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Vg_0" sheetId="1" state="visible" r:id="rId2"/>
    <sheet name="Vg_nonlife" sheetId="2" state="visible" r:id="rId3"/>
    <sheet name="Vg_10" sheetId="3" state="visible" r:id="rId4"/>
    <sheet name="Vg_11" sheetId="4" state="visible" r:id="rId5"/>
    <sheet name="Vg_12" sheetId="5" state="visible" r:id="rId6"/>
    <sheet name="Vg_13" sheetId="6" state="visible" r:id="rId7"/>
    <sheet name="Vg_14" sheetId="7" state="visible" r:id="rId8"/>
    <sheet name="Vg_14A" sheetId="8" state="visible" r:id="rId9"/>
    <sheet name="Vg_14B" sheetId="9" state="visible" r:id="rId10"/>
    <sheet name="Vg_15" sheetId="10" state="visible" r:id="rId11"/>
    <sheet name="Vg_16" sheetId="11" state="visible" r:id="rId12"/>
    <sheet name="Vg_17" sheetId="12" state="visible" r:id="rId13"/>
    <sheet name="Vg_18" sheetId="13" state="visible" r:id="rId14"/>
    <sheet name="Vg_skaða" sheetId="14" state="visible" r:id="rId15"/>
    <sheet name="Vg_líf" sheetId="15" state="visible" r:id="rId16"/>
    <sheet name="Vg_Endurtr" sheetId="16" state="visible" r:id="rId17"/>
    <sheet name="Vg_2" sheetId="17" state="visible" r:id="rId18"/>
    <sheet name="Vg_20" sheetId="18" state="visible" r:id="rId19"/>
    <sheet name="Vg_21" sheetId="19" state="visible" r:id="rId20"/>
    <sheet name="Vg_23" sheetId="20" state="visible" r:id="rId21"/>
    <sheet name="Vg_26" sheetId="21" state="visible" r:id="rId22"/>
    <sheet name="Vg_27" sheetId="22" state="visible" r:id="rId23"/>
    <sheet name="Vg_28" sheetId="23" state="visible" r:id="rId24"/>
  </sheets>
  <externalReferences>
    <externalReference r:id="rId25"/>
  </externalReferences>
  <definedNames>
    <definedName function="false" hidden="false" localSheetId="0" name="_xlnm.Print_Titles" vbProcedure="false">Vg_0!$A:$A,Vg_0!$1:$1</definedName>
    <definedName function="false" hidden="false" localSheetId="14" name="_xlnm.Print_Area" vbProcedure="false">Vg_líf!$A$1:$E$52</definedName>
    <definedName function="false" hidden="false" localSheetId="1" name="_xlnm.Print_Titles" vbProcedure="false">Vg_nonlife!$A:$A</definedName>
    <definedName function="false" hidden="false" name="CARS" vbProcedure="false">#REF!</definedName>
    <definedName function="false" hidden="false" name="Excel_BuiltIn_Database" vbProcedure="false">#REF!</definedName>
    <definedName function="false" hidden="false" name="FAST" vbProcedure="false">#REF!</definedName>
    <definedName function="false" hidden="false" name="fjtekjur" vbProcedure="false">#REF!</definedName>
    <definedName function="false" hidden="false" name="iðgjöld" vbProcedure="false">#REF!</definedName>
    <definedName function="false" hidden="false" name="PREMCAR" vbProcedure="false">#REF!</definedName>
    <definedName function="false" hidden="false" name="skrstjkostn" vbProcedure="false">#REF!</definedName>
    <definedName function="false" hidden="false" name="Starfandi" vbProcedure="false">'[1]Starfandi félög'!$C$19:$N$20</definedName>
    <definedName function="false" hidden="false" name="sölukostn" vbProcedure="false">#REF!</definedName>
    <definedName function="false" hidden="false" name="TOTFAST" vbProcedure="false">#REF!</definedName>
    <definedName function="false" hidden="false" name="TOTPR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251">
  <si>
    <t xml:space="preserve">(0) Vátryggingagreinar samtals 2008 í þús kr.</t>
  </si>
  <si>
    <t xml:space="preserve">Skaðatr. samtals án Viðlagatr.</t>
  </si>
  <si>
    <t xml:space="preserve">Frum-tryggingar skaðatr. samtals</t>
  </si>
  <si>
    <t xml:space="preserve">European Risk Insurance Company hf.</t>
  </si>
  <si>
    <t xml:space="preserve">Íslensk endurtrygging hf.</t>
  </si>
  <si>
    <t xml:space="preserve">Líftrygginga-félag Íslands hf.</t>
  </si>
  <si>
    <t xml:space="preserve">Líftrygginga-miðstöðin hf.</t>
  </si>
  <si>
    <t xml:space="preserve">Okkar líftryggingar hf.</t>
  </si>
  <si>
    <t xml:space="preserve">Sjóvá-Almennar líftryggingar hf.</t>
  </si>
  <si>
    <t xml:space="preserve">Sjóvá-Almennar tryggingar hf.</t>
  </si>
  <si>
    <t xml:space="preserve">Trygging hf.</t>
  </si>
  <si>
    <t xml:space="preserve">Tryggingamiðstöðin hf.</t>
  </si>
  <si>
    <t xml:space="preserve">Vátrygginga-félag Íslands hf.</t>
  </si>
  <si>
    <t xml:space="preserve">Viðlaga-trygging</t>
  </si>
  <si>
    <t xml:space="preserve">Vörður líftryggingar hf.</t>
  </si>
  <si>
    <t xml:space="preserve">Vörður tryggingar hf.</t>
  </si>
  <si>
    <t xml:space="preserve">Samtals                        2008</t>
  </si>
  <si>
    <t xml:space="preserve">Samtals                        2007</t>
  </si>
  <si>
    <t xml:space="preserve">Breyting á milli ára</t>
  </si>
  <si>
    <t xml:space="preserve">Skaðatryggingarekstur:</t>
  </si>
  <si>
    <t xml:space="preserve"> </t>
  </si>
  <si>
    <t xml:space="preserve">Bókfærð iðgjöld</t>
  </si>
  <si>
    <t xml:space="preserve">Breyting á iðgjaldaskuld</t>
  </si>
  <si>
    <t xml:space="preserve">Iðgjöld ársins</t>
  </si>
  <si>
    <t xml:space="preserve">Bókfærð iðgjöld, hluti endurtryggjenda</t>
  </si>
  <si>
    <t xml:space="preserve">Breyting á iðgjaldaskuld, hluti endurtryggjenda</t>
  </si>
  <si>
    <t xml:space="preserve">Endurtryggingariðgjöld</t>
  </si>
  <si>
    <t xml:space="preserve">Eigin iðgjöld ársins</t>
  </si>
  <si>
    <t xml:space="preserve">Fjárfestingartekjur af vátr./skaðatr.rekstri</t>
  </si>
  <si>
    <t xml:space="preserve">Aðrar tekjur að frádr. hl. end.</t>
  </si>
  <si>
    <t xml:space="preserve">Bókfærð tjón</t>
  </si>
  <si>
    <t xml:space="preserve">Breyting á tjónaskuld</t>
  </si>
  <si>
    <t xml:space="preserve">Tjón ársins</t>
  </si>
  <si>
    <t xml:space="preserve">Bókfærð tjón, hluti endurtryggjenda</t>
  </si>
  <si>
    <t xml:space="preserve">Breyting á tjónaskuld, hluti endurtryggjenda</t>
  </si>
  <si>
    <t xml:space="preserve">Hluti endurtryggjenda í tjónum ársins</t>
  </si>
  <si>
    <t xml:space="preserve">Eigin tjón ársins</t>
  </si>
  <si>
    <t xml:space="preserve">Breyt. á annarri vátr.skuld að frádr. hl. end.</t>
  </si>
  <si>
    <t xml:space="preserve">Ágóðahlutd. og afsl. að frádr. hl. end.</t>
  </si>
  <si>
    <t xml:space="preserve">Sölukostnaður</t>
  </si>
  <si>
    <t xml:space="preserve">Breyting á yfirfærðum sölukostnaði</t>
  </si>
  <si>
    <t xml:space="preserve">Skrifstofu- og stjórnunarkostnaður</t>
  </si>
  <si>
    <t xml:space="preserve">Umboðslaun og ágóðahluti frá endurtr.</t>
  </si>
  <si>
    <t xml:space="preserve">Hreinn rekstrarkostnaður</t>
  </si>
  <si>
    <t xml:space="preserve">Annar kostn. að frádr. hl. end.</t>
  </si>
  <si>
    <t xml:space="preserve">Breyting á útjöfnunarskuld</t>
  </si>
  <si>
    <t xml:space="preserve">Hagnaður eða tap af vátr./skaðatr.rekstri</t>
  </si>
  <si>
    <t xml:space="preserve">Líftryggingarekstur:</t>
  </si>
  <si>
    <t xml:space="preserve">Bókfærð iðgjöld </t>
  </si>
  <si>
    <t xml:space="preserve">Hluti endurtryggjenda í bókf. iðgj.</t>
  </si>
  <si>
    <t xml:space="preserve">Eigin bókfærð iðgjöld</t>
  </si>
  <si>
    <t xml:space="preserve">Fjárfestingartekjur</t>
  </si>
  <si>
    <t xml:space="preserve">Óinnl. tekjur v/líftr. m. fjárf.áhættu líftr.taka</t>
  </si>
  <si>
    <t xml:space="preserve">Aðrar tekjur að frádr.hl.end.</t>
  </si>
  <si>
    <t xml:space="preserve">Bókfærðar líftryggingabætur </t>
  </si>
  <si>
    <t xml:space="preserve">Breyting á bótaskuld </t>
  </si>
  <si>
    <t xml:space="preserve">Líftryggingabætur ársins</t>
  </si>
  <si>
    <t xml:space="preserve">Hluti endurtryggjenda í bókf. bótum</t>
  </si>
  <si>
    <t xml:space="preserve">Breyting á hluta endurtryggjenda í bótaskuld</t>
  </si>
  <si>
    <t xml:space="preserve">Hluti endurtryggjenda í bótum ársins</t>
  </si>
  <si>
    <t xml:space="preserve">Eigin líftryggingabætur</t>
  </si>
  <si>
    <t xml:space="preserve">Breyting á hluta end. í iðgjaldaskuld</t>
  </si>
  <si>
    <t xml:space="preserve">Breyt. á annarri líftr.skuld að frádr. hl. end.</t>
  </si>
  <si>
    <t xml:space="preserve">Breyt. á eigin iðgj.skuld og annarri líftr.skuld</t>
  </si>
  <si>
    <t xml:space="preserve">Ágóðahlutdeild og afsláttur </t>
  </si>
  <si>
    <t xml:space="preserve">Sölukostnaður </t>
  </si>
  <si>
    <t xml:space="preserve">Markaðskostnaður</t>
  </si>
  <si>
    <t xml:space="preserve">Breyting á yfirfærðum sölukostnaði </t>
  </si>
  <si>
    <t xml:space="preserve">Net operating expenses</t>
  </si>
  <si>
    <t xml:space="preserve">Administrative expenses</t>
  </si>
  <si>
    <t xml:space="preserve">Vaxtagjöld</t>
  </si>
  <si>
    <t xml:space="preserve">Interest costs</t>
  </si>
  <si>
    <t xml:space="preserve">Gjöld v/matsbreytinga á fjárfestingum</t>
  </si>
  <si>
    <t xml:space="preserve">Costs from revaluation of investments</t>
  </si>
  <si>
    <t xml:space="preserve">Tap af sölu fjárfestinga</t>
  </si>
  <si>
    <t xml:space="preserve">Losses on realization of investments</t>
  </si>
  <si>
    <t xml:space="preserve">Fjárfestingargjöld</t>
  </si>
  <si>
    <t xml:space="preserve">Investment costs</t>
  </si>
  <si>
    <t xml:space="preserve">Óinnleyst tap af líftr. v/fjárf.áhættu líftr.taka</t>
  </si>
  <si>
    <t xml:space="preserve">Unrealized losses on investm., risk borne by policyholders</t>
  </si>
  <si>
    <t xml:space="preserve">Annar kostn. að frádr. hl. end. </t>
  </si>
  <si>
    <t xml:space="preserve">Other technical charges, net of reinsurance</t>
  </si>
  <si>
    <t xml:space="preserve">Yfirfærðar fjárfestingartekjur</t>
  </si>
  <si>
    <t xml:space="preserve">Allocated investm. return transf. to the non-techn. account</t>
  </si>
  <si>
    <t xml:space="preserve">Hagnaður eða tap af líftrygginga/vátryggingarekstri</t>
  </si>
  <si>
    <t xml:space="preserve">Balance on the technical account - life assurance business</t>
  </si>
  <si>
    <t xml:space="preserve">Iðgjaldaskuld f.f.á.</t>
  </si>
  <si>
    <t xml:space="preserve">Premium reserve transf. from last year</t>
  </si>
  <si>
    <t xml:space="preserve">Iðgjaldaskuld t.n.á.</t>
  </si>
  <si>
    <t xml:space="preserve">Premium reserve transf. to next year</t>
  </si>
  <si>
    <t xml:space="preserve">Hl. end. í iðgjaldaskuld f.f.á.</t>
  </si>
  <si>
    <t xml:space="preserve">Reinsurers' share in premium reserve transf. from last year</t>
  </si>
  <si>
    <t xml:space="preserve">Hl. end. í iðgjaldaskuld t.n.á.</t>
  </si>
  <si>
    <t xml:space="preserve">Reinsurers' share in premium reserve transf. to next year</t>
  </si>
  <si>
    <t xml:space="preserve">Tjónaskuld f.f.á.</t>
  </si>
  <si>
    <t xml:space="preserve">Claims reserve transf. from last year</t>
  </si>
  <si>
    <t xml:space="preserve">Tjónaskuld t.n.á.</t>
  </si>
  <si>
    <t xml:space="preserve">Claims reserve transf. to next year</t>
  </si>
  <si>
    <t xml:space="preserve">Hl. end. í tjónaskuld f.f.á.</t>
  </si>
  <si>
    <t xml:space="preserve">Reinsurers' share in claims reserve transf. from last year</t>
  </si>
  <si>
    <t xml:space="preserve">Hl. end. í tjónaskuld t.n.á.</t>
  </si>
  <si>
    <t xml:space="preserve">Reinsurers' share in claims reserve transf. to next year</t>
  </si>
  <si>
    <t xml:space="preserve">Bótaskuld f.f.á.</t>
  </si>
  <si>
    <t xml:space="preserve">Life assurance claims reserve transf. from last year</t>
  </si>
  <si>
    <t xml:space="preserve">Bótaskuld t.n.á.</t>
  </si>
  <si>
    <t xml:space="preserve">Life assurance claims reserve transf. to next year</t>
  </si>
  <si>
    <t xml:space="preserve">Hl. end. í bótaskuld f.f.á.</t>
  </si>
  <si>
    <t xml:space="preserve">Reinsurers' share in life ass. claims reserve transf. fr. last year</t>
  </si>
  <si>
    <t xml:space="preserve">Hl. end. í bótaskuld t.n.á.</t>
  </si>
  <si>
    <t xml:space="preserve">Reinusrers' share in life ass. claims reserve transf. to next year</t>
  </si>
  <si>
    <t xml:space="preserve">Útjöfnunarskuld f.f.á.</t>
  </si>
  <si>
    <t xml:space="preserve">Equalization reserve transf. from last year</t>
  </si>
  <si>
    <t xml:space="preserve">Útjöfnunarskuld t.n.á.</t>
  </si>
  <si>
    <t xml:space="preserve">Equalization reserve transf. to next year</t>
  </si>
  <si>
    <t xml:space="preserve">Ágóðaskuld og afsláttur f.f.á.</t>
  </si>
  <si>
    <t xml:space="preserve">Reserve for bonuses and rebates transf. from last year</t>
  </si>
  <si>
    <t xml:space="preserve">Ágóðaskuld og afsláttur t.n.á.</t>
  </si>
  <si>
    <t xml:space="preserve">Reserve for bonuses and rebates transf. to next year</t>
  </si>
  <si>
    <t xml:space="preserve">Hl. end. í ágóðaskuld og afslætti f.f.á.</t>
  </si>
  <si>
    <t xml:space="preserve">Res. for bonuses and rebates transf. fr. l. y., reinsurers' share</t>
  </si>
  <si>
    <t xml:space="preserve">Hl. end. í ágóðaskuld og afslætti t.n.á.</t>
  </si>
  <si>
    <t xml:space="preserve">Res. for bonuses and rebates transf. to n. y., reinsurers' share</t>
  </si>
  <si>
    <t xml:space="preserve">Ágóðajöfnunarskuld f.f.á.</t>
  </si>
  <si>
    <t xml:space="preserve">Equalization reserve for bonuses transf. from last year</t>
  </si>
  <si>
    <t xml:space="preserve">Ágóðajöfnunarskuld t.n.á.</t>
  </si>
  <si>
    <t xml:space="preserve">Equalization reserve for bonuses transf. to next year</t>
  </si>
  <si>
    <t xml:space="preserve">Hlutfallstölur skaðatryggingarekstur:</t>
  </si>
  <si>
    <t xml:space="preserve">Ratios non-life insurance:</t>
  </si>
  <si>
    <t xml:space="preserve">Tjón ársins/iðgjöld ársins</t>
  </si>
  <si>
    <t xml:space="preserve">Claims incurred/Earned premiums</t>
  </si>
  <si>
    <t xml:space="preserve">Hreinn rekstr.kostn./iðgjöld ársins</t>
  </si>
  <si>
    <t xml:space="preserve">Net operating costs/Earned premiums</t>
  </si>
  <si>
    <t xml:space="preserve">Fjárfestingartekjur/iðgjöld ársins</t>
  </si>
  <si>
    <t xml:space="preserve">Investment income/Earned premiums</t>
  </si>
  <si>
    <t xml:space="preserve">Tjón+hr. kostn.-fjárf.tekjur/iðgjöld ársins</t>
  </si>
  <si>
    <t xml:space="preserve">Claims incurred+net operat. costs-inv. income /Earned premiums</t>
  </si>
  <si>
    <t xml:space="preserve">Hagnaður eða tap af vátr.rekstri/iðgjöld ársins</t>
  </si>
  <si>
    <t xml:space="preserve">Balance on the non-life techn. acc./Earned premiums</t>
  </si>
  <si>
    <t xml:space="preserve">Eigin tjón/eigin iðgjöld</t>
  </si>
  <si>
    <t xml:space="preserve">Own claims incurred/Own premiums earned</t>
  </si>
  <si>
    <t xml:space="preserve">Eigin vátr.skuld/eigin iðgjöld</t>
  </si>
  <si>
    <t xml:space="preserve">Own technical reserve/Own premiums earned</t>
  </si>
  <si>
    <t xml:space="preserve">Hlutfallstölur líftryggingarekstur:</t>
  </si>
  <si>
    <t xml:space="preserve">Ratios life assurance:</t>
  </si>
  <si>
    <t xml:space="preserve">Líftr.bætur ársins/bókfærð iðgjöld</t>
  </si>
  <si>
    <t xml:space="preserve">Life assurance claims incurred/Premiums written</t>
  </si>
  <si>
    <t xml:space="preserve">Hreinn rekstr.kostn./bókfærð iðgjöld</t>
  </si>
  <si>
    <t xml:space="preserve">Net operating costs/Premiums written</t>
  </si>
  <si>
    <t xml:space="preserve">Hreinar fjárf.tekjur/bókfærð iðgjöld</t>
  </si>
  <si>
    <t xml:space="preserve">Net investment income/Premiums written</t>
  </si>
  <si>
    <t xml:space="preserve">Líftr.bætur+hr. rekstr.kostn.-hr. fjárf.te./bókf. iðgjöld</t>
  </si>
  <si>
    <t xml:space="preserve">Claims incurred+net operat. costs-inv. income /Premiums written</t>
  </si>
  <si>
    <t xml:space="preserve">Hagnaður eða tap af líftr.rekstri/bókfærð iðgjöld</t>
  </si>
  <si>
    <t xml:space="preserve">Balance on the life ass. techn. acc./Premiums written</t>
  </si>
  <si>
    <t xml:space="preserve">Samsett hlutfall</t>
  </si>
  <si>
    <t xml:space="preserve">Markaðshlutdeild</t>
  </si>
  <si>
    <t xml:space="preserve">Greinaflokkar skaðatrygginga 2008, samtals í þús kr.</t>
  </si>
  <si>
    <t xml:space="preserve">(1A) Frumtr. skaðatr. án Viðlagatr.</t>
  </si>
  <si>
    <t xml:space="preserve">(10) Eigna-tryggingar</t>
  </si>
  <si>
    <t xml:space="preserve">(10) Eigna-tryggingar án Viðlagatr.</t>
  </si>
  <si>
    <t xml:space="preserve">(11) Sjótryggingar</t>
  </si>
  <si>
    <t xml:space="preserve">(12) Flug-tryggingar</t>
  </si>
  <si>
    <t xml:space="preserve">(13) Farm-tryggingar</t>
  </si>
  <si>
    <t xml:space="preserve">(14) Ökutækja-tryggingar</t>
  </si>
  <si>
    <t xml:space="preserve">(14A) Lögboðnar ökutækjatr.</t>
  </si>
  <si>
    <t xml:space="preserve">(14B) Frjálsar ökutækja-tryggingar</t>
  </si>
  <si>
    <t xml:space="preserve">(15) Greiðslu- og efndavátr.</t>
  </si>
  <si>
    <t xml:space="preserve">(16) Ábyrgðar-tryggingar</t>
  </si>
  <si>
    <t xml:space="preserve">(17) Slysa- og sjúkratr.</t>
  </si>
  <si>
    <t xml:space="preserve">(2) Endur-tryggingar</t>
  </si>
  <si>
    <t xml:space="preserve">Skaða-tryggingar samtals 2008</t>
  </si>
  <si>
    <t xml:space="preserve">Skaða-tryggingar samtals 2007</t>
  </si>
  <si>
    <t xml:space="preserve">Hlutfallstölur</t>
  </si>
  <si>
    <t xml:space="preserve">(10) Eignatryggingar samtals 2008 í þús kr.</t>
  </si>
  <si>
    <t xml:space="preserve">Trygginga-miðstöðin hf.</t>
  </si>
  <si>
    <t xml:space="preserve">Samtals án Viðlagatr.</t>
  </si>
  <si>
    <t xml:space="preserve">(11) Sjótryggingar samtals 2008 í þús kr.</t>
  </si>
  <si>
    <t xml:space="preserve">Sjóvá-Almennar
tryggingar hf.</t>
  </si>
  <si>
    <t xml:space="preserve">Trygginga-
miðstöðin hf.</t>
  </si>
  <si>
    <t xml:space="preserve">Vátrygg.fél.
Íslands hf.</t>
  </si>
  <si>
    <t xml:space="preserve">Vörður
tryggingar hf.</t>
  </si>
  <si>
    <t xml:space="preserve">Samtals                         2008</t>
  </si>
  <si>
    <t xml:space="preserve">Samtals                          2007</t>
  </si>
  <si>
    <t xml:space="preserve">(12) Flugtryggingar samtals 2008 í þús kr.</t>
  </si>
  <si>
    <t xml:space="preserve">Sjóvá-Alm.
tryggingar hf.</t>
  </si>
  <si>
    <t xml:space="preserve">(13) Farmtryggingar samtals 2008 í þús kr.</t>
  </si>
  <si>
    <t xml:space="preserve">(14) Ökutækjatryggingar samtals 2008 í þús kr.</t>
  </si>
  <si>
    <t xml:space="preserve">(14A) Lögboðnar ökutækjatryggingar samtals 2008 í þús kr.</t>
  </si>
  <si>
    <t xml:space="preserve">(14B) Frjálsar ökutækjatryggingar samtals 2008 í þús kr.</t>
  </si>
  <si>
    <t xml:space="preserve">(15) Greiðslu- og efndavátryggingar samtals 2008 í þús kr.</t>
  </si>
  <si>
    <t xml:space="preserve">(16) Ábyrgðartryggingar samtals 2008 í þús kr.</t>
  </si>
  <si>
    <t xml:space="preserve">(17) Slysa- og sjúkratryggingar samtals 2008 í þús kr.</t>
  </si>
  <si>
    <t xml:space="preserve">(18) Líftryggingar samtals 2008 í þús kr.</t>
  </si>
  <si>
    <t xml:space="preserve">Líftr.fél.
Íslands hf.</t>
  </si>
  <si>
    <t xml:space="preserve">Sjóvá-Alm. líftryggingar hf.</t>
  </si>
  <si>
    <t xml:space="preserve">Hagnaður eða tap af líftr.rekstri/bófkærð iðgjöld</t>
  </si>
  <si>
    <t xml:space="preserve">Nokkrar skaðatryggingagreinar, öll félög samtals 2008 í þús. kr.</t>
  </si>
  <si>
    <t xml:space="preserve">(101) Brunatryggingar fasteigna</t>
  </si>
  <si>
    <t xml:space="preserve">(1030) Heimilis- og fjölskyldutryggingar</t>
  </si>
  <si>
    <t xml:space="preserve">(1039) Húseigenda- og  fasteignatryggingar</t>
  </si>
  <si>
    <t xml:space="preserve">(141) Ábyrgðar-tryggingar ökutækja</t>
  </si>
  <si>
    <t xml:space="preserve">(144) Slysatrygging ökumanns og eigenda</t>
  </si>
  <si>
    <t xml:space="preserve">Atvinnuslysa- tryggingar (172) </t>
  </si>
  <si>
    <t xml:space="preserve">Atvinnuslysa-tryggingar launþega (1721)</t>
  </si>
  <si>
    <t xml:space="preserve">Atvinnuslysa-tryggingar sjómanna (1722)</t>
  </si>
  <si>
    <t xml:space="preserve">Helstu yfirflokkar líftryggingagreina, öll félög samtals 2008 í þús. kr.</t>
  </si>
  <si>
    <t xml:space="preserve">Áhættu-líftryggingar samtals</t>
  </si>
  <si>
    <t xml:space="preserve">Söfnunar-líftryggingar samtals</t>
  </si>
  <si>
    <t xml:space="preserve">Heilsu- afkomu- og sjúkdóma-tryggingar</t>
  </si>
  <si>
    <t xml:space="preserve">Premiums written</t>
  </si>
  <si>
    <t xml:space="preserve">Change in premium reserve</t>
  </si>
  <si>
    <t xml:space="preserve">Premiums earned</t>
  </si>
  <si>
    <t xml:space="preserve">Premiums written, reinsurers' share</t>
  </si>
  <si>
    <t xml:space="preserve">Change in premium reserve, reinsurers' share</t>
  </si>
  <si>
    <t xml:space="preserve">Reinsurers' share in premiums earned</t>
  </si>
  <si>
    <t xml:space="preserve">Premiums earned for own account</t>
  </si>
  <si>
    <t xml:space="preserve">Investment return on non-life insurance business</t>
  </si>
  <si>
    <t xml:space="preserve">Other technical income, net of reinsurance</t>
  </si>
  <si>
    <t xml:space="preserve">Claims paid</t>
  </si>
  <si>
    <t xml:space="preserve">Change in claims reserve</t>
  </si>
  <si>
    <t xml:space="preserve">Claims incurred</t>
  </si>
  <si>
    <t xml:space="preserve">Claims paid, reinsurers' share</t>
  </si>
  <si>
    <t xml:space="preserve">Change in claims reserve, reinsurers' share</t>
  </si>
  <si>
    <t xml:space="preserve">Claims incurred, reinsurers' share</t>
  </si>
  <si>
    <t xml:space="preserve">Claims incurred for own account</t>
  </si>
  <si>
    <t xml:space="preserve">Change in other technical reserve, net of reinsurance</t>
  </si>
  <si>
    <t xml:space="preserve">Bonuses and rebates, net of reinsurance</t>
  </si>
  <si>
    <t xml:space="preserve">Acquisition costs</t>
  </si>
  <si>
    <t xml:space="preserve">Change in deferred acquisition costs</t>
  </si>
  <si>
    <t xml:space="preserve">Commission and profit share from reinsurers</t>
  </si>
  <si>
    <t xml:space="preserve">Other  technical costs, net of reinsurance</t>
  </si>
  <si>
    <t xml:space="preserve">Change in equalization reserve</t>
  </si>
  <si>
    <t xml:space="preserve">Balance on the techn. acc. for non-life insurance business</t>
  </si>
  <si>
    <t xml:space="preserve">Ratios</t>
  </si>
  <si>
    <t xml:space="preserve">Greinaflokkar endurtrygginga 2008, samtals í þús. kr.</t>
  </si>
  <si>
    <t xml:space="preserve">(20) Endurtr. eignatr.</t>
  </si>
  <si>
    <t xml:space="preserve">(21) Endurtr. sjótrygginga</t>
  </si>
  <si>
    <t xml:space="preserve">(23) Endurtr. farmtr.</t>
  </si>
  <si>
    <t xml:space="preserve">(26) Endurtr. ábyrgðartr.</t>
  </si>
  <si>
    <t xml:space="preserve">(27) Endurtr. slysa- og sjúkratr.</t>
  </si>
  <si>
    <t xml:space="preserve">(28) Endurtr. líftrygginga</t>
  </si>
  <si>
    <t xml:space="preserve">(2) Endur-tryggingar samtals 2008</t>
  </si>
  <si>
    <t xml:space="preserve">(2) Endur-tryggingar samtals 2007</t>
  </si>
  <si>
    <t xml:space="preserve">(2) Endurtryggingar samtals 2008 í þús. kr.</t>
  </si>
  <si>
    <t xml:space="preserve">Íslensk Endurtrygging hf.</t>
  </si>
  <si>
    <t xml:space="preserve">(20) Endurtryggingar eignatrygginga 2008 í þús. kr.</t>
  </si>
  <si>
    <t xml:space="preserve">(21) Endurtryggingar sjótrygginga 2008 í þús. kr.</t>
  </si>
  <si>
    <t xml:space="preserve">(23) Endurtryggingar farmtrygginga 2008 kr.</t>
  </si>
  <si>
    <t xml:space="preserve">(26) Endurtryggingar ábyrgðartrygginga 2008 í þús. kr.</t>
  </si>
  <si>
    <t xml:space="preserve">(27) Endurtryggingar slysa- og sjúkratygginga 2008 í þús. kr.</t>
  </si>
  <si>
    <t xml:space="preserve">(28) Endurtryggingar líftrygginga 2008 í þús. k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#,##0;;"/>
    <numFmt numFmtId="166" formatCode="#,##0"/>
    <numFmt numFmtId="167" formatCode="0%"/>
    <numFmt numFmtId="168" formatCode="0.0%"/>
    <numFmt numFmtId="169" formatCode="#,##0;\-#,##0;\-"/>
    <numFmt numFmtId="170" formatCode="#,##0;\-#,##0;\-"/>
    <numFmt numFmtId="171" formatCode="0.0%;\-0.0%;\-"/>
    <numFmt numFmtId="172" formatCode="0.0%;;\-"/>
    <numFmt numFmtId="173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a" xfId="20"/>
    <cellStyle name="Normal 2" xfId="21"/>
    <cellStyle name="Normal 2 2" xfId="22"/>
    <cellStyle name="Normal_GreinarFrá2000d" xfId="23"/>
    <cellStyle name="Percent 2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gurdur.FMEDOM/Local%20Settings/Temporary%20Internet%20Files/OLK46/GreinarFr&#225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ýsing"/>
      <sheetName val="Vg_0"/>
      <sheetName val="Vg_Non-life"/>
      <sheetName val="Vg_1A"/>
      <sheetName val="Vg_10"/>
      <sheetName val="Vg_11"/>
      <sheetName val="Vg_12"/>
      <sheetName val="Vg_13"/>
      <sheetName val="Vg_14"/>
      <sheetName val="Vg_14A"/>
      <sheetName val="Vg_14B"/>
      <sheetName val="Vg_15"/>
      <sheetName val="Vg_16"/>
      <sheetName val="Vg_17"/>
      <sheetName val="Vg_18"/>
      <sheetName val="Vg_skaða"/>
      <sheetName val="Vg_líf"/>
      <sheetName val="Vg_Endurtr"/>
      <sheetName val="Vg_2"/>
      <sheetName val="Vg_20"/>
      <sheetName val="Vg_21"/>
      <sheetName val="Vg_23"/>
      <sheetName val="Vg_24"/>
      <sheetName val="Vg_26"/>
      <sheetName val="Vg_27"/>
      <sheetName val="Vg_28"/>
      <sheetName val="Vg_3"/>
      <sheetName val="Vg_1010"/>
      <sheetName val="Vg_1020"/>
      <sheetName val="Vg_1030"/>
      <sheetName val="Vg_1039"/>
      <sheetName val="Vg_1040"/>
      <sheetName val="Vg_1050"/>
      <sheetName val="Vg_1060"/>
      <sheetName val="Vg_1070"/>
      <sheetName val="Vg_1090"/>
      <sheetName val="Vg_1111"/>
      <sheetName val="Vg_1112"/>
      <sheetName val="Vg_1113"/>
      <sheetName val="Vg_1119"/>
      <sheetName val="Vg_112"/>
      <sheetName val="Vg_113"/>
      <sheetName val="Vg_119"/>
      <sheetName val="Vg_1311"/>
      <sheetName val="Vg_1312"/>
      <sheetName val="Vg_132"/>
      <sheetName val="Vg_1391"/>
      <sheetName val="Vg_141"/>
      <sheetName val="Vg_142"/>
      <sheetName val="Vg_143"/>
      <sheetName val="Vg_144"/>
      <sheetName val="Vg_151"/>
      <sheetName val="Vg_152"/>
      <sheetName val="Vg_161"/>
      <sheetName val="Vg_162"/>
      <sheetName val="Vg_1657"/>
      <sheetName val="Vg_1658"/>
      <sheetName val="Vg_169"/>
      <sheetName val="Vg_171"/>
      <sheetName val="Vg_1721"/>
      <sheetName val="Vg_1722"/>
      <sheetName val="Vg_173"/>
      <sheetName val="Vg_175"/>
      <sheetName val="Vg_1751"/>
      <sheetName val="Vg_1752"/>
      <sheetName val="Vg_1753"/>
      <sheetName val="Vg_1754"/>
      <sheetName val="Vg_1755"/>
      <sheetName val="Vg_179"/>
      <sheetName val="Vg_181"/>
      <sheetName val="Vg_1821"/>
      <sheetName val="Vg_1822"/>
      <sheetName val="Vg_1823"/>
      <sheetName val="Vg_183"/>
      <sheetName val="Vg_184"/>
      <sheetName val="Vg_189"/>
      <sheetName val="Vg_1753T"/>
      <sheetName val="Vg_1755T"/>
      <sheetName val="Starfandi félög"/>
      <sheetName val="V200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9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O8" activeCellId="0" sqref="O8"/>
    </sheetView>
  </sheetViews>
  <sheetFormatPr defaultColWidth="8.2265625" defaultRowHeight="11.25" zeroHeight="false" outlineLevelRow="0" outlineLevelCol="0"/>
  <cols>
    <col collapsed="false" customWidth="true" hidden="false" outlineLevel="0" max="1" min="1" style="1" width="37.57"/>
    <col collapsed="false" customWidth="true" hidden="true" outlineLevel="0" max="2" min="2" style="2" width="13.5"/>
    <col collapsed="false" customWidth="true" hidden="true" outlineLevel="0" max="3" min="3" style="2" width="9.13"/>
    <col collapsed="false" customWidth="true" hidden="false" outlineLevel="0" max="4" min="4" style="2" width="12.61"/>
    <col collapsed="false" customWidth="true" hidden="false" outlineLevel="0" max="5" min="5" style="2" width="9.78"/>
    <col collapsed="false" customWidth="true" hidden="false" outlineLevel="0" max="6" min="6" style="3" width="9.78"/>
    <col collapsed="false" customWidth="true" hidden="false" outlineLevel="0" max="7" min="7" style="3" width="10.41"/>
    <col collapsed="false" customWidth="true" hidden="false" outlineLevel="0" max="8" min="8" style="3" width="10.29"/>
    <col collapsed="false" customWidth="true" hidden="false" outlineLevel="0" max="10" min="9" style="3" width="10.54"/>
    <col collapsed="false" customWidth="true" hidden="false" outlineLevel="0" max="11" min="11" style="3" width="10.41"/>
    <col collapsed="false" customWidth="true" hidden="false" outlineLevel="0" max="13" min="12" style="3" width="10.54"/>
    <col collapsed="false" customWidth="true" hidden="false" outlineLevel="0" max="16" min="14" style="3" width="10.29"/>
    <col collapsed="false" customWidth="true" hidden="false" outlineLevel="0" max="19" min="17" style="3" width="9.13"/>
    <col collapsed="false" customWidth="false" hidden="false" outlineLevel="0" max="257" min="20" style="3" width="8.22"/>
  </cols>
  <sheetData>
    <row r="1" customFormat="false" ht="39.6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5" t="s">
        <v>18</v>
      </c>
    </row>
    <row r="2" customFormat="false" ht="10.5" hidden="false" customHeight="true" outlineLevel="0" collapsed="false">
      <c r="A2" s="7" t="s">
        <v>19</v>
      </c>
      <c r="B2" s="8" t="n">
        <v>37079976</v>
      </c>
      <c r="C2" s="8" t="n">
        <v>37284624</v>
      </c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  <c r="P2" s="8"/>
      <c r="S2" s="10" t="s">
        <v>20</v>
      </c>
    </row>
    <row r="3" customFormat="false" ht="11.25" hidden="false" customHeight="false" outlineLevel="0" collapsed="false">
      <c r="A3" s="11" t="s">
        <v>21</v>
      </c>
      <c r="B3" s="12" t="n">
        <v>-1305392</v>
      </c>
      <c r="C3" s="12" t="n">
        <v>-1053200</v>
      </c>
      <c r="D3" s="13" t="n">
        <v>270373</v>
      </c>
      <c r="E3" s="13" t="n">
        <v>0</v>
      </c>
      <c r="F3" s="13" t="n">
        <v>0</v>
      </c>
      <c r="G3" s="13" t="n">
        <v>0</v>
      </c>
      <c r="H3" s="13" t="n">
        <v>65611</v>
      </c>
      <c r="I3" s="13" t="n">
        <v>31757</v>
      </c>
      <c r="J3" s="13" t="n">
        <v>10762356</v>
      </c>
      <c r="K3" s="13" t="n">
        <v>0</v>
      </c>
      <c r="L3" s="13" t="n">
        <v>10034265</v>
      </c>
      <c r="M3" s="13" t="n">
        <v>13146190</v>
      </c>
      <c r="N3" s="13" t="n">
        <v>1610958</v>
      </c>
      <c r="O3" s="13" t="n">
        <v>0</v>
      </c>
      <c r="P3" s="13" t="n">
        <v>3039797</v>
      </c>
      <c r="Q3" s="13" t="n">
        <v>38961307</v>
      </c>
      <c r="R3" s="13" t="n">
        <v>34706041.726</v>
      </c>
      <c r="S3" s="14" t="n">
        <v>0.122608775371009</v>
      </c>
    </row>
    <row r="4" customFormat="false" ht="11.25" hidden="false" customHeight="false" outlineLevel="0" collapsed="false">
      <c r="A4" s="15" t="s">
        <v>22</v>
      </c>
      <c r="B4" s="16" t="n">
        <v>35774584</v>
      </c>
      <c r="C4" s="16" t="n">
        <v>36231424</v>
      </c>
      <c r="D4" s="16" t="n">
        <v>47400</v>
      </c>
      <c r="E4" s="16" t="n">
        <v>0</v>
      </c>
      <c r="F4" s="16" t="n">
        <v>0</v>
      </c>
      <c r="G4" s="16" t="n">
        <v>0</v>
      </c>
      <c r="H4" s="16" t="n">
        <v>-460</v>
      </c>
      <c r="I4" s="16" t="n">
        <v>832</v>
      </c>
      <c r="J4" s="16" t="n">
        <v>-28643</v>
      </c>
      <c r="K4" s="16" t="n">
        <v>0</v>
      </c>
      <c r="L4" s="16" t="n">
        <v>-227034</v>
      </c>
      <c r="M4" s="16" t="n">
        <v>-778950</v>
      </c>
      <c r="N4" s="16" t="n">
        <v>-108464</v>
      </c>
      <c r="O4" s="16" t="n">
        <v>0</v>
      </c>
      <c r="P4" s="16" t="n">
        <v>-271137</v>
      </c>
      <c r="Q4" s="16" t="n">
        <v>-1366456</v>
      </c>
      <c r="R4" s="16" t="n">
        <v>-1439577.804</v>
      </c>
      <c r="S4" s="17" t="n">
        <v>-0.0507939229104702</v>
      </c>
    </row>
    <row r="5" customFormat="false" ht="11.25" hidden="false" customHeight="false" outlineLevel="0" collapsed="false">
      <c r="A5" s="18" t="s">
        <v>23</v>
      </c>
      <c r="B5" s="19" t="n">
        <v>-2502942</v>
      </c>
      <c r="C5" s="19" t="n">
        <v>-2565573</v>
      </c>
      <c r="D5" s="19" t="n">
        <v>317773</v>
      </c>
      <c r="E5" s="19" t="n">
        <v>0</v>
      </c>
      <c r="F5" s="19" t="n">
        <v>0</v>
      </c>
      <c r="G5" s="19" t="n">
        <v>0</v>
      </c>
      <c r="H5" s="19" t="n">
        <v>65151</v>
      </c>
      <c r="I5" s="19" t="n">
        <v>32589</v>
      </c>
      <c r="J5" s="19" t="n">
        <v>10733713</v>
      </c>
      <c r="K5" s="19" t="n">
        <v>0</v>
      </c>
      <c r="L5" s="19" t="n">
        <v>9807231</v>
      </c>
      <c r="M5" s="19" t="n">
        <v>12367240</v>
      </c>
      <c r="N5" s="19" t="n">
        <v>1502494</v>
      </c>
      <c r="O5" s="19" t="n">
        <v>0</v>
      </c>
      <c r="P5" s="19" t="n">
        <v>2768660</v>
      </c>
      <c r="Q5" s="19" t="n">
        <v>37594851</v>
      </c>
      <c r="R5" s="19" t="n">
        <v>33266463.922</v>
      </c>
      <c r="S5" s="20" t="n">
        <v>0.130112628987222</v>
      </c>
    </row>
    <row r="6" customFormat="false" ht="11.25" hidden="false" customHeight="false" outlineLevel="0" collapsed="false">
      <c r="A6" s="15" t="s">
        <v>24</v>
      </c>
      <c r="B6" s="16" t="n">
        <v>-35013</v>
      </c>
      <c r="C6" s="16" t="n">
        <v>-35013</v>
      </c>
      <c r="D6" s="16" t="n">
        <v>-38353</v>
      </c>
      <c r="E6" s="16" t="n">
        <v>0</v>
      </c>
      <c r="F6" s="16" t="n">
        <v>0</v>
      </c>
      <c r="G6" s="16" t="n">
        <v>0</v>
      </c>
      <c r="H6" s="16" t="n">
        <v>-13636</v>
      </c>
      <c r="I6" s="16" t="n">
        <v>0</v>
      </c>
      <c r="J6" s="16" t="n">
        <v>-837956</v>
      </c>
      <c r="K6" s="16" t="n">
        <v>0</v>
      </c>
      <c r="L6" s="16" t="n">
        <v>-967335</v>
      </c>
      <c r="M6" s="16" t="n">
        <v>-486995</v>
      </c>
      <c r="N6" s="16" t="n">
        <v>-307750</v>
      </c>
      <c r="O6" s="16" t="n">
        <v>0</v>
      </c>
      <c r="P6" s="16" t="n">
        <v>-197020</v>
      </c>
      <c r="Q6" s="16" t="n">
        <v>-2849045</v>
      </c>
      <c r="R6" s="16" t="n">
        <v>-2692062.195</v>
      </c>
      <c r="S6" s="17" t="n">
        <v>0.058313216273965</v>
      </c>
    </row>
    <row r="7" customFormat="false" ht="11.25" hidden="false" customHeight="false" outlineLevel="0" collapsed="false">
      <c r="A7" s="15" t="s">
        <v>25</v>
      </c>
      <c r="B7" s="16" t="n">
        <v>-2537955</v>
      </c>
      <c r="C7" s="16" t="n">
        <v>-2600586</v>
      </c>
      <c r="D7" s="16" t="n">
        <v>-4535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51791</v>
      </c>
      <c r="K7" s="16" t="n">
        <v>0</v>
      </c>
      <c r="L7" s="16" t="n">
        <v>-53837</v>
      </c>
      <c r="M7" s="16" t="n">
        <v>-32962</v>
      </c>
      <c r="N7" s="16" t="n">
        <v>0</v>
      </c>
      <c r="O7" s="16" t="n">
        <v>0</v>
      </c>
      <c r="P7" s="16" t="n">
        <v>-5</v>
      </c>
      <c r="Q7" s="16" t="n">
        <v>-39548</v>
      </c>
      <c r="R7" s="16" t="n">
        <v>-376474.262</v>
      </c>
      <c r="S7" s="17" t="n">
        <v>-0.894951650107757</v>
      </c>
    </row>
    <row r="8" customFormat="false" ht="11.25" hidden="false" customHeight="false" outlineLevel="0" collapsed="false">
      <c r="A8" s="18" t="s">
        <v>26</v>
      </c>
      <c r="B8" s="19" t="n">
        <v>33236629</v>
      </c>
      <c r="C8" s="19" t="n">
        <v>33630838</v>
      </c>
      <c r="D8" s="19" t="n">
        <v>-42888</v>
      </c>
      <c r="E8" s="19" t="n">
        <v>0</v>
      </c>
      <c r="F8" s="19" t="n">
        <v>0</v>
      </c>
      <c r="G8" s="19" t="n">
        <v>0</v>
      </c>
      <c r="H8" s="19" t="n">
        <v>-13636</v>
      </c>
      <c r="I8" s="19" t="n">
        <v>0</v>
      </c>
      <c r="J8" s="19" t="n">
        <v>-786165</v>
      </c>
      <c r="K8" s="19" t="n">
        <v>0</v>
      </c>
      <c r="L8" s="19" t="n">
        <v>-1021172</v>
      </c>
      <c r="M8" s="19" t="n">
        <v>-519957</v>
      </c>
      <c r="N8" s="19" t="n">
        <v>-307750</v>
      </c>
      <c r="O8" s="19" t="n">
        <v>0</v>
      </c>
      <c r="P8" s="19" t="n">
        <v>-197025</v>
      </c>
      <c r="Q8" s="19" t="n">
        <v>-2888593</v>
      </c>
      <c r="R8" s="19" t="n">
        <v>-3068536.457</v>
      </c>
      <c r="S8" s="20" t="n">
        <v>-0.0586414597061442</v>
      </c>
    </row>
    <row r="9" customFormat="false" ht="11.25" hidden="false" customHeight="false" outlineLevel="0" collapsed="false">
      <c r="A9" s="21" t="s">
        <v>27</v>
      </c>
      <c r="B9" s="22" t="n">
        <v>5716962</v>
      </c>
      <c r="C9" s="22" t="n">
        <v>6166210</v>
      </c>
      <c r="D9" s="22" t="n">
        <v>274885</v>
      </c>
      <c r="E9" s="22" t="n">
        <v>0</v>
      </c>
      <c r="F9" s="22" t="n">
        <v>0</v>
      </c>
      <c r="G9" s="22" t="n">
        <v>0</v>
      </c>
      <c r="H9" s="22" t="n">
        <v>51515</v>
      </c>
      <c r="I9" s="22" t="n">
        <v>32589</v>
      </c>
      <c r="J9" s="22" t="n">
        <v>9947548</v>
      </c>
      <c r="K9" s="22" t="n">
        <v>0</v>
      </c>
      <c r="L9" s="22" t="n">
        <v>8786059</v>
      </c>
      <c r="M9" s="22" t="n">
        <v>11847283</v>
      </c>
      <c r="N9" s="22" t="n">
        <v>1194744</v>
      </c>
      <c r="O9" s="22" t="n">
        <v>0</v>
      </c>
      <c r="P9" s="22" t="n">
        <v>2571635</v>
      </c>
      <c r="Q9" s="22" t="n">
        <v>34706258</v>
      </c>
      <c r="R9" s="22" t="n">
        <v>30197927.464</v>
      </c>
      <c r="S9" s="23" t="n">
        <v>0.149292713593492</v>
      </c>
    </row>
    <row r="10" customFormat="false" ht="11.25" hidden="false" customHeight="false" outlineLevel="0" collapsed="false">
      <c r="A10" s="24" t="s">
        <v>28</v>
      </c>
      <c r="B10" s="25" t="n">
        <v>182183</v>
      </c>
      <c r="C10" s="25" t="n">
        <v>182183</v>
      </c>
      <c r="D10" s="25" t="n">
        <v>22478</v>
      </c>
      <c r="E10" s="25" t="n">
        <v>3352</v>
      </c>
      <c r="F10" s="25" t="n">
        <v>0</v>
      </c>
      <c r="G10" s="25" t="n">
        <v>0</v>
      </c>
      <c r="H10" s="25" t="n">
        <v>9213</v>
      </c>
      <c r="I10" s="25" t="n">
        <v>4417</v>
      </c>
      <c r="J10" s="25" t="n">
        <v>1274689</v>
      </c>
      <c r="K10" s="25" t="n">
        <v>40963</v>
      </c>
      <c r="L10" s="25" t="n">
        <v>2541168</v>
      </c>
      <c r="M10" s="25" t="n">
        <v>2028760</v>
      </c>
      <c r="N10" s="25" t="n">
        <v>650912</v>
      </c>
      <c r="O10" s="25" t="n">
        <v>0</v>
      </c>
      <c r="P10" s="25" t="n">
        <v>-185600</v>
      </c>
      <c r="Q10" s="25" t="n">
        <v>6390352</v>
      </c>
      <c r="R10" s="25" t="n">
        <v>5750366.958</v>
      </c>
      <c r="S10" s="26" t="n">
        <v>0.111294643746108</v>
      </c>
    </row>
    <row r="11" customFormat="false" ht="11.25" hidden="false" customHeight="false" outlineLevel="0" collapsed="false">
      <c r="A11" s="24" t="s">
        <v>29</v>
      </c>
      <c r="B11" s="25" t="n">
        <v>-29988166</v>
      </c>
      <c r="C11" s="25" t="n">
        <v>-3452973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82183</v>
      </c>
      <c r="N11" s="25" t="n">
        <v>0</v>
      </c>
      <c r="O11" s="25" t="n">
        <v>0</v>
      </c>
      <c r="P11" s="25" t="n">
        <v>0</v>
      </c>
      <c r="Q11" s="25" t="n">
        <v>182183</v>
      </c>
      <c r="R11" s="25" t="n">
        <v>0</v>
      </c>
      <c r="S11" s="26" t="s">
        <v>20</v>
      </c>
    </row>
    <row r="12" customFormat="false" ht="11.25" hidden="false" customHeight="false" outlineLevel="0" collapsed="false">
      <c r="A12" s="15" t="s">
        <v>30</v>
      </c>
      <c r="B12" s="16" t="n">
        <v>-1896826</v>
      </c>
      <c r="C12" s="16" t="n">
        <v>-3376072</v>
      </c>
      <c r="D12" s="16" t="n">
        <v>-52341</v>
      </c>
      <c r="E12" s="16" t="n">
        <v>-8288</v>
      </c>
      <c r="F12" s="16" t="n">
        <v>0</v>
      </c>
      <c r="G12" s="16" t="n">
        <v>0</v>
      </c>
      <c r="H12" s="16" t="n">
        <v>-38834</v>
      </c>
      <c r="I12" s="16" t="n">
        <v>-7225</v>
      </c>
      <c r="J12" s="16" t="n">
        <v>-8168211</v>
      </c>
      <c r="K12" s="16" t="n">
        <v>-1795</v>
      </c>
      <c r="L12" s="16" t="n">
        <v>-8864175</v>
      </c>
      <c r="M12" s="16" t="n">
        <v>-10628720</v>
      </c>
      <c r="N12" s="16" t="n">
        <v>-5345286</v>
      </c>
      <c r="O12" s="16" t="n">
        <v>0</v>
      </c>
      <c r="P12" s="16" t="n">
        <v>-2270918</v>
      </c>
      <c r="Q12" s="16" t="n">
        <v>-35385793</v>
      </c>
      <c r="R12" s="16" t="n">
        <v>-25065268.05</v>
      </c>
      <c r="S12" s="17" t="n">
        <v>0.411746043545702</v>
      </c>
    </row>
    <row r="13" customFormat="false" ht="11.25" hidden="false" customHeight="false" outlineLevel="0" collapsed="false">
      <c r="A13" s="15" t="s">
        <v>31</v>
      </c>
      <c r="B13" s="16" t="n">
        <v>-31884992</v>
      </c>
      <c r="C13" s="16" t="n">
        <v>-37905808</v>
      </c>
      <c r="D13" s="16" t="n">
        <v>-42548</v>
      </c>
      <c r="E13" s="16" t="n">
        <v>4020</v>
      </c>
      <c r="F13" s="16" t="n">
        <v>0</v>
      </c>
      <c r="G13" s="16" t="n">
        <v>0</v>
      </c>
      <c r="H13" s="16" t="n">
        <v>-32163</v>
      </c>
      <c r="I13" s="16" t="n">
        <v>3950</v>
      </c>
      <c r="J13" s="16" t="n">
        <v>-201766</v>
      </c>
      <c r="K13" s="16" t="n">
        <v>-39316</v>
      </c>
      <c r="L13" s="16" t="n">
        <v>-635688</v>
      </c>
      <c r="M13" s="16" t="n">
        <v>-311861</v>
      </c>
      <c r="N13" s="16" t="n">
        <v>-2301804</v>
      </c>
      <c r="O13" s="16" t="n">
        <v>0</v>
      </c>
      <c r="P13" s="16" t="n">
        <v>-684002</v>
      </c>
      <c r="Q13" s="16" t="n">
        <v>-4241178</v>
      </c>
      <c r="R13" s="16" t="n">
        <v>-1346092.237</v>
      </c>
      <c r="S13" s="17" t="n">
        <v>2.15073357042174</v>
      </c>
    </row>
    <row r="14" customFormat="false" ht="11.25" hidden="false" customHeight="false" outlineLevel="0" collapsed="false">
      <c r="A14" s="18" t="s">
        <v>32</v>
      </c>
      <c r="B14" s="19" t="n">
        <v>919440</v>
      </c>
      <c r="C14" s="19" t="n">
        <v>792327</v>
      </c>
      <c r="D14" s="19" t="n">
        <v>-94889</v>
      </c>
      <c r="E14" s="19" t="n">
        <v>-4268</v>
      </c>
      <c r="F14" s="19" t="n">
        <v>0</v>
      </c>
      <c r="G14" s="19" t="n">
        <v>0</v>
      </c>
      <c r="H14" s="19" t="n">
        <v>-70997</v>
      </c>
      <c r="I14" s="19" t="n">
        <v>-3275</v>
      </c>
      <c r="J14" s="19" t="n">
        <v>-8369977</v>
      </c>
      <c r="K14" s="19" t="n">
        <v>-41111</v>
      </c>
      <c r="L14" s="19" t="n">
        <v>-9499863</v>
      </c>
      <c r="M14" s="19" t="n">
        <v>-10940581</v>
      </c>
      <c r="N14" s="19" t="n">
        <v>-7647090</v>
      </c>
      <c r="O14" s="19" t="n">
        <v>0</v>
      </c>
      <c r="P14" s="19" t="n">
        <v>-2954920</v>
      </c>
      <c r="Q14" s="19" t="n">
        <v>-39626971</v>
      </c>
      <c r="R14" s="19" t="n">
        <v>-26411360.287</v>
      </c>
      <c r="S14" s="20" t="n">
        <v>0.50037599613924</v>
      </c>
    </row>
    <row r="15" customFormat="false" ht="11.25" hidden="false" customHeight="false" outlineLevel="0" collapsed="false">
      <c r="A15" s="15" t="s">
        <v>33</v>
      </c>
      <c r="B15" s="16" t="n">
        <v>93873</v>
      </c>
      <c r="C15" s="16" t="n">
        <v>-15294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9606</v>
      </c>
      <c r="I15" s="16" t="n">
        <v>1359</v>
      </c>
      <c r="J15" s="16" t="n">
        <v>288172</v>
      </c>
      <c r="K15" s="16" t="n">
        <v>0</v>
      </c>
      <c r="L15" s="16" t="n">
        <v>149471</v>
      </c>
      <c r="M15" s="16" t="n">
        <v>270811</v>
      </c>
      <c r="N15" s="16" t="n">
        <v>0</v>
      </c>
      <c r="O15" s="16" t="n">
        <v>0</v>
      </c>
      <c r="P15" s="16" t="n">
        <v>190021</v>
      </c>
      <c r="Q15" s="16" t="n">
        <v>919440</v>
      </c>
      <c r="R15" s="16" t="n">
        <v>1363877.944</v>
      </c>
      <c r="S15" s="17" t="n">
        <v>-0.325863429315783</v>
      </c>
    </row>
    <row r="16" customFormat="false" ht="11.25" hidden="false" customHeight="false" outlineLevel="0" collapsed="false">
      <c r="A16" s="15" t="s">
        <v>34</v>
      </c>
      <c r="B16" s="16" t="n">
        <v>1013313</v>
      </c>
      <c r="C16" s="16" t="n">
        <v>639383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-9874</v>
      </c>
      <c r="I16" s="16" t="n">
        <v>-1975</v>
      </c>
      <c r="J16" s="16" t="n">
        <v>99670</v>
      </c>
      <c r="K16" s="16" t="n">
        <v>0</v>
      </c>
      <c r="L16" s="16" t="n">
        <v>77478</v>
      </c>
      <c r="M16" s="16" t="n">
        <v>-101185</v>
      </c>
      <c r="N16" s="16" t="n">
        <v>0</v>
      </c>
      <c r="O16" s="16" t="n">
        <v>0</v>
      </c>
      <c r="P16" s="16" t="n">
        <v>29759</v>
      </c>
      <c r="Q16" s="16" t="n">
        <v>93873</v>
      </c>
      <c r="R16" s="16" t="n">
        <v>-832142.76</v>
      </c>
      <c r="S16" s="17" t="s">
        <v>20</v>
      </c>
    </row>
    <row r="17" customFormat="false" ht="11.25" hidden="false" customHeight="false" outlineLevel="0" collapsed="false">
      <c r="A17" s="18" t="s">
        <v>35</v>
      </c>
      <c r="B17" s="19" t="n">
        <v>-30871679</v>
      </c>
      <c r="C17" s="19" t="n">
        <v>-37266425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9732</v>
      </c>
      <c r="I17" s="19" t="n">
        <v>-616</v>
      </c>
      <c r="J17" s="19" t="n">
        <v>387842</v>
      </c>
      <c r="K17" s="19" t="n">
        <v>0</v>
      </c>
      <c r="L17" s="19" t="n">
        <v>226949</v>
      </c>
      <c r="M17" s="19" t="n">
        <v>169626</v>
      </c>
      <c r="N17" s="19" t="n">
        <v>0</v>
      </c>
      <c r="O17" s="19" t="n">
        <v>0</v>
      </c>
      <c r="P17" s="19" t="n">
        <v>219780</v>
      </c>
      <c r="Q17" s="19" t="n">
        <v>1013313</v>
      </c>
      <c r="R17" s="19" t="n">
        <v>531735.184</v>
      </c>
      <c r="S17" s="20" t="n">
        <v>0.905672279154655</v>
      </c>
    </row>
    <row r="18" customFormat="false" ht="11.25" hidden="false" customHeight="false" outlineLevel="0" collapsed="false">
      <c r="A18" s="21" t="s">
        <v>36</v>
      </c>
      <c r="B18" s="22" t="n">
        <v>15</v>
      </c>
      <c r="C18" s="22" t="n">
        <v>15</v>
      </c>
      <c r="D18" s="22" t="n">
        <v>-94889</v>
      </c>
      <c r="E18" s="22" t="n">
        <v>-4268</v>
      </c>
      <c r="F18" s="22" t="n">
        <v>0</v>
      </c>
      <c r="G18" s="22" t="n">
        <v>0</v>
      </c>
      <c r="H18" s="22" t="n">
        <v>-61265</v>
      </c>
      <c r="I18" s="22" t="n">
        <v>-3891</v>
      </c>
      <c r="J18" s="22" t="n">
        <v>-7982135</v>
      </c>
      <c r="K18" s="22" t="n">
        <v>-41111</v>
      </c>
      <c r="L18" s="22" t="n">
        <v>-9272914</v>
      </c>
      <c r="M18" s="22" t="n">
        <v>-10770955</v>
      </c>
      <c r="N18" s="22" t="n">
        <v>-7647090</v>
      </c>
      <c r="O18" s="22" t="n">
        <v>0</v>
      </c>
      <c r="P18" s="22" t="n">
        <v>-2735140</v>
      </c>
      <c r="Q18" s="22" t="n">
        <v>-38613658</v>
      </c>
      <c r="R18" s="22" t="n">
        <v>-25879625.103</v>
      </c>
      <c r="S18" s="23" t="n">
        <v>0.492048584410284</v>
      </c>
    </row>
    <row r="19" s="2" customFormat="true" ht="11.25" hidden="false" customHeight="false" outlineLevel="0" collapsed="false">
      <c r="A19" s="24" t="s">
        <v>37</v>
      </c>
      <c r="B19" s="25" t="n">
        <v>-492382</v>
      </c>
      <c r="C19" s="25" t="n">
        <v>-49238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s">
        <v>20</v>
      </c>
    </row>
    <row r="20" s="2" customFormat="true" ht="11.25" hidden="false" customHeight="false" outlineLevel="0" collapsed="false">
      <c r="A20" s="24" t="s">
        <v>38</v>
      </c>
      <c r="B20" s="25" t="n">
        <v>-3167258</v>
      </c>
      <c r="C20" s="25" t="n">
        <v>-3093317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-49238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-492382</v>
      </c>
      <c r="R20" s="25" t="n">
        <v>-364981.612</v>
      </c>
      <c r="S20" s="26" t="n">
        <v>0.349059743864576</v>
      </c>
    </row>
    <row r="21" customFormat="false" ht="11.25" hidden="false" customHeight="false" outlineLevel="0" collapsed="false">
      <c r="A21" s="15" t="s">
        <v>39</v>
      </c>
      <c r="B21" s="16" t="n">
        <v>15</v>
      </c>
      <c r="C21" s="16" t="n">
        <v>15</v>
      </c>
      <c r="D21" s="16" t="n">
        <v>-66112</v>
      </c>
      <c r="E21" s="16" t="n">
        <v>0</v>
      </c>
      <c r="F21" s="16" t="n">
        <v>0</v>
      </c>
      <c r="G21" s="16" t="n">
        <v>0</v>
      </c>
      <c r="H21" s="16" t="n">
        <v>-8306</v>
      </c>
      <c r="I21" s="16" t="n">
        <v>-2302</v>
      </c>
      <c r="J21" s="16" t="n">
        <v>-1244261</v>
      </c>
      <c r="K21" s="16" t="n">
        <v>0</v>
      </c>
      <c r="L21" s="16" t="n">
        <v>-875073</v>
      </c>
      <c r="M21" s="16" t="n">
        <v>-936503</v>
      </c>
      <c r="N21" s="16" t="n">
        <v>-117922</v>
      </c>
      <c r="O21" s="16" t="n">
        <v>0</v>
      </c>
      <c r="P21" s="16" t="n">
        <v>-100813</v>
      </c>
      <c r="Q21" s="16" t="n">
        <v>-3351292</v>
      </c>
      <c r="R21" s="16" t="n">
        <v>-3289036.949</v>
      </c>
      <c r="S21" s="17" t="n">
        <v>0.0189280485337595</v>
      </c>
    </row>
    <row r="22" customFormat="false" ht="11.25" hidden="false" customHeight="false" outlineLevel="0" collapsed="false">
      <c r="A22" s="15" t="s">
        <v>40</v>
      </c>
      <c r="B22" s="16" t="n">
        <v>-3900828</v>
      </c>
      <c r="C22" s="16" t="n">
        <v>-390555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7" t="s">
        <v>20</v>
      </c>
    </row>
    <row r="23" customFormat="false" ht="11.25" hidden="false" customHeight="false" outlineLevel="0" collapsed="false">
      <c r="A23" s="15" t="s">
        <v>41</v>
      </c>
      <c r="B23" s="16" t="n">
        <v>115700</v>
      </c>
      <c r="C23" s="16" t="n">
        <v>115224</v>
      </c>
      <c r="D23" s="16" t="n">
        <v>-79961</v>
      </c>
      <c r="E23" s="16" t="n">
        <v>-7029</v>
      </c>
      <c r="F23" s="16" t="n">
        <v>0</v>
      </c>
      <c r="G23" s="16" t="n">
        <v>0</v>
      </c>
      <c r="H23" s="16" t="n">
        <v>-12777</v>
      </c>
      <c r="I23" s="16" t="n">
        <v>-1827</v>
      </c>
      <c r="J23" s="16" t="n">
        <v>-753041</v>
      </c>
      <c r="K23" s="16" t="n">
        <v>0</v>
      </c>
      <c r="L23" s="16" t="n">
        <v>-1063004</v>
      </c>
      <c r="M23" s="16" t="n">
        <v>-1526716</v>
      </c>
      <c r="N23" s="16" t="n">
        <v>-37450</v>
      </c>
      <c r="O23" s="16" t="n">
        <v>0</v>
      </c>
      <c r="P23" s="16" t="n">
        <v>-536434</v>
      </c>
      <c r="Q23" s="16" t="n">
        <v>-4018239</v>
      </c>
      <c r="R23" s="16" t="n">
        <v>-3084132.017</v>
      </c>
      <c r="S23" s="17" t="n">
        <v>0.302875161585536</v>
      </c>
    </row>
    <row r="24" customFormat="false" ht="11.25" hidden="false" customHeight="false" outlineLevel="0" collapsed="false">
      <c r="A24" s="15" t="s">
        <v>42</v>
      </c>
      <c r="B24" s="16" t="n">
        <v>-6952371</v>
      </c>
      <c r="C24" s="16" t="n">
        <v>-688363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286</v>
      </c>
      <c r="I24" s="16" t="n">
        <v>0</v>
      </c>
      <c r="J24" s="16" t="n">
        <v>81985</v>
      </c>
      <c r="K24" s="16" t="n">
        <v>0</v>
      </c>
      <c r="L24" s="16" t="n">
        <v>9779</v>
      </c>
      <c r="M24" s="16" t="n">
        <v>11759</v>
      </c>
      <c r="N24" s="16" t="n">
        <v>9232</v>
      </c>
      <c r="O24" s="16" t="n">
        <v>0</v>
      </c>
      <c r="P24" s="16" t="n">
        <v>11891</v>
      </c>
      <c r="Q24" s="16" t="n">
        <v>124932</v>
      </c>
      <c r="R24" s="16" t="n">
        <v>134704.565</v>
      </c>
      <c r="S24" s="17" t="n">
        <v>-0.0725481352469384</v>
      </c>
    </row>
    <row r="25" customFormat="false" ht="11.25" hidden="false" customHeight="false" outlineLevel="0" collapsed="false">
      <c r="A25" s="27" t="s">
        <v>43</v>
      </c>
      <c r="B25" s="19" t="n">
        <v>0</v>
      </c>
      <c r="C25" s="19" t="n">
        <v>0</v>
      </c>
      <c r="D25" s="19" t="n">
        <v>-146073</v>
      </c>
      <c r="E25" s="19" t="n">
        <v>-7029</v>
      </c>
      <c r="F25" s="19" t="n">
        <v>0</v>
      </c>
      <c r="G25" s="19" t="n">
        <v>0</v>
      </c>
      <c r="H25" s="19" t="n">
        <v>-20797</v>
      </c>
      <c r="I25" s="19" t="n">
        <v>-4129</v>
      </c>
      <c r="J25" s="19" t="n">
        <v>-1915317</v>
      </c>
      <c r="K25" s="19" t="n">
        <v>0</v>
      </c>
      <c r="L25" s="19" t="n">
        <v>-1928298</v>
      </c>
      <c r="M25" s="19" t="n">
        <v>-2451460</v>
      </c>
      <c r="N25" s="19" t="n">
        <v>-146140</v>
      </c>
      <c r="O25" s="19" t="n">
        <v>0</v>
      </c>
      <c r="P25" s="19" t="n">
        <v>-625356</v>
      </c>
      <c r="Q25" s="19" t="n">
        <v>-7244599</v>
      </c>
      <c r="R25" s="19" t="n">
        <v>-6239774.248</v>
      </c>
      <c r="S25" s="20" t="n">
        <v>0.16103543366526</v>
      </c>
    </row>
    <row r="26" customFormat="false" ht="13.5" hidden="false" customHeight="true" outlineLevel="0" collapsed="false">
      <c r="A26" s="24" t="s">
        <v>44</v>
      </c>
      <c r="B26" s="25" t="n">
        <v>0</v>
      </c>
      <c r="C26" s="25" t="n">
        <v>126252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s">
        <v>20</v>
      </c>
    </row>
    <row r="27" customFormat="false" ht="13.5" hidden="false" customHeight="true" outlineLevel="0" collapsed="false">
      <c r="A27" s="28" t="s">
        <v>45</v>
      </c>
      <c r="B27" s="29" t="n">
        <v>818863</v>
      </c>
      <c r="C27" s="29" t="n">
        <v>-340116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1262523</v>
      </c>
      <c r="O27" s="29" t="n">
        <v>0</v>
      </c>
      <c r="P27" s="29" t="n">
        <v>0</v>
      </c>
      <c r="Q27" s="29" t="n">
        <v>1262523</v>
      </c>
      <c r="R27" s="29" t="n">
        <v>-151149</v>
      </c>
      <c r="S27" s="30" t="s">
        <v>20</v>
      </c>
    </row>
    <row r="28" customFormat="false" ht="12" hidden="false" customHeight="false" outlineLevel="0" collapsed="false">
      <c r="A28" s="31" t="s">
        <v>46</v>
      </c>
      <c r="B28" s="25" t="n">
        <v>0</v>
      </c>
      <c r="C28" s="25" t="n">
        <v>0</v>
      </c>
      <c r="D28" s="25" t="n">
        <v>44556</v>
      </c>
      <c r="E28" s="25" t="n">
        <v>-7945</v>
      </c>
      <c r="F28" s="25" t="n">
        <v>0</v>
      </c>
      <c r="G28" s="25" t="n">
        <v>0</v>
      </c>
      <c r="H28" s="25" t="n">
        <v>-21798</v>
      </c>
      <c r="I28" s="25" t="n">
        <v>28986</v>
      </c>
      <c r="J28" s="25" t="n">
        <v>832403</v>
      </c>
      <c r="K28" s="25" t="n">
        <v>-148</v>
      </c>
      <c r="L28" s="25" t="n">
        <v>126015</v>
      </c>
      <c r="M28" s="25" t="n">
        <v>835811</v>
      </c>
      <c r="N28" s="25" t="n">
        <v>-4685051</v>
      </c>
      <c r="O28" s="25" t="n">
        <v>0</v>
      </c>
      <c r="P28" s="25" t="n">
        <v>-974461</v>
      </c>
      <c r="Q28" s="25" t="n">
        <v>-3821632</v>
      </c>
      <c r="R28" s="25" t="n">
        <v>3312764.459</v>
      </c>
      <c r="S28" s="26" t="s">
        <v>20</v>
      </c>
    </row>
    <row r="29" s="2" customFormat="true" ht="12" hidden="false" customHeight="false" outlineLevel="0" collapsed="false">
      <c r="A29" s="32" t="s">
        <v>47</v>
      </c>
      <c r="B29" s="33" t="n">
        <v>11685515</v>
      </c>
      <c r="C29" s="33" t="n">
        <v>12133774</v>
      </c>
      <c r="D29" s="34"/>
      <c r="E29" s="34"/>
      <c r="F29" s="34"/>
      <c r="G29" s="34"/>
      <c r="H29" s="34"/>
      <c r="I29" s="34"/>
      <c r="J29" s="35"/>
      <c r="K29" s="33"/>
      <c r="L29" s="34"/>
      <c r="M29" s="34"/>
      <c r="N29" s="34"/>
      <c r="O29" s="34"/>
      <c r="P29" s="34"/>
      <c r="Q29" s="34"/>
      <c r="R29" s="34"/>
      <c r="S29" s="36"/>
    </row>
    <row r="30" customFormat="false" ht="11.25" hidden="false" customHeight="false" outlineLevel="0" collapsed="false">
      <c r="A30" s="11" t="s">
        <v>48</v>
      </c>
      <c r="B30" s="13" t="n">
        <v>12990904</v>
      </c>
      <c r="C30" s="13" t="n">
        <v>13186971</v>
      </c>
      <c r="D30" s="13" t="n">
        <v>0</v>
      </c>
      <c r="E30" s="13" t="n">
        <v>0</v>
      </c>
      <c r="F30" s="13" t="n">
        <v>685225</v>
      </c>
      <c r="G30" s="13" t="n">
        <v>291346</v>
      </c>
      <c r="H30" s="13" t="n">
        <v>930375</v>
      </c>
      <c r="I30" s="13" t="n">
        <v>1123053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22226</v>
      </c>
      <c r="P30" s="13" t="n">
        <v>0</v>
      </c>
      <c r="Q30" s="13" t="n">
        <v>3052225</v>
      </c>
      <c r="R30" s="13" t="n">
        <v>2998474.012</v>
      </c>
      <c r="S30" s="14" t="n">
        <v>0.0179261143451257</v>
      </c>
    </row>
    <row r="31" customFormat="false" ht="11.25" hidden="false" customHeight="false" outlineLevel="0" collapsed="false">
      <c r="A31" s="15" t="s">
        <v>49</v>
      </c>
      <c r="B31" s="16" t="n">
        <v>308834</v>
      </c>
      <c r="C31" s="16" t="n">
        <v>308834</v>
      </c>
      <c r="D31" s="16" t="n">
        <v>0</v>
      </c>
      <c r="E31" s="16" t="n">
        <v>0</v>
      </c>
      <c r="F31" s="16" t="n">
        <v>-172720</v>
      </c>
      <c r="G31" s="16" t="n">
        <v>-81543</v>
      </c>
      <c r="H31" s="16" t="n">
        <v>-79395</v>
      </c>
      <c r="I31" s="16" t="n">
        <v>-177451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-8163</v>
      </c>
      <c r="P31" s="16" t="n">
        <v>0</v>
      </c>
      <c r="Q31" s="16" t="n">
        <v>-519272</v>
      </c>
      <c r="R31" s="16" t="n">
        <v>-434643.762</v>
      </c>
      <c r="S31" s="17" t="n">
        <v>0.194707126614646</v>
      </c>
    </row>
    <row r="32" customFormat="false" ht="11.25" hidden="false" customHeight="false" outlineLevel="0" collapsed="false">
      <c r="A32" s="21" t="s">
        <v>50</v>
      </c>
      <c r="B32" s="22" t="n">
        <v>273822</v>
      </c>
      <c r="C32" s="22" t="n">
        <v>273822</v>
      </c>
      <c r="D32" s="22" t="n">
        <v>0</v>
      </c>
      <c r="E32" s="22" t="n">
        <v>0</v>
      </c>
      <c r="F32" s="22" t="n">
        <v>512505</v>
      </c>
      <c r="G32" s="22" t="n">
        <v>209803</v>
      </c>
      <c r="H32" s="22" t="n">
        <v>850980</v>
      </c>
      <c r="I32" s="22" t="n">
        <v>945602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4063</v>
      </c>
      <c r="P32" s="22" t="n">
        <v>0</v>
      </c>
      <c r="Q32" s="22" t="n">
        <v>2532953</v>
      </c>
      <c r="R32" s="22" t="n">
        <v>2563830.25</v>
      </c>
      <c r="S32" s="23" t="n">
        <v>-0.012043406539883</v>
      </c>
    </row>
    <row r="33" customFormat="false" ht="13.5" hidden="false" customHeight="true" outlineLevel="0" collapsed="false">
      <c r="A33" s="24" t="s">
        <v>51</v>
      </c>
      <c r="B33" s="25" t="n">
        <v>45695563</v>
      </c>
      <c r="C33" s="25" t="n">
        <v>45053976</v>
      </c>
      <c r="D33" s="25" t="n">
        <v>0</v>
      </c>
      <c r="E33" s="25" t="n">
        <v>0</v>
      </c>
      <c r="F33" s="25" t="n">
        <v>240017</v>
      </c>
      <c r="G33" s="25" t="n">
        <v>209803.518</v>
      </c>
      <c r="H33" s="25" t="n">
        <v>144342</v>
      </c>
      <c r="I33" s="25" t="n">
        <v>449538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37576</v>
      </c>
      <c r="P33" s="25" t="n">
        <v>0</v>
      </c>
      <c r="Q33" s="25" t="n">
        <v>1081276.518</v>
      </c>
      <c r="R33" s="25" t="n">
        <v>937985.632</v>
      </c>
      <c r="S33" s="26" t="n">
        <v>0.152764478592781</v>
      </c>
    </row>
    <row r="34" s="2" customFormat="true" ht="11.25" hidden="false" customHeight="false" outlineLevel="0" collapsed="false">
      <c r="A34" s="24" t="s">
        <v>52</v>
      </c>
      <c r="B34" s="25" t="n">
        <v>47704101</v>
      </c>
      <c r="C34" s="25" t="n">
        <v>4843004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-248364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-248364</v>
      </c>
      <c r="R34" s="25" t="n">
        <v>-63708.118</v>
      </c>
      <c r="S34" s="26" t="n">
        <v>2.89846706820001</v>
      </c>
    </row>
    <row r="35" s="2" customFormat="true" ht="11.25" hidden="false" customHeight="false" outlineLevel="0" collapsed="false">
      <c r="A35" s="24" t="s">
        <v>53</v>
      </c>
      <c r="B35" s="25" t="n">
        <v>1714496</v>
      </c>
      <c r="C35" s="25" t="n">
        <v>159109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17323.582</v>
      </c>
      <c r="S35" s="26" t="s">
        <v>20</v>
      </c>
    </row>
    <row r="36" s="2" customFormat="true" ht="11.25" hidden="false" customHeight="false" outlineLevel="0" collapsed="false">
      <c r="A36" s="15" t="s">
        <v>54</v>
      </c>
      <c r="B36" s="16" t="n">
        <v>1808368</v>
      </c>
      <c r="C36" s="16" t="n">
        <v>1438149</v>
      </c>
      <c r="D36" s="16" t="n">
        <v>0</v>
      </c>
      <c r="E36" s="16" t="n">
        <v>0</v>
      </c>
      <c r="F36" s="16" t="n">
        <v>-207283</v>
      </c>
      <c r="G36" s="16" t="n">
        <v>-83204</v>
      </c>
      <c r="H36" s="16" t="n">
        <v>-224633</v>
      </c>
      <c r="I36" s="16" t="n">
        <v>-467225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-982345</v>
      </c>
      <c r="R36" s="16" t="n">
        <v>-1058146.552</v>
      </c>
      <c r="S36" s="17" t="n">
        <v>-0.071636156500938</v>
      </c>
    </row>
    <row r="37" s="2" customFormat="true" ht="11.25" hidden="false" customHeight="false" outlineLevel="0" collapsed="false">
      <c r="A37" s="15" t="s">
        <v>55</v>
      </c>
      <c r="B37" s="16" t="n">
        <v>0</v>
      </c>
      <c r="C37" s="16" t="n">
        <v>1262523</v>
      </c>
      <c r="D37" s="16" t="n">
        <v>0</v>
      </c>
      <c r="E37" s="16" t="n">
        <v>0</v>
      </c>
      <c r="F37" s="16" t="n">
        <v>-5109</v>
      </c>
      <c r="G37" s="16" t="n">
        <v>-4529</v>
      </c>
      <c r="H37" s="16" t="n">
        <v>-4299</v>
      </c>
      <c r="I37" s="16" t="n">
        <v>122764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-6326</v>
      </c>
      <c r="P37" s="16" t="n">
        <v>0</v>
      </c>
      <c r="Q37" s="16" t="n">
        <v>102501</v>
      </c>
      <c r="R37" s="16" t="n">
        <v>-5711.565</v>
      </c>
      <c r="S37" s="17" t="s">
        <v>20</v>
      </c>
    </row>
    <row r="38" s="2" customFormat="true" ht="11.25" hidden="false" customHeight="false" outlineLevel="0" collapsed="false">
      <c r="A38" s="18" t="s">
        <v>56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-212392</v>
      </c>
      <c r="G38" s="19" t="n">
        <v>-87733</v>
      </c>
      <c r="H38" s="19" t="n">
        <v>-228932</v>
      </c>
      <c r="I38" s="19" t="n">
        <v>-34446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-6326</v>
      </c>
      <c r="P38" s="19" t="n">
        <v>0</v>
      </c>
      <c r="Q38" s="19" t="n">
        <v>-879844</v>
      </c>
      <c r="R38" s="19" t="n">
        <v>-1063858.117</v>
      </c>
      <c r="S38" s="20" t="n">
        <v>-0.172968663827942</v>
      </c>
    </row>
    <row r="39" s="2" customFormat="true" ht="11.25" hidden="false" customHeight="false" outlineLevel="0" collapsed="false">
      <c r="A39" s="15" t="s">
        <v>57</v>
      </c>
      <c r="B39" s="16" t="n">
        <v>356544</v>
      </c>
      <c r="C39" s="16" t="n">
        <v>35654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253441.013</v>
      </c>
      <c r="S39" s="17" t="s">
        <v>20</v>
      </c>
    </row>
    <row r="40" s="2" customFormat="true" ht="11.25" hidden="false" customHeight="false" outlineLevel="0" collapsed="false">
      <c r="A40" s="15" t="s">
        <v>58</v>
      </c>
      <c r="B40" s="16" t="n">
        <v>410578</v>
      </c>
      <c r="C40" s="16" t="n">
        <v>410578</v>
      </c>
      <c r="D40" s="16" t="n">
        <v>0</v>
      </c>
      <c r="E40" s="16" t="n">
        <v>0</v>
      </c>
      <c r="F40" s="16" t="n">
        <v>-9947</v>
      </c>
      <c r="G40" s="16" t="n">
        <v>1409</v>
      </c>
      <c r="H40" s="16" t="n">
        <v>-14926</v>
      </c>
      <c r="I40" s="16" t="n">
        <v>-60826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3163</v>
      </c>
      <c r="P40" s="16" t="n">
        <v>0</v>
      </c>
      <c r="Q40" s="16" t="n">
        <v>-81127</v>
      </c>
      <c r="R40" s="16" t="n">
        <v>-56099.744</v>
      </c>
      <c r="S40" s="17" t="n">
        <v>0.44612068104981</v>
      </c>
    </row>
    <row r="41" s="2" customFormat="true" ht="11.25" hidden="false" customHeight="false" outlineLevel="0" collapsed="false">
      <c r="A41" s="18" t="s">
        <v>5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-9947</v>
      </c>
      <c r="G41" s="19" t="n">
        <v>1409</v>
      </c>
      <c r="H41" s="19" t="n">
        <v>-14926</v>
      </c>
      <c r="I41" s="19" t="n">
        <v>-60826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3163</v>
      </c>
      <c r="P41" s="19" t="n">
        <v>0</v>
      </c>
      <c r="Q41" s="19" t="n">
        <v>-81127</v>
      </c>
      <c r="R41" s="19" t="n">
        <v>197341.269</v>
      </c>
      <c r="S41" s="20" t="s">
        <v>20</v>
      </c>
    </row>
    <row r="42" s="2" customFormat="true" ht="11.25" hidden="false" customHeight="false" outlineLevel="0" collapsed="false">
      <c r="A42" s="21" t="s">
        <v>60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-222339</v>
      </c>
      <c r="G42" s="22" t="n">
        <v>-86324</v>
      </c>
      <c r="H42" s="22" t="n">
        <v>-243858</v>
      </c>
      <c r="I42" s="22" t="n">
        <v>-405287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3163</v>
      </c>
      <c r="P42" s="22" t="n">
        <v>0</v>
      </c>
      <c r="Q42" s="22" t="n">
        <v>-960971</v>
      </c>
      <c r="R42" s="22" t="n">
        <v>-866516.848</v>
      </c>
      <c r="S42" s="23" t="n">
        <v>0.109004403339657</v>
      </c>
    </row>
    <row r="43" s="2" customFormat="true" ht="11.25" hidden="false" customHeight="false" outlineLevel="0" collapsed="false">
      <c r="A43" s="15" t="s">
        <v>22</v>
      </c>
      <c r="B43" s="16"/>
      <c r="C43" s="16" t="n">
        <v>0</v>
      </c>
      <c r="D43" s="16" t="n">
        <v>0</v>
      </c>
      <c r="E43" s="16" t="n">
        <v>0</v>
      </c>
      <c r="F43" s="16" t="n">
        <v>-23659</v>
      </c>
      <c r="G43" s="16" t="n">
        <v>-21529</v>
      </c>
      <c r="H43" s="16" t="n">
        <v>-140109</v>
      </c>
      <c r="I43" s="16" t="n">
        <v>-7894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-11681</v>
      </c>
      <c r="P43" s="16" t="n">
        <v>0</v>
      </c>
      <c r="Q43" s="16" t="n">
        <v>-204872</v>
      </c>
      <c r="R43" s="16" t="n">
        <v>263708.718</v>
      </c>
      <c r="S43" s="17" t="s">
        <v>20</v>
      </c>
    </row>
    <row r="44" s="2" customFormat="true" ht="11.25" hidden="false" customHeight="false" outlineLevel="0" collapsed="false">
      <c r="A44" s="15" t="s">
        <v>61</v>
      </c>
      <c r="B44" s="16"/>
      <c r="C44" s="16" t="n">
        <v>0</v>
      </c>
      <c r="D44" s="16" t="n">
        <v>0</v>
      </c>
      <c r="E44" s="16" t="n">
        <v>0</v>
      </c>
      <c r="F44" s="16" t="n">
        <v>7334</v>
      </c>
      <c r="G44" s="16" t="n">
        <v>5917</v>
      </c>
      <c r="H44" s="16" t="n">
        <v>0</v>
      </c>
      <c r="I44" s="16" t="n">
        <v>22143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5840</v>
      </c>
      <c r="P44" s="16" t="n">
        <v>0</v>
      </c>
      <c r="Q44" s="16" t="n">
        <v>41234</v>
      </c>
      <c r="R44" s="16" t="n">
        <v>-151399.409</v>
      </c>
      <c r="S44" s="17" t="s">
        <v>20</v>
      </c>
    </row>
    <row r="45" s="2" customFormat="true" ht="11.25" hidden="false" customHeight="false" outlineLevel="0" collapsed="false">
      <c r="A45" s="37" t="s">
        <v>62</v>
      </c>
      <c r="B45" s="38" t="n">
        <v>0.891274990087935</v>
      </c>
      <c r="C45" s="38" t="n">
        <v>1.04621358520162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248364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248364</v>
      </c>
      <c r="R45" s="38" t="n">
        <v>-138326.906</v>
      </c>
      <c r="S45" s="39" t="s">
        <v>20</v>
      </c>
    </row>
    <row r="46" s="2" customFormat="true" ht="11.25" hidden="false" customHeight="false" outlineLevel="0" collapsed="false">
      <c r="A46" s="24" t="s">
        <v>63</v>
      </c>
      <c r="B46" s="25" t="n">
        <v>0.194338276582056</v>
      </c>
      <c r="C46" s="25" t="n">
        <v>0.189990628024998</v>
      </c>
      <c r="D46" s="25" t="n">
        <v>0</v>
      </c>
      <c r="E46" s="25" t="n">
        <v>0</v>
      </c>
      <c r="F46" s="25" t="n">
        <v>-16325</v>
      </c>
      <c r="G46" s="25" t="n">
        <v>-15612</v>
      </c>
      <c r="H46" s="25" t="n">
        <v>108255</v>
      </c>
      <c r="I46" s="25" t="n">
        <v>1424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-5841</v>
      </c>
      <c r="P46" s="25" t="n">
        <v>0</v>
      </c>
      <c r="Q46" s="25" t="n">
        <v>84726</v>
      </c>
      <c r="R46" s="25" t="n">
        <v>-26017.597</v>
      </c>
      <c r="S46" s="26" t="s">
        <v>20</v>
      </c>
    </row>
    <row r="47" s="2" customFormat="true" ht="11.25" hidden="false" customHeight="false" outlineLevel="0" collapsed="false">
      <c r="A47" s="24" t="s">
        <v>64</v>
      </c>
      <c r="B47" s="25" t="n">
        <v>0.159805128691364</v>
      </c>
      <c r="C47" s="25" t="n">
        <v>0.17018955699891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-96845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-96845</v>
      </c>
      <c r="R47" s="25" t="n">
        <v>0</v>
      </c>
      <c r="S47" s="26" t="s">
        <v>20</v>
      </c>
    </row>
    <row r="48" customFormat="false" ht="11.25" hidden="false" customHeight="false" outlineLevel="0" collapsed="false">
      <c r="A48" s="15" t="s">
        <v>65</v>
      </c>
      <c r="B48" s="13" t="n">
        <v>1.24541839536136</v>
      </c>
      <c r="C48" s="13" t="n">
        <v>1.40639377022554</v>
      </c>
      <c r="D48" s="13" t="n">
        <v>0</v>
      </c>
      <c r="E48" s="13" t="n">
        <v>0</v>
      </c>
      <c r="F48" s="13" t="n">
        <v>-79150</v>
      </c>
      <c r="G48" s="13" t="n">
        <v>-48375</v>
      </c>
      <c r="H48" s="13" t="n">
        <v>-35040</v>
      </c>
      <c r="I48" s="13" t="n">
        <v>-130612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-4571</v>
      </c>
      <c r="P48" s="13" t="n">
        <v>0</v>
      </c>
      <c r="Q48" s="13" t="n">
        <v>-297748</v>
      </c>
      <c r="R48" s="13" t="n">
        <v>-348487.697</v>
      </c>
      <c r="S48" s="14" t="n">
        <v>-0.145599679520393</v>
      </c>
    </row>
    <row r="49" customFormat="false" ht="11.25" hidden="false" customHeight="false" outlineLevel="0" collapsed="false">
      <c r="A49" s="15" t="s">
        <v>66</v>
      </c>
      <c r="B49" s="16"/>
      <c r="C49" s="16"/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-7262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-7262</v>
      </c>
      <c r="R49" s="16" t="n">
        <v>0</v>
      </c>
      <c r="S49" s="17" t="s">
        <v>20</v>
      </c>
    </row>
    <row r="50" customFormat="false" ht="11.25" hidden="false" customHeight="false" outlineLevel="0" collapsed="false">
      <c r="A50" s="15" t="s">
        <v>67</v>
      </c>
      <c r="B50" s="16" t="n">
        <v>0.0228895184357699</v>
      </c>
      <c r="C50" s="16" t="n">
        <v>-0.0938732907654968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-31876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-31876</v>
      </c>
      <c r="R50" s="16" t="n">
        <v>-22001.236</v>
      </c>
      <c r="S50" s="17" t="n">
        <v>0.448827693135058</v>
      </c>
    </row>
    <row r="51" customFormat="false" ht="11.25" hidden="false" customHeight="false" outlineLevel="0" collapsed="false">
      <c r="A51" s="15" t="s">
        <v>41</v>
      </c>
      <c r="B51" s="16" t="n">
        <v>0.928845070298796</v>
      </c>
      <c r="C51" s="16" t="n">
        <v>1.10810277757575</v>
      </c>
      <c r="D51" s="16" t="n">
        <v>0</v>
      </c>
      <c r="E51" s="16" t="n">
        <v>0</v>
      </c>
      <c r="F51" s="16" t="n">
        <v>-65619</v>
      </c>
      <c r="G51" s="16" t="n">
        <v>-65219</v>
      </c>
      <c r="H51" s="16" t="n">
        <v>-200176</v>
      </c>
      <c r="I51" s="16" t="n">
        <v>-103604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-28853</v>
      </c>
      <c r="P51" s="16" t="n">
        <v>0</v>
      </c>
      <c r="Q51" s="16" t="n">
        <v>-463471</v>
      </c>
      <c r="R51" s="16" t="n">
        <v>-431392.608</v>
      </c>
      <c r="S51" s="17" t="n">
        <v>0.0743600873198087</v>
      </c>
    </row>
    <row r="52" customFormat="false" ht="11.25" hidden="false" customHeight="false" outlineLevel="0" collapsed="false">
      <c r="A52" s="15" t="s">
        <v>42</v>
      </c>
      <c r="B52" s="16" t="n">
        <v>1.77585377265546</v>
      </c>
      <c r="C52" s="16" t="n">
        <v>1.79346170321418</v>
      </c>
      <c r="D52" s="22" t="n">
        <v>0</v>
      </c>
      <c r="E52" s="22" t="n">
        <v>0</v>
      </c>
      <c r="F52" s="22" t="n">
        <v>15547</v>
      </c>
      <c r="G52" s="22" t="n">
        <v>0</v>
      </c>
      <c r="H52" s="22" t="n">
        <v>-539</v>
      </c>
      <c r="I52" s="22" t="n">
        <v>29532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2869</v>
      </c>
      <c r="P52" s="22" t="n">
        <v>0</v>
      </c>
      <c r="Q52" s="22" t="n">
        <v>47409</v>
      </c>
      <c r="R52" s="22" t="n">
        <v>59800.033</v>
      </c>
      <c r="S52" s="23" t="n">
        <v>-0.207207795353558</v>
      </c>
    </row>
    <row r="53" customFormat="false" ht="11.25" hidden="false" customHeight="false" outlineLevel="0" collapsed="false">
      <c r="A53" s="21" t="s">
        <v>43</v>
      </c>
      <c r="B53" s="22" t="s">
        <v>68</v>
      </c>
      <c r="C53" s="22" t="n">
        <v>-1261126074</v>
      </c>
      <c r="D53" s="16" t="n">
        <v>0</v>
      </c>
      <c r="E53" s="16" t="n">
        <v>0</v>
      </c>
      <c r="F53" s="16" t="n">
        <v>-129222</v>
      </c>
      <c r="G53" s="16" t="n">
        <v>-113594</v>
      </c>
      <c r="H53" s="16" t="n">
        <v>-274893</v>
      </c>
      <c r="I53" s="16" t="n">
        <v>-204684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-30555</v>
      </c>
      <c r="P53" s="16" t="n">
        <v>0</v>
      </c>
      <c r="Q53" s="16" t="n">
        <v>-752948</v>
      </c>
      <c r="R53" s="16" t="n">
        <v>-761814.498</v>
      </c>
      <c r="S53" s="17" t="n">
        <v>-0.0116386574727539</v>
      </c>
    </row>
    <row r="54" customFormat="false" ht="11.25" hidden="false" customHeight="false" outlineLevel="0" collapsed="false">
      <c r="A54" s="15" t="s">
        <v>41</v>
      </c>
      <c r="B54" s="16" t="s">
        <v>69</v>
      </c>
      <c r="C54" s="16" t="n">
        <v>-24495115</v>
      </c>
      <c r="D54" s="16" t="n">
        <v>0</v>
      </c>
      <c r="E54" s="16" t="n">
        <v>0</v>
      </c>
      <c r="F54" s="16" t="n">
        <v>-34550</v>
      </c>
      <c r="G54" s="16" t="n">
        <v>0</v>
      </c>
      <c r="H54" s="16" t="n">
        <v>0</v>
      </c>
      <c r="I54" s="16" t="n">
        <v>-8085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-282</v>
      </c>
      <c r="P54" s="16" t="n">
        <v>0</v>
      </c>
      <c r="Q54" s="16" t="n">
        <v>-42917</v>
      </c>
      <c r="R54" s="16" t="n">
        <v>-27265.112</v>
      </c>
      <c r="S54" s="17" t="n">
        <v>0.574062853657084</v>
      </c>
    </row>
    <row r="55" customFormat="false" ht="11.25" hidden="false" customHeight="false" outlineLevel="0" collapsed="false">
      <c r="A55" s="15" t="s">
        <v>70</v>
      </c>
      <c r="B55" s="16" t="s">
        <v>71</v>
      </c>
      <c r="C55" s="16" t="n">
        <v>-30966581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-29005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-2</v>
      </c>
      <c r="P55" s="16" t="n">
        <v>0</v>
      </c>
      <c r="Q55" s="16" t="n">
        <v>-29007</v>
      </c>
      <c r="R55" s="16" t="n">
        <v>-16139.308</v>
      </c>
      <c r="S55" s="17" t="n">
        <v>0.79728895439631</v>
      </c>
    </row>
    <row r="56" customFormat="false" ht="11.25" hidden="false" customHeight="false" outlineLevel="0" collapsed="false">
      <c r="A56" s="15" t="s">
        <v>72</v>
      </c>
      <c r="B56" s="16" t="s">
        <v>73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7" t="s">
        <v>20</v>
      </c>
    </row>
    <row r="57" customFormat="false" ht="11.25" hidden="false" customHeight="false" outlineLevel="0" collapsed="false">
      <c r="A57" s="15" t="s">
        <v>74</v>
      </c>
      <c r="B57" s="16" t="s">
        <v>75</v>
      </c>
      <c r="C57" s="16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-77319</v>
      </c>
      <c r="P57" s="22" t="n">
        <v>0</v>
      </c>
      <c r="Q57" s="22" t="n">
        <v>-77319</v>
      </c>
      <c r="R57" s="22" t="n">
        <v>0</v>
      </c>
      <c r="S57" s="23" t="s">
        <v>20</v>
      </c>
    </row>
    <row r="58" customFormat="false" ht="11.25" hidden="false" customHeight="false" outlineLevel="0" collapsed="false">
      <c r="A58" s="21" t="s">
        <v>76</v>
      </c>
      <c r="B58" s="22" t="s">
        <v>77</v>
      </c>
      <c r="C58" s="19" t="n">
        <v>-55461696</v>
      </c>
      <c r="D58" s="25" t="n">
        <v>0</v>
      </c>
      <c r="E58" s="25" t="n">
        <v>0</v>
      </c>
      <c r="F58" s="25" t="n">
        <v>-34550</v>
      </c>
      <c r="G58" s="25" t="n">
        <v>0</v>
      </c>
      <c r="H58" s="25" t="n">
        <v>0</v>
      </c>
      <c r="I58" s="25" t="n">
        <v>-3709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-77603</v>
      </c>
      <c r="P58" s="25" t="n">
        <v>0</v>
      </c>
      <c r="Q58" s="25" t="n">
        <v>-149243</v>
      </c>
      <c r="R58" s="25" t="n">
        <v>-43404.42</v>
      </c>
      <c r="S58" s="26" t="n">
        <v>2.43842862086396</v>
      </c>
    </row>
    <row r="59" customFormat="false" ht="13.5" hidden="false" customHeight="true" outlineLevel="0" collapsed="false">
      <c r="A59" s="24" t="s">
        <v>78</v>
      </c>
      <c r="B59" s="25" t="s">
        <v>79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s">
        <v>20</v>
      </c>
    </row>
    <row r="60" customFormat="false" ht="13.5" hidden="false" customHeight="true" outlineLevel="0" collapsed="false">
      <c r="A60" s="24" t="s">
        <v>80</v>
      </c>
      <c r="B60" s="25" t="s">
        <v>81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-274</v>
      </c>
      <c r="P60" s="25" t="n">
        <v>0</v>
      </c>
      <c r="Q60" s="25" t="n">
        <v>-274</v>
      </c>
      <c r="R60" s="25" t="n">
        <v>0</v>
      </c>
      <c r="S60" s="26" t="s">
        <v>20</v>
      </c>
    </row>
    <row r="61" customFormat="false" ht="13.5" hidden="false" customHeight="true" outlineLevel="0" collapsed="false">
      <c r="A61" s="24" t="s">
        <v>82</v>
      </c>
      <c r="B61" s="25" t="s">
        <v>83</v>
      </c>
      <c r="C61" s="25" t="n">
        <v>-526916928</v>
      </c>
      <c r="D61" s="25" t="n">
        <v>0</v>
      </c>
      <c r="E61" s="25" t="n">
        <v>0</v>
      </c>
      <c r="F61" s="25" t="n">
        <v>-156588</v>
      </c>
      <c r="G61" s="25" t="n">
        <v>-46502</v>
      </c>
      <c r="H61" s="25" t="n">
        <v>0</v>
      </c>
      <c r="I61" s="25" t="n">
        <v>-126258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-329348</v>
      </c>
      <c r="R61" s="25" t="n">
        <v>-320900.626</v>
      </c>
      <c r="S61" s="26" t="n">
        <v>0.0263239561271533</v>
      </c>
    </row>
    <row r="62" customFormat="false" ht="11.25" hidden="false" customHeight="false" outlineLevel="0" collapsed="false">
      <c r="A62" s="31" t="s">
        <v>84</v>
      </c>
      <c r="B62" s="25" t="s">
        <v>85</v>
      </c>
      <c r="C62" s="25" t="n">
        <v>1529172708</v>
      </c>
      <c r="D62" s="25" t="n">
        <v>0</v>
      </c>
      <c r="E62" s="25" t="n">
        <v>0</v>
      </c>
      <c r="F62" s="25" t="n">
        <v>279125</v>
      </c>
      <c r="G62" s="25" t="n">
        <v>189355.518</v>
      </c>
      <c r="H62" s="25" t="n">
        <v>398753</v>
      </c>
      <c r="I62" s="25" t="n">
        <v>683175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-65797</v>
      </c>
      <c r="P62" s="25" t="n">
        <v>0</v>
      </c>
      <c r="Q62" s="25" t="n">
        <v>1484611.518</v>
      </c>
      <c r="R62" s="25" t="n">
        <v>1436777.357</v>
      </c>
      <c r="S62" s="26" t="n">
        <v>0.0332926745866027</v>
      </c>
    </row>
    <row r="63" customFormat="false" ht="6.75" hidden="false" customHeight="true" outlineLevel="0" collapsed="false">
      <c r="A63" s="40"/>
      <c r="B63" s="41"/>
      <c r="C63" s="41" t="n">
        <v>0</v>
      </c>
      <c r="D63" s="3" t="n">
        <v>0</v>
      </c>
      <c r="E63" s="3"/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10" t="s">
        <v>20</v>
      </c>
    </row>
    <row r="64" customFormat="false" ht="11.25" hidden="false" customHeight="false" outlineLevel="0" collapsed="false">
      <c r="A64" s="11" t="s">
        <v>86</v>
      </c>
      <c r="B64" s="13" t="s">
        <v>87</v>
      </c>
      <c r="C64" s="13" t="n">
        <v>11497972337</v>
      </c>
      <c r="D64" s="13" t="n">
        <v>167138</v>
      </c>
      <c r="E64" s="13" t="n">
        <v>0</v>
      </c>
      <c r="F64" s="13" t="n">
        <v>238077</v>
      </c>
      <c r="G64" s="13" t="n">
        <v>95365</v>
      </c>
      <c r="H64" s="42" t="n">
        <v>411265</v>
      </c>
      <c r="I64" s="13" t="n">
        <v>440731</v>
      </c>
      <c r="J64" s="13" t="n">
        <v>4032248</v>
      </c>
      <c r="K64" s="13" t="n">
        <v>0</v>
      </c>
      <c r="L64" s="13" t="n">
        <v>2242990</v>
      </c>
      <c r="M64" s="13" t="n">
        <v>4317000</v>
      </c>
      <c r="N64" s="13" t="n">
        <v>466759</v>
      </c>
      <c r="O64" s="13" t="n">
        <v>0</v>
      </c>
      <c r="P64" s="13" t="n">
        <v>1078135</v>
      </c>
      <c r="Q64" s="13" t="n">
        <v>13489708</v>
      </c>
      <c r="R64" s="13" t="n">
        <v>12312456.225</v>
      </c>
      <c r="S64" s="14" t="n">
        <v>0.095614697302203</v>
      </c>
    </row>
    <row r="65" customFormat="false" ht="11.25" hidden="false" customHeight="false" outlineLevel="0" collapsed="false">
      <c r="A65" s="15" t="s">
        <v>88</v>
      </c>
      <c r="B65" s="16" t="s">
        <v>89</v>
      </c>
      <c r="C65" s="16" t="n">
        <v>13109046517</v>
      </c>
      <c r="D65" s="16" t="n">
        <v>119738</v>
      </c>
      <c r="E65" s="16" t="n">
        <v>0</v>
      </c>
      <c r="F65" s="16" t="n">
        <v>261739</v>
      </c>
      <c r="G65" s="16" t="n">
        <v>116894</v>
      </c>
      <c r="H65" s="43" t="n">
        <v>583710</v>
      </c>
      <c r="I65" s="16" t="n">
        <v>447793</v>
      </c>
      <c r="J65" s="16" t="n">
        <v>4060887</v>
      </c>
      <c r="K65" s="16" t="n">
        <v>0</v>
      </c>
      <c r="L65" s="16" t="n">
        <v>2470024</v>
      </c>
      <c r="M65" s="16" t="n">
        <v>5095950</v>
      </c>
      <c r="N65" s="16" t="n">
        <v>575223</v>
      </c>
      <c r="O65" s="16" t="n">
        <v>11681</v>
      </c>
      <c r="P65" s="16" t="n">
        <v>1349272</v>
      </c>
      <c r="Q65" s="16" t="n">
        <v>15092911</v>
      </c>
      <c r="R65" s="16" t="n">
        <v>13510326.547</v>
      </c>
      <c r="S65" s="17" t="n">
        <v>0.117138875029739</v>
      </c>
    </row>
    <row r="66" customFormat="false" ht="11.25" hidden="false" customHeight="false" outlineLevel="0" collapsed="false">
      <c r="A66" s="15" t="s">
        <v>90</v>
      </c>
      <c r="B66" s="16" t="s">
        <v>91</v>
      </c>
      <c r="C66" s="16" t="n">
        <v>1081787538</v>
      </c>
      <c r="D66" s="16" t="n">
        <v>13820</v>
      </c>
      <c r="E66" s="16" t="n">
        <v>0</v>
      </c>
      <c r="F66" s="16" t="n">
        <v>56048</v>
      </c>
      <c r="G66" s="16" t="n">
        <v>22457</v>
      </c>
      <c r="H66" s="16" t="n">
        <v>0</v>
      </c>
      <c r="I66" s="16" t="n">
        <v>52817</v>
      </c>
      <c r="J66" s="16" t="n">
        <v>79224</v>
      </c>
      <c r="K66" s="16" t="n">
        <v>0</v>
      </c>
      <c r="L66" s="16" t="n">
        <v>100929</v>
      </c>
      <c r="M66" s="16" t="n">
        <v>128676</v>
      </c>
      <c r="N66" s="16" t="n">
        <v>0</v>
      </c>
      <c r="O66" s="16" t="n">
        <v>0</v>
      </c>
      <c r="P66" s="16" t="n">
        <v>5</v>
      </c>
      <c r="Q66" s="16" t="n">
        <v>453976</v>
      </c>
      <c r="R66" s="16" t="n">
        <v>963116.271</v>
      </c>
      <c r="S66" s="17" t="n">
        <v>-0.528638427498854</v>
      </c>
    </row>
    <row r="67" customFormat="false" ht="11.25" hidden="false" customHeight="false" outlineLevel="0" collapsed="false">
      <c r="A67" s="15" t="s">
        <v>92</v>
      </c>
      <c r="B67" s="16" t="s">
        <v>93</v>
      </c>
      <c r="C67" s="16" t="n">
        <v>1181734672</v>
      </c>
      <c r="D67" s="16" t="n">
        <v>9285</v>
      </c>
      <c r="E67" s="16" t="n">
        <v>0</v>
      </c>
      <c r="F67" s="16" t="n">
        <v>63382</v>
      </c>
      <c r="G67" s="16" t="n">
        <v>28374</v>
      </c>
      <c r="H67" s="16" t="n">
        <v>0</v>
      </c>
      <c r="I67" s="16" t="n">
        <v>74960</v>
      </c>
      <c r="J67" s="16" t="n">
        <v>131016</v>
      </c>
      <c r="K67" s="16" t="n">
        <v>0</v>
      </c>
      <c r="L67" s="16" t="n">
        <v>47092</v>
      </c>
      <c r="M67" s="16" t="n">
        <v>95714</v>
      </c>
      <c r="N67" s="16" t="n">
        <v>0</v>
      </c>
      <c r="O67" s="16" t="n">
        <v>5840</v>
      </c>
      <c r="P67" s="16" t="n">
        <v>0</v>
      </c>
      <c r="Q67" s="16" t="n">
        <v>455663</v>
      </c>
      <c r="R67" s="16" t="n">
        <v>440155.909</v>
      </c>
      <c r="S67" s="17" t="n">
        <v>0.0352309049655404</v>
      </c>
    </row>
    <row r="68" customFormat="false" ht="11.25" hidden="false" customHeight="false" outlineLevel="0" collapsed="false">
      <c r="A68" s="15" t="s">
        <v>94</v>
      </c>
      <c r="B68" s="16" t="s">
        <v>95</v>
      </c>
      <c r="C68" s="16" t="n">
        <v>40936773083</v>
      </c>
      <c r="D68" s="16" t="n">
        <v>281116</v>
      </c>
      <c r="E68" s="16" t="n">
        <v>24020</v>
      </c>
      <c r="F68" s="16" t="n">
        <v>0</v>
      </c>
      <c r="G68" s="16" t="n">
        <v>0</v>
      </c>
      <c r="H68" s="16" t="n">
        <v>112378</v>
      </c>
      <c r="I68" s="16" t="n">
        <v>35785</v>
      </c>
      <c r="J68" s="16" t="n">
        <v>18018286</v>
      </c>
      <c r="K68" s="16" t="n">
        <v>41408</v>
      </c>
      <c r="L68" s="16" t="n">
        <v>9957061</v>
      </c>
      <c r="M68" s="16" t="n">
        <v>15311951</v>
      </c>
      <c r="N68" s="16" t="n">
        <v>198196</v>
      </c>
      <c r="O68" s="16" t="n">
        <v>0</v>
      </c>
      <c r="P68" s="16" t="n">
        <v>2194674</v>
      </c>
      <c r="Q68" s="16" t="n">
        <v>46174875</v>
      </c>
      <c r="R68" s="16" t="n">
        <v>44569533.04</v>
      </c>
      <c r="S68" s="17" t="n">
        <v>0.0360188193706057</v>
      </c>
    </row>
    <row r="69" customFormat="false" ht="11.25" hidden="false" customHeight="false" outlineLevel="0" collapsed="false">
      <c r="A69" s="15" t="s">
        <v>96</v>
      </c>
      <c r="B69" s="16" t="s">
        <v>97</v>
      </c>
      <c r="C69" s="16" t="n">
        <v>44694419319</v>
      </c>
      <c r="D69" s="16" t="n">
        <v>238568</v>
      </c>
      <c r="E69" s="16" t="n">
        <v>20000</v>
      </c>
      <c r="F69" s="16" t="n">
        <v>0</v>
      </c>
      <c r="G69" s="16" t="n">
        <v>0</v>
      </c>
      <c r="H69" s="16" t="n">
        <v>144541</v>
      </c>
      <c r="I69" s="16" t="n">
        <v>31835</v>
      </c>
      <c r="J69" s="16" t="n">
        <v>18220050</v>
      </c>
      <c r="K69" s="16" t="n">
        <v>80724</v>
      </c>
      <c r="L69" s="16" t="n">
        <v>10704466</v>
      </c>
      <c r="M69" s="16" t="n">
        <v>15623809</v>
      </c>
      <c r="N69" s="16" t="n">
        <v>2500000</v>
      </c>
      <c r="O69" s="16" t="n">
        <v>0</v>
      </c>
      <c r="P69" s="16" t="n">
        <v>2878676</v>
      </c>
      <c r="Q69" s="16" t="n">
        <v>50442669</v>
      </c>
      <c r="R69" s="16" t="n">
        <v>45869733.111</v>
      </c>
      <c r="S69" s="17" t="n">
        <v>0.0996939720127423</v>
      </c>
    </row>
    <row r="70" customFormat="false" ht="11.25" hidden="false" customHeight="false" outlineLevel="0" collapsed="false">
      <c r="A70" s="15" t="s">
        <v>98</v>
      </c>
      <c r="B70" s="16" t="s">
        <v>99</v>
      </c>
      <c r="C70" s="16" t="n">
        <v>1934980149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53785</v>
      </c>
      <c r="I70" s="16" t="n">
        <v>3903</v>
      </c>
      <c r="J70" s="16" t="n">
        <v>618379</v>
      </c>
      <c r="K70" s="16" t="n">
        <v>0</v>
      </c>
      <c r="L70" s="16" t="n">
        <v>57169</v>
      </c>
      <c r="M70" s="16" t="n">
        <v>680414</v>
      </c>
      <c r="N70" s="16" t="n">
        <v>0</v>
      </c>
      <c r="O70" s="16" t="n">
        <v>0</v>
      </c>
      <c r="P70" s="16" t="n">
        <v>300846</v>
      </c>
      <c r="Q70" s="16" t="n">
        <v>1714496</v>
      </c>
      <c r="R70" s="16" t="n">
        <v>2536637.987</v>
      </c>
      <c r="S70" s="17" t="n">
        <v>-0.324106944393875</v>
      </c>
    </row>
    <row r="71" customFormat="false" ht="11.25" hidden="false" customHeight="false" outlineLevel="0" collapsed="false">
      <c r="A71" s="15" t="s">
        <v>100</v>
      </c>
      <c r="B71" s="16" t="s">
        <v>101</v>
      </c>
      <c r="C71" s="16" t="n">
        <v>2596443772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43911</v>
      </c>
      <c r="I71" s="16" t="n">
        <v>1928</v>
      </c>
      <c r="J71" s="16" t="n">
        <v>718048</v>
      </c>
      <c r="K71" s="16" t="n">
        <v>0</v>
      </c>
      <c r="L71" s="16" t="n">
        <v>134647</v>
      </c>
      <c r="M71" s="16" t="n">
        <v>579229</v>
      </c>
      <c r="N71" s="16" t="n">
        <v>0</v>
      </c>
      <c r="O71" s="16" t="n">
        <v>0</v>
      </c>
      <c r="P71" s="16" t="n">
        <v>330605</v>
      </c>
      <c r="Q71" s="16" t="n">
        <v>1808368</v>
      </c>
      <c r="R71" s="16" t="n">
        <v>1704495.228</v>
      </c>
      <c r="S71" s="17" t="n">
        <v>0.0609404885937293</v>
      </c>
    </row>
    <row r="72" customFormat="false" ht="11.25" hidden="false" customHeight="false" outlineLevel="0" collapsed="false">
      <c r="A72" s="15" t="s">
        <v>102</v>
      </c>
      <c r="B72" s="16" t="s">
        <v>103</v>
      </c>
      <c r="C72" s="16" t="n">
        <v>1518229371</v>
      </c>
      <c r="D72" s="16" t="n">
        <v>0</v>
      </c>
      <c r="E72" s="16" t="n">
        <v>0</v>
      </c>
      <c r="F72" s="16" t="n">
        <v>330852</v>
      </c>
      <c r="G72" s="16" t="n">
        <v>63470</v>
      </c>
      <c r="H72" s="43" t="n">
        <v>213978</v>
      </c>
      <c r="I72" s="16" t="n">
        <v>491362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1099662</v>
      </c>
      <c r="R72" s="16" t="n">
        <v>1093950.176</v>
      </c>
      <c r="S72" s="17" t="n">
        <v>0.00522128349655304</v>
      </c>
    </row>
    <row r="73" customFormat="false" ht="11.25" hidden="false" customHeight="false" outlineLevel="0" collapsed="false">
      <c r="A73" s="15" t="s">
        <v>104</v>
      </c>
      <c r="B73" s="16" t="s">
        <v>105</v>
      </c>
      <c r="C73" s="16" t="n">
        <v>1708039183</v>
      </c>
      <c r="D73" s="16" t="n">
        <v>0</v>
      </c>
      <c r="E73" s="16" t="n">
        <v>0</v>
      </c>
      <c r="F73" s="16" t="n">
        <v>335960</v>
      </c>
      <c r="G73" s="16" t="n">
        <v>67999</v>
      </c>
      <c r="H73" s="43" t="n">
        <v>218277</v>
      </c>
      <c r="I73" s="16" t="n">
        <v>368598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6327</v>
      </c>
      <c r="P73" s="16" t="n">
        <v>0</v>
      </c>
      <c r="Q73" s="16" t="n">
        <v>997161</v>
      </c>
      <c r="R73" s="16" t="n">
        <v>1099661.741</v>
      </c>
      <c r="S73" s="17" t="n">
        <v>-0.0932111550109843</v>
      </c>
    </row>
    <row r="74" customFormat="false" ht="11.25" hidden="false" customHeight="false" outlineLevel="0" collapsed="false">
      <c r="A74" s="15" t="s">
        <v>106</v>
      </c>
      <c r="B74" s="16" t="s">
        <v>107</v>
      </c>
      <c r="C74" s="16" t="n">
        <v>628695243</v>
      </c>
      <c r="D74" s="16" t="n">
        <v>0</v>
      </c>
      <c r="E74" s="16" t="n">
        <v>0</v>
      </c>
      <c r="F74" s="16" t="n">
        <v>60373</v>
      </c>
      <c r="G74" s="16" t="n">
        <v>20763</v>
      </c>
      <c r="H74" s="16" t="n">
        <v>72424</v>
      </c>
      <c r="I74" s="16" t="n">
        <v>199924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353484</v>
      </c>
      <c r="R74" s="16" t="n">
        <v>409584.802</v>
      </c>
      <c r="S74" s="17" t="n">
        <v>-0.136969930832541</v>
      </c>
    </row>
    <row r="75" customFormat="false" ht="11.25" hidden="false" customHeight="false" outlineLevel="0" collapsed="false">
      <c r="A75" s="15" t="s">
        <v>108</v>
      </c>
      <c r="B75" s="16" t="s">
        <v>109</v>
      </c>
      <c r="C75" s="16" t="n">
        <v>743419560</v>
      </c>
      <c r="D75" s="16" t="n">
        <v>0</v>
      </c>
      <c r="E75" s="16" t="n">
        <v>0</v>
      </c>
      <c r="F75" s="16" t="n">
        <v>50426</v>
      </c>
      <c r="G75" s="16" t="n">
        <v>22172</v>
      </c>
      <c r="H75" s="16" t="n">
        <v>57498</v>
      </c>
      <c r="I75" s="16" t="n">
        <v>139098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3163</v>
      </c>
      <c r="P75" s="16" t="n">
        <v>0</v>
      </c>
      <c r="Q75" s="16" t="n">
        <v>272357</v>
      </c>
      <c r="R75" s="16" t="n">
        <v>353485.058</v>
      </c>
      <c r="S75" s="17" t="n">
        <v>-0.229509157923162</v>
      </c>
    </row>
    <row r="76" customFormat="false" ht="11.25" hidden="false" customHeight="false" outlineLevel="0" collapsed="false">
      <c r="A76" s="15" t="s">
        <v>110</v>
      </c>
      <c r="B76" s="16" t="s">
        <v>111</v>
      </c>
      <c r="C76" s="16" t="n">
        <v>102923400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1262523</v>
      </c>
      <c r="O76" s="16" t="n">
        <v>0</v>
      </c>
      <c r="P76" s="16" t="n">
        <v>0</v>
      </c>
      <c r="Q76" s="16" t="n">
        <v>1262523</v>
      </c>
      <c r="R76" s="16" t="n">
        <v>1111374</v>
      </c>
      <c r="S76" s="17" t="n">
        <v>0.136001921945268</v>
      </c>
    </row>
    <row r="77" customFormat="false" ht="11.25" hidden="false" customHeight="false" outlineLevel="0" collapsed="false">
      <c r="A77" s="15" t="s">
        <v>112</v>
      </c>
      <c r="B77" s="16" t="s">
        <v>113</v>
      </c>
      <c r="C77" s="16" t="n">
        <v>111137400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1262523</v>
      </c>
      <c r="S77" s="17" t="s">
        <v>20</v>
      </c>
    </row>
    <row r="78" customFormat="false" ht="11.25" hidden="false" customHeight="false" outlineLevel="0" collapsed="false">
      <c r="A78" s="15" t="s">
        <v>114</v>
      </c>
      <c r="B78" s="16" t="s">
        <v>115</v>
      </c>
      <c r="C78" s="16" t="n">
        <v>27271080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318244</v>
      </c>
      <c r="K78" s="16" t="n">
        <v>0</v>
      </c>
      <c r="L78" s="16" t="n">
        <v>0</v>
      </c>
      <c r="M78" s="16" t="n">
        <v>38300</v>
      </c>
      <c r="N78" s="16" t="n">
        <v>0</v>
      </c>
      <c r="O78" s="16" t="n">
        <v>0</v>
      </c>
      <c r="P78" s="16" t="n">
        <v>0</v>
      </c>
      <c r="Q78" s="16" t="n">
        <v>356544</v>
      </c>
      <c r="R78" s="16" t="n">
        <v>289946.487</v>
      </c>
      <c r="S78" s="17" t="n">
        <v>0.229688980504875</v>
      </c>
    </row>
    <row r="79" customFormat="false" ht="11.25" hidden="false" customHeight="false" outlineLevel="0" collapsed="false">
      <c r="A79" s="15" t="s">
        <v>116</v>
      </c>
      <c r="B79" s="16" t="s">
        <v>117</v>
      </c>
      <c r="C79" s="16" t="n">
        <v>289946487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410578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410578</v>
      </c>
      <c r="R79" s="16" t="n">
        <v>356545.104</v>
      </c>
      <c r="S79" s="17" t="n">
        <v>0.151545752259159</v>
      </c>
    </row>
    <row r="80" customFormat="false" ht="11.25" hidden="false" customHeight="false" outlineLevel="0" collapsed="false">
      <c r="A80" s="15" t="s">
        <v>118</v>
      </c>
      <c r="B80" s="16" t="s">
        <v>119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2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7" t="s">
        <v>20</v>
      </c>
    </row>
    <row r="81" customFormat="false" ht="11.25" hidden="false" customHeight="false" outlineLevel="0" collapsed="false">
      <c r="A81" s="15" t="s">
        <v>120</v>
      </c>
      <c r="B81" s="16" t="s">
        <v>121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2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7" t="s">
        <v>20</v>
      </c>
    </row>
    <row r="82" customFormat="false" ht="11.25" hidden="false" customHeight="false" outlineLevel="0" collapsed="false">
      <c r="A82" s="15" t="s">
        <v>122</v>
      </c>
      <c r="B82" s="38" t="s">
        <v>123</v>
      </c>
      <c r="C82" s="38" t="n">
        <v>401112873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52600</v>
      </c>
      <c r="J82" s="16" t="n">
        <v>0</v>
      </c>
      <c r="K82" s="16" t="n">
        <v>0</v>
      </c>
      <c r="L82" s="16" t="n">
        <v>0</v>
      </c>
      <c r="M82" s="12" t="n">
        <v>0</v>
      </c>
      <c r="N82" s="16" t="n">
        <v>0</v>
      </c>
      <c r="O82" s="16" t="n">
        <v>0</v>
      </c>
      <c r="P82" s="16" t="n">
        <v>0</v>
      </c>
      <c r="Q82" s="16" t="n">
        <v>52600</v>
      </c>
      <c r="R82" s="16" t="n">
        <v>42003.512</v>
      </c>
      <c r="S82" s="17" t="n">
        <v>0.252276238234555</v>
      </c>
    </row>
    <row r="83" customFormat="false" ht="11.25" hidden="false" customHeight="false" outlineLevel="0" collapsed="false">
      <c r="A83" s="37" t="s">
        <v>124</v>
      </c>
      <c r="B83" s="44" t="s">
        <v>125</v>
      </c>
      <c r="C83" s="44" t="n">
        <v>231925512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45000</v>
      </c>
      <c r="J83" s="38" t="n">
        <v>0</v>
      </c>
      <c r="K83" s="38" t="n">
        <v>0</v>
      </c>
      <c r="L83" s="38" t="n">
        <v>0</v>
      </c>
      <c r="M83" s="12" t="n">
        <v>0</v>
      </c>
      <c r="N83" s="38" t="n">
        <v>0</v>
      </c>
      <c r="O83" s="38" t="n">
        <v>0</v>
      </c>
      <c r="P83" s="38" t="n">
        <v>0</v>
      </c>
      <c r="Q83" s="38" t="n">
        <v>45000</v>
      </c>
      <c r="R83" s="38" t="n">
        <v>52600</v>
      </c>
      <c r="S83" s="39" t="n">
        <v>-0.144486692015209</v>
      </c>
    </row>
    <row r="84" customFormat="false" ht="8.25" hidden="false" customHeight="true" outlineLevel="0" collapsed="false">
      <c r="A84" s="45"/>
      <c r="B84" s="46"/>
      <c r="C84" s="46" t="n">
        <v>0</v>
      </c>
      <c r="D84" s="46"/>
      <c r="E84" s="46"/>
      <c r="F84" s="46"/>
      <c r="G84" s="46"/>
      <c r="H84" s="46"/>
      <c r="I84" s="46"/>
      <c r="J84" s="47"/>
      <c r="K84" s="46"/>
      <c r="L84" s="46"/>
      <c r="M84" s="46"/>
      <c r="N84" s="46"/>
      <c r="O84" s="46"/>
      <c r="P84" s="46"/>
      <c r="Q84" s="46"/>
      <c r="R84" s="46"/>
      <c r="S84" s="14" t="s">
        <v>20</v>
      </c>
    </row>
    <row r="85" customFormat="false" ht="11.25" hidden="false" customHeight="false" outlineLevel="0" collapsed="false">
      <c r="A85" s="28" t="s">
        <v>126</v>
      </c>
      <c r="B85" s="48" t="s">
        <v>127</v>
      </c>
      <c r="C85" s="4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14" t="s">
        <v>20</v>
      </c>
    </row>
    <row r="86" customFormat="false" ht="11.25" hidden="false" customHeight="false" outlineLevel="0" collapsed="false">
      <c r="A86" s="15" t="s">
        <v>128</v>
      </c>
      <c r="B86" s="48" t="s">
        <v>129</v>
      </c>
      <c r="C86" s="48" t="n">
        <v>0.862468522047051</v>
      </c>
      <c r="D86" s="50" t="n">
        <v>0.298606237786093</v>
      </c>
      <c r="E86" s="50" t="n">
        <v>0</v>
      </c>
      <c r="F86" s="50" t="n">
        <v>1.0897300118187</v>
      </c>
      <c r="G86" s="50" t="n">
        <v>0</v>
      </c>
      <c r="H86" s="50" t="n">
        <v>0</v>
      </c>
      <c r="I86" s="50" t="n">
        <v>0.100494031728497</v>
      </c>
      <c r="J86" s="50" t="n">
        <v>0.779783938698566</v>
      </c>
      <c r="K86" s="50" t="n">
        <v>0</v>
      </c>
      <c r="L86" s="50" t="n">
        <v>0.968659043515953</v>
      </c>
      <c r="M86" s="50" t="n">
        <v>0.884642086674149</v>
      </c>
      <c r="N86" s="50" t="n">
        <v>5.08959769556484</v>
      </c>
      <c r="O86" s="50" t="n">
        <v>0</v>
      </c>
      <c r="P86" s="50" t="n">
        <v>1.06727442156133</v>
      </c>
      <c r="Q86" s="50" t="n">
        <v>1.05405314679928</v>
      </c>
      <c r="R86" s="50" t="n">
        <v>0.793933504592698</v>
      </c>
      <c r="S86" s="17"/>
    </row>
    <row r="87" customFormat="false" ht="11.25" hidden="false" customHeight="false" outlineLevel="0" collapsed="false">
      <c r="A87" s="15" t="s">
        <v>130</v>
      </c>
      <c r="B87" s="48" t="s">
        <v>131</v>
      </c>
      <c r="C87" s="48" t="n">
        <v>0.197031256857196</v>
      </c>
      <c r="D87" s="50" t="n">
        <v>0.459677190950773</v>
      </c>
      <c r="E87" s="50" t="n">
        <v>0</v>
      </c>
      <c r="F87" s="50" t="n">
        <v>0.319212291446025</v>
      </c>
      <c r="G87" s="50" t="n">
        <v>0</v>
      </c>
      <c r="H87" s="50" t="n">
        <v>0</v>
      </c>
      <c r="I87" s="50" t="n">
        <v>0.126699192979226</v>
      </c>
      <c r="J87" s="50" t="n">
        <v>0.178439371352672</v>
      </c>
      <c r="K87" s="50" t="n">
        <v>0</v>
      </c>
      <c r="L87" s="50" t="n">
        <v>0.196620024551272</v>
      </c>
      <c r="M87" s="50" t="n">
        <v>0.198222077035782</v>
      </c>
      <c r="N87" s="50" t="n">
        <v>0.0972649474806555</v>
      </c>
      <c r="O87" s="50" t="n">
        <v>0</v>
      </c>
      <c r="P87" s="50" t="n">
        <v>0.225869554224787</v>
      </c>
      <c r="Q87" s="50" t="n">
        <v>0.192701894203544</v>
      </c>
      <c r="R87" s="50" t="n">
        <v>0.187569507316149</v>
      </c>
      <c r="S87" s="17"/>
    </row>
    <row r="88" customFormat="false" ht="11.25" hidden="false" customHeight="false" outlineLevel="0" collapsed="false">
      <c r="A88" s="15" t="s">
        <v>132</v>
      </c>
      <c r="B88" s="48" t="s">
        <v>133</v>
      </c>
      <c r="C88" s="48" t="n">
        <v>0.20128787529266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-0.374096243287919</v>
      </c>
      <c r="N88" s="50" t="n">
        <v>0</v>
      </c>
      <c r="O88" s="50" t="n">
        <v>0</v>
      </c>
      <c r="P88" s="50" t="n">
        <v>0</v>
      </c>
      <c r="Q88" s="50" t="n">
        <v>-0.0639452869294799</v>
      </c>
      <c r="R88" s="50" t="n">
        <v>0</v>
      </c>
      <c r="S88" s="17"/>
    </row>
    <row r="89" customFormat="false" ht="11.25" hidden="false" customHeight="false" outlineLevel="0" collapsed="false">
      <c r="A89" s="15" t="s">
        <v>134</v>
      </c>
      <c r="B89" s="48" t="s">
        <v>135</v>
      </c>
      <c r="C89" s="48" t="n">
        <v>0.858211903611588</v>
      </c>
      <c r="D89" s="50" t="n">
        <v>0.758283428736866</v>
      </c>
      <c r="E89" s="50" t="n">
        <v>0</v>
      </c>
      <c r="F89" s="50" t="n">
        <v>1.40894230326472</v>
      </c>
      <c r="G89" s="50" t="n">
        <v>0</v>
      </c>
      <c r="H89" s="50" t="n">
        <v>0</v>
      </c>
      <c r="I89" s="50" t="n">
        <v>0.227193224707723</v>
      </c>
      <c r="J89" s="50" t="n">
        <v>0.958223310051238</v>
      </c>
      <c r="K89" s="50" t="n">
        <v>0</v>
      </c>
      <c r="L89" s="50" t="n">
        <v>1.16527906806723</v>
      </c>
      <c r="M89" s="50" t="n">
        <v>1.45696040699785</v>
      </c>
      <c r="N89" s="50" t="n">
        <v>5.1868626430455</v>
      </c>
      <c r="O89" s="50" t="n">
        <v>0</v>
      </c>
      <c r="P89" s="50" t="n">
        <v>1.29314397578612</v>
      </c>
      <c r="Q89" s="50" t="n">
        <v>1.3107003279323</v>
      </c>
      <c r="R89" s="50" t="n">
        <v>0.981503011908847</v>
      </c>
      <c r="S89" s="17"/>
    </row>
    <row r="90" s="52" customFormat="true" ht="11.25" hidden="false" customHeight="false" outlineLevel="0" collapsed="false">
      <c r="A90" s="18" t="s">
        <v>136</v>
      </c>
      <c r="B90" s="51" t="s">
        <v>137</v>
      </c>
      <c r="C90" s="51" t="n">
        <v>0.0500511347263846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20"/>
    </row>
    <row r="91" customFormat="false" ht="11.25" hidden="false" customHeight="false" outlineLevel="0" collapsed="false">
      <c r="A91" s="15" t="s">
        <v>138</v>
      </c>
      <c r="B91" s="48" t="s">
        <v>139</v>
      </c>
      <c r="C91" s="48" t="n">
        <v>0.930693294293049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17"/>
    </row>
    <row r="92" customFormat="false" ht="11.25" hidden="false" customHeight="false" outlineLevel="0" collapsed="false">
      <c r="A92" s="15" t="s">
        <v>140</v>
      </c>
      <c r="B92" s="49" t="s">
        <v>141</v>
      </c>
      <c r="C92" s="49" t="n">
        <v>2.28821531151727</v>
      </c>
      <c r="D92" s="53" t="n">
        <v>0</v>
      </c>
      <c r="E92" s="53" t="n">
        <v>5.96658711217184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1.97065644606108</v>
      </c>
      <c r="L92" s="53" t="n">
        <v>5.09171924091599</v>
      </c>
      <c r="M92" s="53" t="n">
        <v>9.86408150791617</v>
      </c>
      <c r="N92" s="53" t="n">
        <v>4.72448349392852</v>
      </c>
      <c r="O92" s="53" t="n">
        <v>0</v>
      </c>
      <c r="P92" s="53" t="n">
        <v>0</v>
      </c>
      <c r="Q92" s="53" t="n">
        <v>9.96561910830577</v>
      </c>
      <c r="R92" s="53" t="n">
        <v>0</v>
      </c>
      <c r="S92" s="39"/>
    </row>
    <row r="93" customFormat="false" ht="11.25" hidden="false" customHeight="false" outlineLevel="0" collapsed="false">
      <c r="A93" s="28" t="s">
        <v>142</v>
      </c>
      <c r="B93" s="48" t="s">
        <v>143</v>
      </c>
      <c r="C93" s="4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14"/>
    </row>
    <row r="94" customFormat="false" ht="11.25" hidden="false" customHeight="false" outlineLevel="0" collapsed="false">
      <c r="A94" s="54" t="s">
        <v>144</v>
      </c>
      <c r="B94" s="48" t="s">
        <v>145</v>
      </c>
      <c r="C94" s="48" t="n">
        <v>0.571423900431966</v>
      </c>
      <c r="D94" s="48" t="n">
        <v>0</v>
      </c>
      <c r="E94" s="48" t="n">
        <v>0</v>
      </c>
      <c r="F94" s="48" t="n">
        <v>0.246064221416096</v>
      </c>
      <c r="G94" s="48" t="n">
        <v>0.309959502353242</v>
      </c>
      <c r="H94" s="48" t="n">
        <v>0.301129927989401</v>
      </c>
      <c r="I94" s="48" t="n">
        <v>0.306718382836785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.284621614325565</v>
      </c>
      <c r="P94" s="48" t="n">
        <v>0</v>
      </c>
      <c r="Q94" s="48" t="n">
        <v>0.288263152290542</v>
      </c>
      <c r="R94" s="48" t="n">
        <v>0.354799845769015</v>
      </c>
      <c r="S94" s="17"/>
    </row>
    <row r="95" customFormat="false" ht="11.25" hidden="false" customHeight="false" outlineLevel="0" collapsed="false">
      <c r="A95" s="15" t="s">
        <v>146</v>
      </c>
      <c r="B95" s="48" t="s">
        <v>147</v>
      </c>
      <c r="C95" s="48" t="n">
        <v>0.262320900273156</v>
      </c>
      <c r="D95" s="48" t="n">
        <v>0</v>
      </c>
      <c r="E95" s="48" t="n">
        <v>0</v>
      </c>
      <c r="F95" s="48" t="n">
        <v>0.295464731962918</v>
      </c>
      <c r="G95" s="48" t="n">
        <v>0.188583312050786</v>
      </c>
      <c r="H95" s="48" t="n">
        <v>0.389893803244253</v>
      </c>
      <c r="I95" s="48" t="n">
        <v>0.182256759030963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1.37474129398002</v>
      </c>
      <c r="P95" s="48" t="n">
        <v>0</v>
      </c>
      <c r="Q95" s="48" t="n">
        <v>0.246688235631384</v>
      </c>
      <c r="R95" s="48" t="n">
        <v>0.254067400601503</v>
      </c>
      <c r="S95" s="17"/>
    </row>
    <row r="96" customFormat="false" ht="11.25" hidden="false" customHeight="false" outlineLevel="0" collapsed="false">
      <c r="A96" s="15" t="s">
        <v>148</v>
      </c>
      <c r="B96" s="48" t="s">
        <v>149</v>
      </c>
      <c r="C96" s="48" t="n">
        <v>0.326846701471085</v>
      </c>
      <c r="D96" s="48" t="n">
        <v>0</v>
      </c>
      <c r="E96" s="48" t="n">
        <v>0</v>
      </c>
      <c r="F96" s="48" t="n">
        <v>0.257978772000537</v>
      </c>
      <c r="G96" s="48" t="n">
        <v>0.255760542887373</v>
      </c>
      <c r="H96" s="48" t="n">
        <v>0.495431548742732</v>
      </c>
      <c r="I96" s="48" t="n">
        <v>0.367256042234872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-1.80090884549627</v>
      </c>
      <c r="P96" s="48" t="n">
        <v>0</v>
      </c>
      <c r="Q96" s="48" t="n">
        <v>0.305361995921009</v>
      </c>
      <c r="R96" s="48" t="n">
        <v>0.298345494548178</v>
      </c>
      <c r="S96" s="17"/>
    </row>
    <row r="97" customFormat="false" ht="11.25" hidden="false" customHeight="false" outlineLevel="0" collapsed="false">
      <c r="A97" s="15" t="s">
        <v>150</v>
      </c>
      <c r="B97" s="55" t="s">
        <v>151</v>
      </c>
      <c r="C97" s="55" t="n">
        <v>0.506898099234037</v>
      </c>
      <c r="D97" s="48" t="n">
        <v>0</v>
      </c>
      <c r="E97" s="48" t="n">
        <v>0</v>
      </c>
      <c r="F97" s="48" t="n">
        <v>0.283550181378476</v>
      </c>
      <c r="G97" s="48" t="n">
        <v>0.242782271516655</v>
      </c>
      <c r="H97" s="48" t="n">
        <v>0.195592182490921</v>
      </c>
      <c r="I97" s="48" t="n">
        <v>0.121719099632876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3.46027175380185</v>
      </c>
      <c r="P97" s="48" t="n">
        <v>0</v>
      </c>
      <c r="Q97" s="48" t="n">
        <v>0.229589392000917</v>
      </c>
      <c r="R97" s="48" t="n">
        <v>0.31052175182234</v>
      </c>
      <c r="S97" s="17"/>
    </row>
    <row r="98" s="52" customFormat="true" ht="11.25" hidden="false" customHeight="false" outlineLevel="0" collapsed="false">
      <c r="A98" s="56" t="s">
        <v>152</v>
      </c>
      <c r="B98" s="57" t="s">
        <v>153</v>
      </c>
      <c r="C98" s="57" t="n">
        <v>0.318076019285999</v>
      </c>
      <c r="D98" s="53" t="n">
        <v>0</v>
      </c>
      <c r="E98" s="53" t="n">
        <v>0</v>
      </c>
      <c r="F98" s="53" t="n">
        <v>0.531428724976488</v>
      </c>
      <c r="G98" s="53" t="n">
        <v>0.363255161443322</v>
      </c>
      <c r="H98" s="53" t="n">
        <v>0.425246957226116</v>
      </c>
      <c r="I98" s="53" t="n">
        <v>0.608319464887232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-2.96036173850445</v>
      </c>
      <c r="P98" s="53" t="n">
        <v>0</v>
      </c>
      <c r="Q98" s="53" t="n">
        <v>0.486403039749691</v>
      </c>
      <c r="R98" s="53" t="n">
        <v>0.479169521313163</v>
      </c>
      <c r="S98" s="23"/>
    </row>
    <row r="100" customFormat="false" ht="11.25" hidden="false" customHeight="false" outlineLevel="0" collapsed="false">
      <c r="A100" s="58" t="s">
        <v>154</v>
      </c>
      <c r="B100" s="59" t="e">
        <f aca="false">B92+B93</f>
        <v>#VALUE!</v>
      </c>
      <c r="C100" s="59" t="n">
        <f aca="false">C92+C93</f>
        <v>2.28821531151727</v>
      </c>
      <c r="D100" s="10" t="n">
        <f aca="false">D92+D93</f>
        <v>0</v>
      </c>
      <c r="E100" s="59" t="n">
        <f aca="false">E92+E93</f>
        <v>5.96658711217184</v>
      </c>
      <c r="F100" s="10" t="n">
        <f aca="false">F92+F93</f>
        <v>0</v>
      </c>
      <c r="G100" s="59" t="n">
        <f aca="false">G92+G93</f>
        <v>0</v>
      </c>
      <c r="H100" s="59" t="n">
        <f aca="false">H92+H93</f>
        <v>0</v>
      </c>
      <c r="I100" s="59" t="n">
        <f aca="false">I92+I93</f>
        <v>0</v>
      </c>
      <c r="J100" s="2"/>
    </row>
    <row r="101" customFormat="false" ht="11.25" hidden="false" customHeight="false" outlineLevel="0" collapsed="false">
      <c r="A101" s="58" t="s">
        <v>155</v>
      </c>
      <c r="B101" s="10" t="e">
        <f aca="false">B51/$G$4</f>
        <v>#DIV/0!</v>
      </c>
      <c r="C101" s="10" t="e">
        <f aca="false">C51/$G$4</f>
        <v>#DIV/0!</v>
      </c>
      <c r="D101" s="10" t="e">
        <f aca="false">D51/$G$4</f>
        <v>#DIV/0!</v>
      </c>
      <c r="E101" s="10" t="e">
        <f aca="false">E51/$G$4</f>
        <v>#DIV/0!</v>
      </c>
      <c r="F101" s="10" t="e">
        <f aca="false">F51/$G$4</f>
        <v>#DIV/0!</v>
      </c>
      <c r="G101" s="10" t="e">
        <f aca="false">G51/$G$4</f>
        <v>#DIV/0!</v>
      </c>
      <c r="H101" s="10" t="e">
        <f aca="false">H51/$G$4</f>
        <v>#DIV/0!</v>
      </c>
      <c r="I101" s="10" t="e">
        <f aca="false">I51/$G$4</f>
        <v>#DIV/0!</v>
      </c>
      <c r="J101" s="2"/>
    </row>
  </sheetData>
  <printOptions headings="false" gridLines="false" gridLinesSet="true" horizontalCentered="false" verticalCentered="false"/>
  <pageMargins left="0.433333333333333" right="0.520138888888889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41"/>
    <col collapsed="false" customWidth="true" hidden="false" outlineLevel="0" max="3" min="3" style="2" width="9.78"/>
    <col collapsed="false" customWidth="true" hidden="false" outlineLevel="0" max="4" min="4" style="2" width="10.41"/>
    <col collapsed="false" customWidth="true" hidden="false" outlineLevel="0" max="5" min="5" style="2" width="9.78"/>
    <col collapsed="false" customWidth="true" hidden="false" outlineLevel="0" max="8" min="6" style="2" width="10.93"/>
    <col collapsed="false" customWidth="false" hidden="false" outlineLevel="0" max="257" min="9" style="3" width="7.2"/>
  </cols>
  <sheetData>
    <row r="1" customFormat="false" ht="36" hidden="false" customHeight="true" outlineLevel="0" collapsed="false">
      <c r="A1" s="4" t="s">
        <v>189</v>
      </c>
      <c r="B1" s="6" t="s">
        <v>184</v>
      </c>
      <c r="C1" s="6" t="s">
        <v>178</v>
      </c>
      <c r="D1" s="6" t="s">
        <v>179</v>
      </c>
      <c r="E1" s="6" t="s">
        <v>180</v>
      </c>
      <c r="F1" s="5" t="s">
        <v>181</v>
      </c>
      <c r="G1" s="5" t="s">
        <v>182</v>
      </c>
      <c r="H1" s="5" t="s">
        <v>18</v>
      </c>
      <c r="Q1" s="52"/>
    </row>
    <row r="2" customFormat="false" ht="11.25" hidden="false" customHeight="false" outlineLevel="0" collapsed="false">
      <c r="A2" s="15" t="s">
        <v>21</v>
      </c>
      <c r="B2" s="12" t="n">
        <v>105294</v>
      </c>
      <c r="C2" s="12" t="n">
        <v>4748</v>
      </c>
      <c r="D2" s="12" t="n">
        <v>50161</v>
      </c>
      <c r="E2" s="12" t="n">
        <v>3628</v>
      </c>
      <c r="F2" s="12" t="n">
        <v>163831</v>
      </c>
      <c r="G2" s="12" t="n">
        <v>89846.095</v>
      </c>
      <c r="H2" s="17" t="n">
        <v>0.823462666908339</v>
      </c>
      <c r="I2" s="75"/>
      <c r="J2" s="75"/>
      <c r="K2" s="75"/>
      <c r="S2" s="10"/>
    </row>
    <row r="3" customFormat="false" ht="11.25" hidden="false" customHeight="false" outlineLevel="0" collapsed="false">
      <c r="A3" s="15" t="s">
        <v>22</v>
      </c>
      <c r="B3" s="12" t="n">
        <v>-22147</v>
      </c>
      <c r="C3" s="12" t="n">
        <v>129</v>
      </c>
      <c r="D3" s="12" t="n">
        <v>-26000</v>
      </c>
      <c r="E3" s="12" t="n">
        <v>-781</v>
      </c>
      <c r="F3" s="12" t="n">
        <v>-48799</v>
      </c>
      <c r="G3" s="12" t="n">
        <v>-6367.426</v>
      </c>
      <c r="H3" s="17" t="n">
        <v>6.66385035334529</v>
      </c>
      <c r="I3" s="75"/>
      <c r="J3" s="75"/>
      <c r="K3" s="75"/>
      <c r="S3" s="10"/>
    </row>
    <row r="4" customFormat="false" ht="11.25" hidden="false" customHeight="false" outlineLevel="0" collapsed="false">
      <c r="A4" s="18" t="s">
        <v>23</v>
      </c>
      <c r="B4" s="60" t="n">
        <v>83147</v>
      </c>
      <c r="C4" s="60" t="n">
        <v>4877</v>
      </c>
      <c r="D4" s="60" t="n">
        <v>24161</v>
      </c>
      <c r="E4" s="60" t="n">
        <v>2847</v>
      </c>
      <c r="F4" s="60" t="n">
        <v>115032</v>
      </c>
      <c r="G4" s="60" t="n">
        <v>83478.669</v>
      </c>
      <c r="H4" s="20" t="n">
        <v>0.377980762965926</v>
      </c>
      <c r="I4" s="75"/>
      <c r="J4" s="75"/>
      <c r="K4" s="75"/>
      <c r="S4" s="10"/>
    </row>
    <row r="5" customFormat="false" ht="11.25" hidden="false" customHeight="false" outlineLevel="0" collapsed="false">
      <c r="A5" s="15" t="s">
        <v>24</v>
      </c>
      <c r="B5" s="12" t="n">
        <v>-78138</v>
      </c>
      <c r="C5" s="12" t="n">
        <v>0</v>
      </c>
      <c r="D5" s="12" t="n">
        <v>-16825</v>
      </c>
      <c r="E5" s="12" t="n">
        <v>54</v>
      </c>
      <c r="F5" s="12" t="n">
        <v>-94909</v>
      </c>
      <c r="G5" s="12" t="n">
        <v>-43603.884</v>
      </c>
      <c r="H5" s="17" t="n">
        <v>1.17661802788027</v>
      </c>
      <c r="I5" s="75"/>
      <c r="J5" s="75"/>
      <c r="K5" s="75"/>
      <c r="S5" s="10"/>
    </row>
    <row r="6" customFormat="false" ht="11.25" hidden="false" customHeight="false" outlineLevel="0" collapsed="false">
      <c r="A6" s="15" t="s">
        <v>25</v>
      </c>
      <c r="B6" s="12" t="n">
        <v>16135</v>
      </c>
      <c r="C6" s="12" t="n">
        <v>0</v>
      </c>
      <c r="D6" s="12" t="n">
        <v>12000</v>
      </c>
      <c r="E6" s="12" t="n">
        <v>0</v>
      </c>
      <c r="F6" s="12" t="n">
        <v>28135</v>
      </c>
      <c r="G6" s="12" t="n">
        <v>-5013.466</v>
      </c>
      <c r="H6" s="17" t="s">
        <v>20</v>
      </c>
      <c r="I6" s="75"/>
      <c r="J6" s="75"/>
      <c r="K6" s="75"/>
      <c r="S6" s="10"/>
    </row>
    <row r="7" customFormat="false" ht="11.25" hidden="false" customHeight="false" outlineLevel="0" collapsed="false">
      <c r="A7" s="18" t="s">
        <v>26</v>
      </c>
      <c r="B7" s="60" t="n">
        <v>-62003</v>
      </c>
      <c r="C7" s="60" t="n">
        <v>0</v>
      </c>
      <c r="D7" s="60" t="n">
        <v>-4825</v>
      </c>
      <c r="E7" s="60" t="n">
        <v>54</v>
      </c>
      <c r="F7" s="60" t="n">
        <v>-66774</v>
      </c>
      <c r="G7" s="60" t="n">
        <v>-48617.35</v>
      </c>
      <c r="H7" s="20" t="n">
        <v>0.373460297609804</v>
      </c>
      <c r="I7" s="75"/>
      <c r="J7" s="75"/>
      <c r="K7" s="75"/>
      <c r="S7" s="10"/>
    </row>
    <row r="8" customFormat="false" ht="11.25" hidden="false" customHeight="false" outlineLevel="0" collapsed="false">
      <c r="A8" s="21" t="s">
        <v>27</v>
      </c>
      <c r="B8" s="61" t="n">
        <v>21144</v>
      </c>
      <c r="C8" s="61" t="n">
        <v>4877</v>
      </c>
      <c r="D8" s="61" t="n">
        <v>19336</v>
      </c>
      <c r="E8" s="61" t="n">
        <v>2901</v>
      </c>
      <c r="F8" s="61" t="n">
        <v>48258</v>
      </c>
      <c r="G8" s="61" t="n">
        <v>34861.319</v>
      </c>
      <c r="H8" s="23" t="n">
        <v>0.384284972120533</v>
      </c>
      <c r="I8" s="75"/>
      <c r="J8" s="75"/>
      <c r="K8" s="75"/>
      <c r="S8" s="10"/>
    </row>
    <row r="9" customFormat="false" ht="11.25" hidden="false" customHeight="false" outlineLevel="0" collapsed="false">
      <c r="A9" s="24" t="s">
        <v>28</v>
      </c>
      <c r="B9" s="62" t="n">
        <v>1426</v>
      </c>
      <c r="C9" s="62" t="n">
        <v>-56444</v>
      </c>
      <c r="D9" s="62" t="n">
        <v>2820</v>
      </c>
      <c r="E9" s="62" t="n">
        <v>-221</v>
      </c>
      <c r="F9" s="62" t="n">
        <v>-52419</v>
      </c>
      <c r="G9" s="62" t="n">
        <v>4839.69</v>
      </c>
      <c r="H9" s="26" t="s">
        <v>20</v>
      </c>
      <c r="I9" s="75"/>
      <c r="J9" s="75"/>
      <c r="K9" s="75"/>
      <c r="S9" s="10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26" t="s">
        <v>20</v>
      </c>
      <c r="I10" s="75"/>
      <c r="J10" s="75"/>
      <c r="K10" s="75"/>
      <c r="S10" s="10"/>
    </row>
    <row r="11" customFormat="false" ht="11.25" hidden="false" customHeight="false" outlineLevel="0" collapsed="false">
      <c r="A11" s="15" t="s">
        <v>30</v>
      </c>
      <c r="B11" s="12" t="n">
        <v>-1649</v>
      </c>
      <c r="C11" s="12" t="n">
        <v>224341</v>
      </c>
      <c r="D11" s="12" t="n">
        <v>-3877</v>
      </c>
      <c r="E11" s="12" t="n">
        <v>-7738</v>
      </c>
      <c r="F11" s="12" t="n">
        <v>211077</v>
      </c>
      <c r="G11" s="12" t="n">
        <v>-6264.705</v>
      </c>
      <c r="H11" s="17" t="s">
        <v>20</v>
      </c>
      <c r="I11" s="75"/>
      <c r="J11" s="75"/>
      <c r="K11" s="75"/>
      <c r="S11" s="10"/>
    </row>
    <row r="12" customFormat="false" ht="11.25" hidden="false" customHeight="false" outlineLevel="0" collapsed="false">
      <c r="A12" s="15" t="s">
        <v>31</v>
      </c>
      <c r="B12" s="12" t="n">
        <v>10317</v>
      </c>
      <c r="C12" s="12" t="n">
        <v>-43640</v>
      </c>
      <c r="D12" s="12" t="n">
        <v>-13062</v>
      </c>
      <c r="E12" s="12" t="n">
        <v>-20859</v>
      </c>
      <c r="F12" s="12" t="n">
        <v>-67244</v>
      </c>
      <c r="G12" s="12" t="n">
        <v>-3072.382</v>
      </c>
      <c r="H12" s="17" t="n">
        <v>20.8866013405885</v>
      </c>
      <c r="I12" s="75"/>
      <c r="J12" s="75"/>
      <c r="K12" s="75"/>
      <c r="S12" s="10"/>
    </row>
    <row r="13" customFormat="false" ht="11.25" hidden="false" customHeight="false" outlineLevel="0" collapsed="false">
      <c r="A13" s="18" t="s">
        <v>32</v>
      </c>
      <c r="B13" s="60" t="n">
        <v>8668</v>
      </c>
      <c r="C13" s="60" t="n">
        <v>180701</v>
      </c>
      <c r="D13" s="60" t="n">
        <v>-16939</v>
      </c>
      <c r="E13" s="60" t="n">
        <v>-28597</v>
      </c>
      <c r="F13" s="60" t="n">
        <v>143833</v>
      </c>
      <c r="G13" s="60" t="n">
        <v>-9337.087</v>
      </c>
      <c r="H13" s="20" t="s">
        <v>20</v>
      </c>
      <c r="I13" s="75"/>
      <c r="J13" s="75"/>
      <c r="K13" s="75"/>
      <c r="S13" s="10"/>
    </row>
    <row r="14" customFormat="false" ht="11.25" hidden="false" customHeight="false" outlineLevel="0" collapsed="false">
      <c r="A14" s="15" t="s">
        <v>33</v>
      </c>
      <c r="B14" s="12" t="n">
        <v>6970</v>
      </c>
      <c r="C14" s="12" t="n">
        <v>0</v>
      </c>
      <c r="D14" s="12" t="n">
        <v>0</v>
      </c>
      <c r="E14" s="12" t="n">
        <v>0</v>
      </c>
      <c r="F14" s="12" t="n">
        <v>6970</v>
      </c>
      <c r="G14" s="12" t="n">
        <v>1939.018</v>
      </c>
      <c r="H14" s="17" t="n">
        <v>2.59460304133329</v>
      </c>
      <c r="I14" s="75"/>
      <c r="J14" s="75"/>
      <c r="K14" s="75"/>
      <c r="S14" s="10"/>
    </row>
    <row r="15" customFormat="false" ht="11.25" hidden="false" customHeight="false" outlineLevel="0" collapsed="false">
      <c r="A15" s="15" t="s">
        <v>34</v>
      </c>
      <c r="B15" s="12" t="n">
        <v>-9259</v>
      </c>
      <c r="C15" s="12" t="n">
        <v>0</v>
      </c>
      <c r="D15" s="12" t="n">
        <v>0</v>
      </c>
      <c r="E15" s="12" t="n">
        <v>0</v>
      </c>
      <c r="F15" s="12" t="n">
        <v>-9259</v>
      </c>
      <c r="G15" s="12" t="n">
        <v>-5492.416</v>
      </c>
      <c r="H15" s="17" t="n">
        <v>0.685779081555366</v>
      </c>
      <c r="I15" s="75"/>
      <c r="J15" s="75"/>
      <c r="K15" s="75"/>
      <c r="S15" s="10"/>
    </row>
    <row r="16" customFormat="false" ht="11.25" hidden="false" customHeight="false" outlineLevel="0" collapsed="false">
      <c r="A16" s="18" t="s">
        <v>35</v>
      </c>
      <c r="B16" s="60" t="n">
        <v>-2289</v>
      </c>
      <c r="C16" s="60" t="n">
        <v>0</v>
      </c>
      <c r="D16" s="60" t="n">
        <v>0</v>
      </c>
      <c r="E16" s="60" t="n">
        <v>0</v>
      </c>
      <c r="F16" s="60" t="n">
        <v>-2289</v>
      </c>
      <c r="G16" s="60" t="n">
        <v>-3553.398</v>
      </c>
      <c r="H16" s="20" t="n">
        <v>-0.35582785829226</v>
      </c>
      <c r="I16" s="75"/>
      <c r="J16" s="75"/>
      <c r="K16" s="75"/>
      <c r="S16" s="10"/>
    </row>
    <row r="17" customFormat="false" ht="11.25" hidden="false" customHeight="false" outlineLevel="0" collapsed="false">
      <c r="A17" s="21" t="s">
        <v>36</v>
      </c>
      <c r="B17" s="61" t="n">
        <v>6379</v>
      </c>
      <c r="C17" s="61" t="n">
        <v>180701</v>
      </c>
      <c r="D17" s="61" t="n">
        <v>-16939</v>
      </c>
      <c r="E17" s="61" t="n">
        <v>-28597</v>
      </c>
      <c r="F17" s="61" t="n">
        <v>141544</v>
      </c>
      <c r="G17" s="61" t="n">
        <v>-12890.485</v>
      </c>
      <c r="H17" s="23" t="s">
        <v>20</v>
      </c>
      <c r="I17" s="75"/>
      <c r="J17" s="75"/>
      <c r="K17" s="75"/>
      <c r="S17" s="10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26" t="s">
        <v>20</v>
      </c>
      <c r="I18" s="75"/>
      <c r="J18" s="75"/>
      <c r="K18" s="75"/>
      <c r="S18" s="10"/>
    </row>
    <row r="19" customFormat="false" ht="11.25" hidden="false" customHeight="false" outlineLevel="0" collapsed="false">
      <c r="A19" s="24" t="s">
        <v>38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26" t="s">
        <v>20</v>
      </c>
      <c r="I19" s="75"/>
      <c r="J19" s="75"/>
      <c r="K19" s="75"/>
      <c r="S19" s="10"/>
    </row>
    <row r="20" customFormat="false" ht="11.25" hidden="false" customHeight="false" outlineLevel="0" collapsed="false">
      <c r="A20" s="15" t="s">
        <v>39</v>
      </c>
      <c r="B20" s="12" t="n">
        <v>-10421</v>
      </c>
      <c r="C20" s="12" t="n">
        <v>-183</v>
      </c>
      <c r="D20" s="12" t="n">
        <v>-1270</v>
      </c>
      <c r="E20" s="12" t="n">
        <v>-120</v>
      </c>
      <c r="F20" s="12" t="n">
        <v>-11994</v>
      </c>
      <c r="G20" s="12" t="n">
        <v>-8478.578</v>
      </c>
      <c r="H20" s="17" t="n">
        <v>0.414624008884509</v>
      </c>
      <c r="I20" s="75"/>
      <c r="J20" s="75"/>
      <c r="K20" s="75"/>
      <c r="S20" s="10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7" t="s">
        <v>20</v>
      </c>
      <c r="I21" s="75"/>
      <c r="J21" s="75"/>
      <c r="K21" s="75"/>
      <c r="S21" s="10"/>
    </row>
    <row r="22" customFormat="false" ht="11.25" hidden="false" customHeight="false" outlineLevel="0" collapsed="false">
      <c r="A22" s="15" t="s">
        <v>41</v>
      </c>
      <c r="B22" s="12" t="n">
        <v>-7367</v>
      </c>
      <c r="C22" s="12" t="n">
        <v>-388</v>
      </c>
      <c r="D22" s="12" t="n">
        <v>-2300</v>
      </c>
      <c r="E22" s="12" t="n">
        <v>-640</v>
      </c>
      <c r="F22" s="12" t="n">
        <v>-10695</v>
      </c>
      <c r="G22" s="12" t="n">
        <v>-6291.627</v>
      </c>
      <c r="H22" s="17" t="n">
        <v>0.699878266782185</v>
      </c>
      <c r="I22" s="75"/>
      <c r="J22" s="75"/>
      <c r="K22" s="75"/>
      <c r="S22" s="10"/>
    </row>
    <row r="23" customFormat="false" ht="11.25" hidden="false" customHeight="false" outlineLevel="0" collapsed="false">
      <c r="A23" s="15" t="s">
        <v>42</v>
      </c>
      <c r="B23" s="12" t="n">
        <v>18466</v>
      </c>
      <c r="C23" s="12" t="n">
        <v>0</v>
      </c>
      <c r="D23" s="12" t="n">
        <v>3544</v>
      </c>
      <c r="E23" s="12" t="n">
        <v>14</v>
      </c>
      <c r="F23" s="12" t="n">
        <v>22024</v>
      </c>
      <c r="G23" s="12" t="n">
        <v>7906.387</v>
      </c>
      <c r="H23" s="17" t="n">
        <v>1.78559599979106</v>
      </c>
      <c r="I23" s="75"/>
      <c r="J23" s="75"/>
      <c r="K23" s="75"/>
      <c r="S23" s="10"/>
    </row>
    <row r="24" customFormat="false" ht="11.25" hidden="false" customHeight="false" outlineLevel="0" collapsed="false">
      <c r="A24" s="27" t="s">
        <v>43</v>
      </c>
      <c r="B24" s="63" t="n">
        <v>678</v>
      </c>
      <c r="C24" s="63" t="n">
        <v>-571</v>
      </c>
      <c r="D24" s="63" t="n">
        <v>-26</v>
      </c>
      <c r="E24" s="63" t="n">
        <v>-746</v>
      </c>
      <c r="F24" s="63" t="n">
        <v>-665</v>
      </c>
      <c r="G24" s="63" t="n">
        <v>-6863.818</v>
      </c>
      <c r="H24" s="20" t="n">
        <v>-0.903115146701151</v>
      </c>
      <c r="I24" s="75"/>
      <c r="J24" s="75"/>
      <c r="K24" s="75"/>
      <c r="S24" s="10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26" t="s">
        <v>20</v>
      </c>
      <c r="I25" s="75"/>
      <c r="J25" s="75"/>
      <c r="K25" s="75"/>
      <c r="S25" s="10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30" t="s">
        <v>20</v>
      </c>
      <c r="I26" s="75"/>
      <c r="J26" s="75"/>
      <c r="K26" s="75"/>
      <c r="S26" s="10"/>
    </row>
    <row r="27" customFormat="false" ht="11.25" hidden="false" customHeight="false" outlineLevel="0" collapsed="false">
      <c r="A27" s="31" t="s">
        <v>46</v>
      </c>
      <c r="B27" s="62" t="n">
        <v>29627</v>
      </c>
      <c r="C27" s="62" t="n">
        <v>128563</v>
      </c>
      <c r="D27" s="62" t="n">
        <v>5191</v>
      </c>
      <c r="E27" s="62" t="n">
        <v>-26663</v>
      </c>
      <c r="F27" s="62" t="n">
        <v>136718</v>
      </c>
      <c r="G27" s="62" t="n">
        <v>19946.706</v>
      </c>
      <c r="H27" s="26" t="n">
        <v>5.8541642915878</v>
      </c>
      <c r="I27" s="75"/>
      <c r="J27" s="75"/>
      <c r="K27" s="75"/>
      <c r="S27" s="10"/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 t="n">
        <v>0</v>
      </c>
      <c r="G28" s="66" t="n">
        <v>0</v>
      </c>
      <c r="H28" s="67" t="s">
        <v>20</v>
      </c>
      <c r="I28" s="75"/>
      <c r="J28" s="75"/>
      <c r="K28" s="75"/>
      <c r="S28" s="10"/>
    </row>
    <row r="29" customFormat="false" ht="11.25" hidden="false" customHeight="false" outlineLevel="0" collapsed="false">
      <c r="A29" s="11" t="s">
        <v>86</v>
      </c>
      <c r="B29" s="68" t="n">
        <v>36473</v>
      </c>
      <c r="C29" s="68" t="n">
        <v>604</v>
      </c>
      <c r="D29" s="68" t="n">
        <v>6000</v>
      </c>
      <c r="E29" s="68" t="n">
        <v>1001</v>
      </c>
      <c r="F29" s="68" t="n">
        <v>44078</v>
      </c>
      <c r="G29" s="68" t="n">
        <v>37710.413</v>
      </c>
      <c r="H29" s="14" t="n">
        <v>0.168854873055885</v>
      </c>
      <c r="I29" s="75"/>
      <c r="J29" s="75"/>
      <c r="K29" s="75"/>
      <c r="S29" s="10"/>
    </row>
    <row r="30" customFormat="false" ht="11.25" hidden="false" customHeight="false" outlineLevel="0" collapsed="false">
      <c r="A30" s="15" t="s">
        <v>88</v>
      </c>
      <c r="B30" s="12" t="n">
        <v>58619</v>
      </c>
      <c r="C30" s="12" t="n">
        <v>475</v>
      </c>
      <c r="D30" s="12" t="n">
        <v>32000</v>
      </c>
      <c r="E30" s="12" t="n">
        <v>1782</v>
      </c>
      <c r="F30" s="12" t="n">
        <v>92876</v>
      </c>
      <c r="G30" s="12" t="n">
        <v>44077.839</v>
      </c>
      <c r="H30" s="17" t="n">
        <v>1.10709059489055</v>
      </c>
      <c r="I30" s="75"/>
      <c r="J30" s="75"/>
      <c r="K30" s="75"/>
      <c r="S30" s="10"/>
    </row>
    <row r="31" customFormat="false" ht="11.25" hidden="false" customHeight="false" outlineLevel="0" collapsed="false">
      <c r="A31" s="15" t="s">
        <v>90</v>
      </c>
      <c r="B31" s="12" t="n">
        <v>1253</v>
      </c>
      <c r="C31" s="12" t="n">
        <v>0</v>
      </c>
      <c r="D31" s="12" t="n">
        <v>0</v>
      </c>
      <c r="E31" s="12" t="n">
        <v>0</v>
      </c>
      <c r="F31" s="12" t="n">
        <v>1253</v>
      </c>
      <c r="G31" s="12" t="n">
        <v>6329.96</v>
      </c>
      <c r="H31" s="17" t="n">
        <v>-0.80205246162693</v>
      </c>
      <c r="I31" s="75"/>
      <c r="J31" s="75"/>
      <c r="K31" s="75"/>
      <c r="S31" s="10"/>
    </row>
    <row r="32" customFormat="false" ht="11.25" hidden="false" customHeight="false" outlineLevel="0" collapsed="false">
      <c r="A32" s="15" t="s">
        <v>92</v>
      </c>
      <c r="B32" s="12" t="n">
        <v>17389</v>
      </c>
      <c r="C32" s="12" t="n">
        <v>0</v>
      </c>
      <c r="D32" s="12" t="n">
        <v>12000</v>
      </c>
      <c r="E32" s="12" t="n">
        <v>0</v>
      </c>
      <c r="F32" s="12" t="n">
        <v>29389</v>
      </c>
      <c r="G32" s="12" t="n">
        <v>1253.481</v>
      </c>
      <c r="H32" s="17" t="n">
        <v>22.4459078358587</v>
      </c>
      <c r="I32" s="75"/>
      <c r="J32" s="75"/>
      <c r="K32" s="75"/>
      <c r="S32" s="10"/>
    </row>
    <row r="33" customFormat="false" ht="11.25" hidden="false" customHeight="false" outlineLevel="0" collapsed="false">
      <c r="A33" s="15" t="s">
        <v>94</v>
      </c>
      <c r="B33" s="12" t="n">
        <v>36124</v>
      </c>
      <c r="C33" s="12" t="n">
        <v>-32781</v>
      </c>
      <c r="D33" s="12" t="n">
        <v>7446</v>
      </c>
      <c r="E33" s="12" t="n">
        <v>3762</v>
      </c>
      <c r="F33" s="12" t="n">
        <v>14551</v>
      </c>
      <c r="G33" s="12" t="n">
        <v>11478.803</v>
      </c>
      <c r="H33" s="17" t="n">
        <v>0.267640885552265</v>
      </c>
      <c r="I33" s="75"/>
      <c r="J33" s="75"/>
      <c r="K33" s="75"/>
      <c r="S33" s="10"/>
    </row>
    <row r="34" customFormat="false" ht="11.25" hidden="false" customHeight="false" outlineLevel="0" collapsed="false">
      <c r="A34" s="15" t="s">
        <v>96</v>
      </c>
      <c r="B34" s="12" t="n">
        <v>25807</v>
      </c>
      <c r="C34" s="12" t="n">
        <v>10859</v>
      </c>
      <c r="D34" s="12" t="n">
        <v>20507</v>
      </c>
      <c r="E34" s="12" t="n">
        <v>24622</v>
      </c>
      <c r="F34" s="12" t="n">
        <v>81795</v>
      </c>
      <c r="G34" s="12" t="n">
        <v>14551.184</v>
      </c>
      <c r="H34" s="17" t="n">
        <v>4.6211920624466</v>
      </c>
      <c r="I34" s="75"/>
      <c r="J34" s="75"/>
      <c r="K34" s="75"/>
      <c r="S34" s="10"/>
    </row>
    <row r="35" customFormat="false" ht="11.25" hidden="false" customHeight="false" outlineLevel="0" collapsed="false">
      <c r="A35" s="15" t="s">
        <v>98</v>
      </c>
      <c r="B35" s="12" t="n">
        <v>30706</v>
      </c>
      <c r="C35" s="12" t="n">
        <v>0</v>
      </c>
      <c r="D35" s="12" t="n">
        <v>0</v>
      </c>
      <c r="E35" s="12" t="n">
        <v>0</v>
      </c>
      <c r="F35" s="12" t="n">
        <v>30706</v>
      </c>
      <c r="G35" s="12" t="n">
        <v>36198.211</v>
      </c>
      <c r="H35" s="17" t="n">
        <v>-0.151726034195447</v>
      </c>
      <c r="I35" s="75"/>
      <c r="J35" s="75"/>
      <c r="K35" s="75"/>
      <c r="S35" s="10"/>
    </row>
    <row r="36" customFormat="false" ht="11.25" hidden="false" customHeight="false" outlineLevel="0" collapsed="false">
      <c r="A36" s="15" t="s">
        <v>100</v>
      </c>
      <c r="B36" s="12" t="n">
        <v>21446</v>
      </c>
      <c r="C36" s="12" t="n">
        <v>0</v>
      </c>
      <c r="D36" s="12" t="n">
        <v>0</v>
      </c>
      <c r="E36" s="12" t="n">
        <v>0</v>
      </c>
      <c r="F36" s="12" t="n">
        <v>21446</v>
      </c>
      <c r="G36" s="12" t="n">
        <v>30705.795</v>
      </c>
      <c r="H36" s="17" t="n">
        <v>-0.301565062881453</v>
      </c>
      <c r="I36" s="75"/>
      <c r="J36" s="75"/>
      <c r="K36" s="75"/>
      <c r="S36" s="10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7" t="s">
        <v>20</v>
      </c>
      <c r="I37" s="75"/>
      <c r="J37" s="75"/>
      <c r="K37" s="75"/>
      <c r="S37" s="10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7" t="s">
        <v>20</v>
      </c>
      <c r="I38" s="75"/>
      <c r="J38" s="75"/>
      <c r="K38" s="75"/>
      <c r="S38" s="10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7" t="s">
        <v>20</v>
      </c>
      <c r="I39" s="75"/>
      <c r="J39" s="75"/>
      <c r="K39" s="75"/>
      <c r="S39" s="10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7" t="s">
        <v>20</v>
      </c>
      <c r="I40" s="75"/>
      <c r="J40" s="75"/>
      <c r="K40" s="75"/>
      <c r="S40" s="10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7" t="s">
        <v>20</v>
      </c>
      <c r="I41" s="75"/>
      <c r="J41" s="75"/>
      <c r="K41" s="75"/>
      <c r="S41" s="10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39" t="s">
        <v>20</v>
      </c>
      <c r="I42" s="75"/>
      <c r="J42" s="75"/>
      <c r="K42" s="75"/>
      <c r="S42" s="10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  <c r="H43" s="71"/>
      <c r="S43" s="1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  <c r="H44" s="30"/>
      <c r="S44" s="10"/>
    </row>
    <row r="45" customFormat="false" ht="11.25" hidden="false" customHeight="false" outlineLevel="0" collapsed="false">
      <c r="A45" s="15" t="s">
        <v>128</v>
      </c>
      <c r="B45" s="17" t="n">
        <v>-0.104249100989813</v>
      </c>
      <c r="C45" s="17" t="n">
        <v>0</v>
      </c>
      <c r="D45" s="17" t="n">
        <v>0.701088531103845</v>
      </c>
      <c r="E45" s="17" t="n">
        <v>0</v>
      </c>
      <c r="F45" s="17" t="n">
        <v>-1.25037380902705</v>
      </c>
      <c r="G45" s="17" t="n">
        <v>0.111849974512651</v>
      </c>
      <c r="H45" s="17"/>
      <c r="S45" s="10"/>
    </row>
    <row r="46" customFormat="false" ht="11.25" hidden="false" customHeight="false" outlineLevel="0" collapsed="false">
      <c r="A46" s="15" t="s">
        <v>130</v>
      </c>
      <c r="B46" s="17" t="n">
        <v>-0.00815423286468544</v>
      </c>
      <c r="C46" s="17" t="n">
        <v>0.117080172237031</v>
      </c>
      <c r="D46" s="17" t="n">
        <v>0.00107611439923844</v>
      </c>
      <c r="E46" s="17" t="n">
        <v>0.262030207235687</v>
      </c>
      <c r="F46" s="17" t="n">
        <v>0.00578100006954587</v>
      </c>
      <c r="G46" s="17" t="n">
        <v>0.0822224178011271</v>
      </c>
      <c r="H46" s="17"/>
      <c r="S46" s="10"/>
    </row>
    <row r="47" customFormat="false" ht="11.25" hidden="false" customHeight="false" outlineLevel="0" collapsed="false">
      <c r="A47" s="15" t="s">
        <v>132</v>
      </c>
      <c r="B47" s="17" t="n">
        <v>0.0171503481785272</v>
      </c>
      <c r="C47" s="17" t="n">
        <v>0</v>
      </c>
      <c r="D47" s="17" t="n">
        <v>0.116717023302016</v>
      </c>
      <c r="E47" s="17" t="n">
        <v>-0.0776255707762557</v>
      </c>
      <c r="F47" s="17" t="n">
        <v>-0.455690590444398</v>
      </c>
      <c r="G47" s="17" t="n">
        <v>0.057975169680772</v>
      </c>
      <c r="H47" s="17"/>
      <c r="S47" s="10"/>
    </row>
    <row r="48" customFormat="false" ht="11.25" hidden="false" customHeight="false" outlineLevel="0" collapsed="false">
      <c r="A48" s="15" t="s">
        <v>134</v>
      </c>
      <c r="B48" s="17" t="n">
        <v>-0.0952529856759715</v>
      </c>
      <c r="C48" s="17" t="n">
        <v>0</v>
      </c>
      <c r="D48" s="17" t="n">
        <v>0.818881668805099</v>
      </c>
      <c r="E48" s="17" t="n">
        <v>0</v>
      </c>
      <c r="F48" s="17" t="n">
        <v>-1.70028339940191</v>
      </c>
      <c r="G48" s="17" t="n">
        <v>0.25204756199455</v>
      </c>
      <c r="H48" s="17"/>
      <c r="S48" s="10"/>
    </row>
    <row r="49" customFormat="false" ht="11.25" hidden="false" customHeight="false" outlineLevel="0" collapsed="false">
      <c r="A49" s="18" t="s">
        <v>136</v>
      </c>
      <c r="B49" s="20" t="n">
        <v>0.356320733159344</v>
      </c>
      <c r="C49" s="20" t="n">
        <v>0</v>
      </c>
      <c r="D49" s="20" t="n">
        <v>0.214850378709491</v>
      </c>
      <c r="E49" s="20" t="n">
        <v>-9.36529680365297</v>
      </c>
      <c r="F49" s="20" t="n">
        <v>1.18852145489951</v>
      </c>
      <c r="G49" s="20" t="n">
        <v>0.238943747414085</v>
      </c>
      <c r="H49" s="20"/>
      <c r="S49" s="10"/>
    </row>
    <row r="50" customFormat="false" ht="11.25" hidden="false" customHeight="false" outlineLevel="0" collapsed="false">
      <c r="A50" s="15" t="s">
        <v>138</v>
      </c>
      <c r="B50" s="17" t="n">
        <v>-0.301693151721529</v>
      </c>
      <c r="C50" s="17" t="n">
        <v>0</v>
      </c>
      <c r="D50" s="17" t="n">
        <v>0.876034340091022</v>
      </c>
      <c r="E50" s="17" t="n">
        <v>9.85763529817304</v>
      </c>
      <c r="F50" s="17" t="n">
        <v>-2.93306809233702</v>
      </c>
      <c r="G50" s="17" t="n">
        <v>0.369764695363362</v>
      </c>
      <c r="H50" s="17"/>
      <c r="S50" s="10"/>
    </row>
    <row r="51" customFormat="false" ht="11.25" hidden="false" customHeight="false" outlineLevel="0" collapsed="false">
      <c r="A51" s="37" t="s">
        <v>140</v>
      </c>
      <c r="B51" s="39" t="n">
        <v>2.15621452894438</v>
      </c>
      <c r="C51" s="39" t="n">
        <v>2.3239696534755</v>
      </c>
      <c r="D51" s="39" t="n">
        <v>2.09490070335126</v>
      </c>
      <c r="E51" s="39" t="n">
        <v>9.10168907273354</v>
      </c>
      <c r="F51" s="39" t="n">
        <v>2.56612375150234</v>
      </c>
      <c r="G51" s="39" t="n">
        <v>0.765024037099686</v>
      </c>
      <c r="H51" s="39"/>
    </row>
    <row r="53" customFormat="false" ht="11.25" hidden="false" customHeight="false" outlineLevel="0" collapsed="false">
      <c r="A53" s="58" t="s">
        <v>154</v>
      </c>
      <c r="B53" s="59" t="n">
        <f aca="false">B45+B46</f>
        <v>-0.112403333854499</v>
      </c>
      <c r="C53" s="59" t="n">
        <f aca="false">C45+C46</f>
        <v>0.117080172237031</v>
      </c>
      <c r="D53" s="10" t="n">
        <f aca="false">D45+D46</f>
        <v>0.702164645503084</v>
      </c>
      <c r="E53" s="59" t="n">
        <f aca="false">E45+E46</f>
        <v>0.262030207235687</v>
      </c>
      <c r="F53" s="10" t="n">
        <f aca="false">F45+F46</f>
        <v>-1.24459280895751</v>
      </c>
      <c r="G53" s="59" t="n">
        <f aca="false">G45+G46</f>
        <v>0.194072392313778</v>
      </c>
      <c r="H53" s="59" t="n">
        <f aca="false">H45+H46</f>
        <v>0</v>
      </c>
      <c r="I53" s="59" t="n">
        <f aca="false">I45+I46</f>
        <v>0</v>
      </c>
    </row>
    <row r="54" customFormat="false" ht="11.25" hidden="false" customHeight="false" outlineLevel="0" collapsed="false">
      <c r="A54" s="58" t="s">
        <v>155</v>
      </c>
      <c r="B54" s="10" t="n">
        <f aca="false">B4/$F$4</f>
        <v>0.722816259823354</v>
      </c>
      <c r="C54" s="10" t="n">
        <f aca="false">C4/$F$4</f>
        <v>0.0423968982543988</v>
      </c>
      <c r="D54" s="10" t="n">
        <f aca="false">D4/$F$4</f>
        <v>0.210037207038042</v>
      </c>
      <c r="E54" s="10" t="n">
        <f aca="false">E4/$F$4</f>
        <v>0.0247496348842061</v>
      </c>
      <c r="F54" s="10" t="n">
        <f aca="false">F4/$F$4</f>
        <v>1</v>
      </c>
      <c r="G54" s="10" t="n">
        <f aca="false">G4/$F$4</f>
        <v>0.725699535781348</v>
      </c>
      <c r="H54" s="10"/>
      <c r="I54" s="10"/>
      <c r="J54" s="2"/>
    </row>
    <row r="64" customFormat="false" ht="11.25" hidden="false" customHeight="false" outlineLevel="0" collapsed="false">
      <c r="F64" s="59"/>
      <c r="G64" s="59"/>
      <c r="H64" s="59"/>
    </row>
    <row r="65" customFormat="false" ht="11.25" hidden="false" customHeight="false" outlineLevel="0" collapsed="false">
      <c r="F65" s="59"/>
      <c r="G65" s="59"/>
      <c r="H65" s="59"/>
    </row>
    <row r="66" customFormat="false" ht="11.25" hidden="false" customHeight="false" outlineLevel="0" collapsed="false">
      <c r="F66" s="59"/>
      <c r="G66" s="59"/>
      <c r="H66" s="59"/>
    </row>
    <row r="69" customFormat="false" ht="11.25" hidden="false" customHeight="false" outlineLevel="0" collapsed="false">
      <c r="F69" s="3"/>
      <c r="G69" s="3"/>
      <c r="H69" s="3"/>
    </row>
    <row r="70" customFormat="false" ht="11.25" hidden="false" customHeight="false" outlineLevel="0" collapsed="false">
      <c r="F70" s="3"/>
      <c r="G70" s="3"/>
      <c r="H70" s="3"/>
    </row>
    <row r="71" customFormat="false" ht="11.25" hidden="false" customHeight="false" outlineLevel="0" collapsed="false">
      <c r="F71" s="3"/>
      <c r="G71" s="3"/>
      <c r="H71" s="3"/>
    </row>
    <row r="72" customFormat="false" ht="11.25" hidden="false" customHeight="false" outlineLevel="0" collapsed="false">
      <c r="F72" s="3"/>
      <c r="G72" s="3"/>
      <c r="H72" s="3"/>
    </row>
    <row r="73" customFormat="false" ht="11.25" hidden="false" customHeight="false" outlineLevel="0" collapsed="false">
      <c r="F73" s="3"/>
      <c r="G73" s="3"/>
      <c r="H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G2" activeCellId="0" sqref="G2:G5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93"/>
    <col collapsed="false" customWidth="true" hidden="false" outlineLevel="0" max="3" min="3" style="2" width="9.26"/>
    <col collapsed="false" customWidth="true" hidden="false" outlineLevel="0" max="6" min="4" style="2" width="9.78"/>
    <col collapsed="false" customWidth="true" hidden="false" outlineLevel="0" max="9" min="7" style="2" width="10.93"/>
    <col collapsed="false" customWidth="false" hidden="false" outlineLevel="0" max="257" min="10" style="3" width="7.2"/>
  </cols>
  <sheetData>
    <row r="1" customFormat="false" ht="36.75" hidden="false" customHeight="true" outlineLevel="0" collapsed="false">
      <c r="A1" s="4" t="s">
        <v>190</v>
      </c>
      <c r="B1" s="6" t="s">
        <v>3</v>
      </c>
      <c r="C1" s="6" t="s">
        <v>184</v>
      </c>
      <c r="D1" s="6" t="s">
        <v>178</v>
      </c>
      <c r="E1" s="6" t="s">
        <v>179</v>
      </c>
      <c r="F1" s="6" t="s">
        <v>180</v>
      </c>
      <c r="G1" s="5" t="s">
        <v>181</v>
      </c>
      <c r="H1" s="5" t="s">
        <v>182</v>
      </c>
      <c r="I1" s="5" t="s">
        <v>18</v>
      </c>
      <c r="Q1" s="52"/>
    </row>
    <row r="2" customFormat="false" ht="11.25" hidden="false" customHeight="false" outlineLevel="0" collapsed="false">
      <c r="A2" s="15" t="s">
        <v>21</v>
      </c>
      <c r="B2" s="76" t="n">
        <v>270373</v>
      </c>
      <c r="C2" s="76" t="n">
        <v>804974</v>
      </c>
      <c r="D2" s="76" t="n">
        <v>422490</v>
      </c>
      <c r="E2" s="76" t="n">
        <v>705709</v>
      </c>
      <c r="F2" s="76" t="n">
        <v>112543</v>
      </c>
      <c r="G2" s="12" t="n">
        <v>2316089</v>
      </c>
      <c r="H2" s="12" t="n">
        <v>2344756.947</v>
      </c>
      <c r="I2" s="17" t="n">
        <v>-0.127536010665245</v>
      </c>
      <c r="J2" s="75"/>
      <c r="K2" s="75"/>
      <c r="L2" s="75"/>
      <c r="M2" s="75"/>
      <c r="N2" s="75"/>
      <c r="O2" s="75"/>
      <c r="P2" s="75"/>
      <c r="S2" s="10"/>
    </row>
    <row r="3" customFormat="false" ht="11.25" hidden="false" customHeight="false" outlineLevel="0" collapsed="false">
      <c r="A3" s="15" t="s">
        <v>22</v>
      </c>
      <c r="B3" s="76" t="n">
        <v>47400</v>
      </c>
      <c r="C3" s="76" t="n">
        <v>-32128</v>
      </c>
      <c r="D3" s="76" t="n">
        <v>33868</v>
      </c>
      <c r="E3" s="76" t="n">
        <v>-13300</v>
      </c>
      <c r="F3" s="76" t="n">
        <v>-4515</v>
      </c>
      <c r="G3" s="12" t="n">
        <v>31325</v>
      </c>
      <c r="H3" s="12" t="n">
        <v>134228.931</v>
      </c>
      <c r="I3" s="17" t="s">
        <v>20</v>
      </c>
      <c r="J3" s="75"/>
      <c r="K3" s="75"/>
      <c r="L3" s="75"/>
      <c r="M3" s="75"/>
      <c r="N3" s="75"/>
      <c r="O3" s="75"/>
      <c r="P3" s="75"/>
      <c r="S3" s="10"/>
    </row>
    <row r="4" customFormat="false" ht="11.25" hidden="false" customHeight="false" outlineLevel="0" collapsed="false">
      <c r="A4" s="18" t="s">
        <v>23</v>
      </c>
      <c r="B4" s="77" t="n">
        <v>317773</v>
      </c>
      <c r="C4" s="77" t="n">
        <v>772846</v>
      </c>
      <c r="D4" s="77" t="n">
        <v>456358</v>
      </c>
      <c r="E4" s="77" t="n">
        <v>692409</v>
      </c>
      <c r="F4" s="77" t="n">
        <v>108028</v>
      </c>
      <c r="G4" s="60" t="n">
        <v>2347414</v>
      </c>
      <c r="H4" s="60" t="n">
        <v>2477899.346</v>
      </c>
      <c r="I4" s="20" t="n">
        <v>-0.180902564393348</v>
      </c>
      <c r="J4" s="75"/>
      <c r="K4" s="75"/>
      <c r="L4" s="75"/>
      <c r="M4" s="75"/>
      <c r="N4" s="75"/>
      <c r="O4" s="75"/>
      <c r="P4" s="75"/>
      <c r="S4" s="10"/>
    </row>
    <row r="5" customFormat="false" ht="11.25" hidden="false" customHeight="false" outlineLevel="0" collapsed="false">
      <c r="A5" s="15" t="s">
        <v>24</v>
      </c>
      <c r="B5" s="76" t="n">
        <v>-38353</v>
      </c>
      <c r="C5" s="76" t="n">
        <v>-212048</v>
      </c>
      <c r="D5" s="76" t="n">
        <v>-103868</v>
      </c>
      <c r="E5" s="76" t="n">
        <v>-47640</v>
      </c>
      <c r="F5" s="76" t="n">
        <v>-13408</v>
      </c>
      <c r="G5" s="12" t="n">
        <v>-415317</v>
      </c>
      <c r="H5" s="12" t="n">
        <v>-416057.721</v>
      </c>
      <c r="I5" s="17" t="n">
        <v>-0.0939622533768578</v>
      </c>
      <c r="J5" s="75"/>
      <c r="K5" s="75"/>
      <c r="L5" s="75"/>
      <c r="M5" s="75"/>
      <c r="N5" s="75"/>
      <c r="O5" s="75"/>
      <c r="P5" s="75"/>
      <c r="S5" s="10"/>
    </row>
    <row r="6" customFormat="false" ht="11.25" hidden="false" customHeight="false" outlineLevel="0" collapsed="false">
      <c r="A6" s="15" t="s">
        <v>25</v>
      </c>
      <c r="B6" s="76" t="n">
        <v>-4535</v>
      </c>
      <c r="C6" s="76" t="n">
        <v>36366</v>
      </c>
      <c r="D6" s="76" t="n">
        <v>-48442</v>
      </c>
      <c r="E6" s="76" t="n">
        <v>-20253</v>
      </c>
      <c r="F6" s="76" t="n">
        <v>0</v>
      </c>
      <c r="G6" s="12" t="n">
        <v>-36864</v>
      </c>
      <c r="H6" s="12" t="n">
        <v>-35139.712</v>
      </c>
      <c r="I6" s="17" t="n">
        <v>-0.0799867682467061</v>
      </c>
      <c r="J6" s="75"/>
      <c r="K6" s="75"/>
      <c r="L6" s="75"/>
      <c r="M6" s="75"/>
      <c r="N6" s="75"/>
      <c r="O6" s="75"/>
      <c r="P6" s="75"/>
      <c r="S6" s="10"/>
    </row>
    <row r="7" customFormat="false" ht="11.25" hidden="false" customHeight="false" outlineLevel="0" collapsed="false">
      <c r="A7" s="18" t="s">
        <v>26</v>
      </c>
      <c r="B7" s="77" t="n">
        <v>-42888</v>
      </c>
      <c r="C7" s="77" t="n">
        <v>-175682</v>
      </c>
      <c r="D7" s="77" t="n">
        <v>-152310</v>
      </c>
      <c r="E7" s="77" t="n">
        <v>-67893</v>
      </c>
      <c r="F7" s="77" t="n">
        <v>-13408</v>
      </c>
      <c r="G7" s="60" t="n">
        <v>-452181</v>
      </c>
      <c r="H7" s="60" t="n">
        <v>-451132.009</v>
      </c>
      <c r="I7" s="20" t="n">
        <v>-0.0927422753547067</v>
      </c>
      <c r="J7" s="75"/>
      <c r="K7" s="75"/>
      <c r="L7" s="75"/>
      <c r="M7" s="75"/>
      <c r="N7" s="75"/>
      <c r="O7" s="75"/>
      <c r="P7" s="75"/>
      <c r="S7" s="10"/>
    </row>
    <row r="8" customFormat="false" ht="11.25" hidden="false" customHeight="false" outlineLevel="0" collapsed="false">
      <c r="A8" s="21" t="s">
        <v>27</v>
      </c>
      <c r="B8" s="78" t="n">
        <v>274885</v>
      </c>
      <c r="C8" s="78" t="n">
        <v>597164</v>
      </c>
      <c r="D8" s="78" t="n">
        <v>304048</v>
      </c>
      <c r="E8" s="78" t="n">
        <v>624516</v>
      </c>
      <c r="F8" s="78" t="n">
        <v>94620</v>
      </c>
      <c r="G8" s="61" t="n">
        <v>1895233</v>
      </c>
      <c r="H8" s="61" t="n">
        <v>2027788.445</v>
      </c>
      <c r="I8" s="23" t="n">
        <v>-0.200928477526658</v>
      </c>
      <c r="J8" s="75"/>
      <c r="K8" s="75"/>
      <c r="L8" s="75"/>
      <c r="M8" s="75"/>
      <c r="N8" s="75"/>
      <c r="O8" s="75"/>
      <c r="P8" s="75"/>
      <c r="S8" s="10"/>
    </row>
    <row r="9" customFormat="false" ht="11.25" hidden="false" customHeight="false" outlineLevel="0" collapsed="false">
      <c r="A9" s="24" t="s">
        <v>28</v>
      </c>
      <c r="B9" s="79" t="n">
        <v>22478</v>
      </c>
      <c r="C9" s="79" t="n">
        <v>135160</v>
      </c>
      <c r="D9" s="79" t="n">
        <v>156057</v>
      </c>
      <c r="E9" s="79" t="n">
        <v>201880</v>
      </c>
      <c r="F9" s="79" t="n">
        <v>-6872</v>
      </c>
      <c r="G9" s="62" t="n">
        <v>508703</v>
      </c>
      <c r="H9" s="62" t="n">
        <v>525524.545</v>
      </c>
      <c r="I9" s="26" t="n">
        <v>-0.0747815594417194</v>
      </c>
      <c r="J9" s="75"/>
      <c r="K9" s="75"/>
      <c r="L9" s="75"/>
      <c r="M9" s="75"/>
      <c r="N9" s="75"/>
      <c r="O9" s="75"/>
      <c r="P9" s="75"/>
      <c r="S9" s="10"/>
    </row>
    <row r="10" customFormat="false" ht="11.25" hidden="false" customHeight="false" outlineLevel="0" collapsed="false">
      <c r="A10" s="24" t="s">
        <v>29</v>
      </c>
      <c r="B10" s="79" t="n">
        <v>0</v>
      </c>
      <c r="C10" s="79" t="n">
        <v>0</v>
      </c>
      <c r="D10" s="79" t="n">
        <v>0</v>
      </c>
      <c r="E10" s="79" t="n">
        <v>2329</v>
      </c>
      <c r="F10" s="79" t="n">
        <v>0</v>
      </c>
      <c r="G10" s="62" t="n">
        <v>2329</v>
      </c>
      <c r="H10" s="62" t="n">
        <v>0</v>
      </c>
      <c r="I10" s="26" t="s">
        <v>20</v>
      </c>
      <c r="J10" s="75"/>
      <c r="K10" s="75"/>
      <c r="L10" s="75"/>
      <c r="M10" s="75"/>
      <c r="N10" s="75"/>
      <c r="O10" s="75"/>
      <c r="P10" s="75"/>
      <c r="S10" s="10"/>
    </row>
    <row r="11" customFormat="false" ht="11.25" hidden="false" customHeight="false" outlineLevel="0" collapsed="false">
      <c r="A11" s="15" t="s">
        <v>30</v>
      </c>
      <c r="B11" s="76" t="n">
        <v>-52341</v>
      </c>
      <c r="C11" s="76" t="n">
        <v>-622349</v>
      </c>
      <c r="D11" s="76" t="n">
        <v>-334721</v>
      </c>
      <c r="E11" s="76" t="n">
        <v>-700746</v>
      </c>
      <c r="F11" s="76" t="n">
        <v>-64449</v>
      </c>
      <c r="G11" s="12" t="n">
        <v>-1774606</v>
      </c>
      <c r="H11" s="12" t="n">
        <v>-1315523.728</v>
      </c>
      <c r="I11" s="17" t="n">
        <v>0.309185811964313</v>
      </c>
      <c r="J11" s="75"/>
      <c r="K11" s="75"/>
      <c r="L11" s="75"/>
      <c r="M11" s="75"/>
      <c r="N11" s="75"/>
      <c r="O11" s="75"/>
      <c r="P11" s="75"/>
      <c r="S11" s="10"/>
    </row>
    <row r="12" customFormat="false" ht="11.25" hidden="false" customHeight="false" outlineLevel="0" collapsed="false">
      <c r="A12" s="15" t="s">
        <v>31</v>
      </c>
      <c r="B12" s="76" t="n">
        <v>-42548</v>
      </c>
      <c r="C12" s="76" t="n">
        <v>-235589</v>
      </c>
      <c r="D12" s="76" t="n">
        <v>-39236</v>
      </c>
      <c r="E12" s="76" t="n">
        <v>-130312</v>
      </c>
      <c r="F12" s="76" t="n">
        <v>-21916</v>
      </c>
      <c r="G12" s="12" t="n">
        <v>-469601</v>
      </c>
      <c r="H12" s="12" t="n">
        <v>-256950.418</v>
      </c>
      <c r="I12" s="17" t="n">
        <v>0.662005469086258</v>
      </c>
      <c r="J12" s="75"/>
      <c r="K12" s="75"/>
      <c r="L12" s="75"/>
      <c r="M12" s="75"/>
      <c r="N12" s="75"/>
      <c r="O12" s="75"/>
      <c r="P12" s="75"/>
      <c r="S12" s="10"/>
    </row>
    <row r="13" customFormat="false" ht="11.25" hidden="false" customHeight="false" outlineLevel="0" collapsed="false">
      <c r="A13" s="18" t="s">
        <v>32</v>
      </c>
      <c r="B13" s="77" t="n">
        <v>-94889</v>
      </c>
      <c r="C13" s="77" t="n">
        <v>-857938</v>
      </c>
      <c r="D13" s="77" t="n">
        <v>-373957</v>
      </c>
      <c r="E13" s="77" t="n">
        <v>-831058</v>
      </c>
      <c r="F13" s="77" t="n">
        <v>-86365</v>
      </c>
      <c r="G13" s="60" t="n">
        <v>-2244207</v>
      </c>
      <c r="H13" s="60" t="n">
        <v>-1572244.66</v>
      </c>
      <c r="I13" s="20" t="n">
        <v>0.367037875644622</v>
      </c>
      <c r="J13" s="75"/>
      <c r="K13" s="75"/>
      <c r="L13" s="75"/>
      <c r="M13" s="75"/>
      <c r="N13" s="75"/>
      <c r="O13" s="75"/>
      <c r="P13" s="75"/>
      <c r="S13" s="10"/>
    </row>
    <row r="14" customFormat="false" ht="11.25" hidden="false" customHeight="false" outlineLevel="0" collapsed="false">
      <c r="A14" s="15" t="s">
        <v>33</v>
      </c>
      <c r="B14" s="76" t="n">
        <v>0</v>
      </c>
      <c r="C14" s="76" t="n">
        <v>38733</v>
      </c>
      <c r="D14" s="76" t="n">
        <v>0</v>
      </c>
      <c r="E14" s="76" t="n">
        <v>52237</v>
      </c>
      <c r="F14" s="76" t="n">
        <v>21613</v>
      </c>
      <c r="G14" s="12" t="n">
        <v>112583</v>
      </c>
      <c r="H14" s="12" t="n">
        <v>44814.897</v>
      </c>
      <c r="I14" s="17" t="n">
        <v>1.51217803758424</v>
      </c>
      <c r="J14" s="75"/>
      <c r="K14" s="75"/>
      <c r="L14" s="75"/>
      <c r="M14" s="75"/>
      <c r="N14" s="75"/>
      <c r="O14" s="75"/>
      <c r="P14" s="75"/>
      <c r="S14" s="10"/>
    </row>
    <row r="15" customFormat="false" ht="11.25" hidden="false" customHeight="false" outlineLevel="0" collapsed="false">
      <c r="A15" s="15" t="s">
        <v>34</v>
      </c>
      <c r="B15" s="76" t="n">
        <v>0</v>
      </c>
      <c r="C15" s="76" t="n">
        <v>-18353</v>
      </c>
      <c r="D15" s="76" t="n">
        <v>0</v>
      </c>
      <c r="E15" s="76" t="n">
        <v>-43409</v>
      </c>
      <c r="F15" s="76" t="n">
        <v>561</v>
      </c>
      <c r="G15" s="12" t="n">
        <v>-61201</v>
      </c>
      <c r="H15" s="12" t="n">
        <v>-141892.851</v>
      </c>
      <c r="I15" s="17" t="n">
        <v>-0.568681582132704</v>
      </c>
      <c r="J15" s="75"/>
      <c r="K15" s="75"/>
      <c r="L15" s="75"/>
      <c r="M15" s="75"/>
      <c r="N15" s="75"/>
      <c r="O15" s="75"/>
      <c r="P15" s="75"/>
      <c r="S15" s="10"/>
    </row>
    <row r="16" customFormat="false" ht="11.25" hidden="false" customHeight="false" outlineLevel="0" collapsed="false">
      <c r="A16" s="18" t="s">
        <v>35</v>
      </c>
      <c r="B16" s="77" t="n">
        <v>0</v>
      </c>
      <c r="C16" s="77" t="n">
        <v>20380</v>
      </c>
      <c r="D16" s="77" t="n">
        <v>0</v>
      </c>
      <c r="E16" s="77" t="n">
        <v>8828</v>
      </c>
      <c r="F16" s="77" t="n">
        <v>22174</v>
      </c>
      <c r="G16" s="60" t="n">
        <v>51382</v>
      </c>
      <c r="H16" s="60" t="n">
        <v>-97067.394</v>
      </c>
      <c r="I16" s="20" t="s">
        <v>20</v>
      </c>
      <c r="J16" s="75"/>
      <c r="K16" s="75"/>
      <c r="L16" s="75"/>
      <c r="M16" s="75"/>
      <c r="N16" s="75"/>
      <c r="O16" s="75"/>
      <c r="P16" s="75"/>
      <c r="S16" s="10"/>
    </row>
    <row r="17" customFormat="false" ht="11.25" hidden="false" customHeight="false" outlineLevel="0" collapsed="false">
      <c r="A17" s="21" t="s">
        <v>36</v>
      </c>
      <c r="B17" s="78" t="n">
        <v>-94889</v>
      </c>
      <c r="C17" s="78" t="n">
        <v>-837558</v>
      </c>
      <c r="D17" s="78" t="n">
        <v>-373957</v>
      </c>
      <c r="E17" s="78" t="n">
        <v>-822230</v>
      </c>
      <c r="F17" s="78" t="n">
        <v>-64191</v>
      </c>
      <c r="G17" s="61" t="n">
        <v>-2192825</v>
      </c>
      <c r="H17" s="61" t="n">
        <v>-1669552.1</v>
      </c>
      <c r="I17" s="23" t="n">
        <v>0.256586122709198</v>
      </c>
      <c r="J17" s="75"/>
      <c r="K17" s="75"/>
      <c r="L17" s="75"/>
      <c r="M17" s="75"/>
      <c r="N17" s="75"/>
      <c r="O17" s="75"/>
      <c r="P17" s="75"/>
      <c r="S17" s="10"/>
    </row>
    <row r="18" customFormat="false" ht="11.25" hidden="false" customHeight="false" outlineLevel="0" collapsed="false">
      <c r="A18" s="24" t="s">
        <v>37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62" t="n">
        <v>0</v>
      </c>
      <c r="H18" s="62" t="n">
        <v>0</v>
      </c>
      <c r="I18" s="26" t="s">
        <v>20</v>
      </c>
      <c r="J18" s="75"/>
      <c r="K18" s="75"/>
      <c r="L18" s="75"/>
      <c r="M18" s="75"/>
      <c r="N18" s="75"/>
      <c r="O18" s="75"/>
      <c r="P18" s="75"/>
      <c r="S18" s="10"/>
    </row>
    <row r="19" customFormat="false" ht="11.25" hidden="false" customHeight="false" outlineLevel="0" collapsed="false">
      <c r="A19" s="24" t="s">
        <v>38</v>
      </c>
      <c r="B19" s="79" t="n">
        <v>0</v>
      </c>
      <c r="C19" s="79" t="n">
        <v>-7534</v>
      </c>
      <c r="D19" s="79" t="n">
        <v>0</v>
      </c>
      <c r="E19" s="79" t="n">
        <v>0</v>
      </c>
      <c r="F19" s="79" t="n">
        <v>0</v>
      </c>
      <c r="G19" s="62" t="n">
        <v>-7534</v>
      </c>
      <c r="H19" s="62" t="n">
        <v>-3856.512</v>
      </c>
      <c r="I19" s="26" t="n">
        <v>0.953578777921604</v>
      </c>
      <c r="J19" s="75"/>
      <c r="K19" s="75"/>
      <c r="L19" s="75"/>
      <c r="M19" s="75"/>
      <c r="N19" s="75"/>
      <c r="O19" s="75"/>
      <c r="P19" s="75"/>
      <c r="S19" s="10"/>
    </row>
    <row r="20" customFormat="false" ht="11.25" hidden="false" customHeight="false" outlineLevel="0" collapsed="false">
      <c r="A20" s="15" t="s">
        <v>39</v>
      </c>
      <c r="B20" s="76" t="n">
        <v>-66112</v>
      </c>
      <c r="C20" s="76" t="n">
        <v>-79670</v>
      </c>
      <c r="D20" s="76" t="n">
        <v>-23608</v>
      </c>
      <c r="E20" s="76" t="n">
        <v>-41692</v>
      </c>
      <c r="F20" s="76" t="n">
        <v>-3733</v>
      </c>
      <c r="G20" s="12" t="n">
        <v>-214815</v>
      </c>
      <c r="H20" s="12" t="n">
        <v>-228753.407</v>
      </c>
      <c r="I20" s="17" t="n">
        <v>-0.349941922395062</v>
      </c>
      <c r="J20" s="75"/>
      <c r="K20" s="75"/>
      <c r="L20" s="75"/>
      <c r="M20" s="75"/>
      <c r="N20" s="75"/>
      <c r="O20" s="75"/>
      <c r="P20" s="75"/>
      <c r="S20" s="10"/>
    </row>
    <row r="21" customFormat="false" ht="11.25" hidden="false" customHeight="false" outlineLevel="0" collapsed="false">
      <c r="A21" s="15" t="s">
        <v>40</v>
      </c>
      <c r="B21" s="76" t="n">
        <v>0</v>
      </c>
      <c r="C21" s="76" t="n">
        <v>0</v>
      </c>
      <c r="D21" s="76" t="n">
        <v>0</v>
      </c>
      <c r="E21" s="76" t="n">
        <v>0</v>
      </c>
      <c r="F21" s="76" t="n">
        <v>0</v>
      </c>
      <c r="G21" s="12" t="n">
        <v>0</v>
      </c>
      <c r="H21" s="12" t="n">
        <v>0</v>
      </c>
      <c r="I21" s="17" t="s">
        <v>20</v>
      </c>
      <c r="J21" s="75"/>
      <c r="K21" s="75"/>
      <c r="L21" s="75"/>
      <c r="M21" s="75"/>
      <c r="N21" s="75"/>
      <c r="O21" s="75"/>
      <c r="P21" s="75"/>
      <c r="S21" s="10"/>
    </row>
    <row r="22" customFormat="false" ht="11.25" hidden="false" customHeight="false" outlineLevel="0" collapsed="false">
      <c r="A22" s="15" t="s">
        <v>41</v>
      </c>
      <c r="B22" s="76" t="n">
        <v>-79961</v>
      </c>
      <c r="C22" s="76" t="n">
        <v>-56324</v>
      </c>
      <c r="D22" s="76" t="n">
        <v>-35339</v>
      </c>
      <c r="E22" s="76" t="n">
        <v>-74574</v>
      </c>
      <c r="F22" s="76" t="n">
        <v>-19861</v>
      </c>
      <c r="G22" s="12" t="n">
        <v>-266059</v>
      </c>
      <c r="H22" s="12" t="n">
        <v>-274590.971</v>
      </c>
      <c r="I22" s="17" t="n">
        <v>-0.322271962103226</v>
      </c>
      <c r="J22" s="75"/>
      <c r="K22" s="75"/>
      <c r="L22" s="75"/>
      <c r="M22" s="75"/>
      <c r="N22" s="75"/>
      <c r="O22" s="75"/>
      <c r="P22" s="75"/>
      <c r="S22" s="10"/>
    </row>
    <row r="23" customFormat="false" ht="11.25" hidden="false" customHeight="false" outlineLevel="0" collapsed="false">
      <c r="A23" s="15" t="s">
        <v>42</v>
      </c>
      <c r="B23" s="76" t="n">
        <v>0</v>
      </c>
      <c r="C23" s="76" t="n">
        <v>3763</v>
      </c>
      <c r="D23" s="76" t="n">
        <v>0</v>
      </c>
      <c r="E23" s="76" t="n">
        <v>545</v>
      </c>
      <c r="F23" s="76" t="n">
        <v>440</v>
      </c>
      <c r="G23" s="12" t="n">
        <v>4748</v>
      </c>
      <c r="H23" s="12" t="n">
        <v>3836.481</v>
      </c>
      <c r="I23" s="17" t="n">
        <v>0.237592470808535</v>
      </c>
      <c r="J23" s="75"/>
      <c r="K23" s="75"/>
      <c r="L23" s="75"/>
      <c r="M23" s="75"/>
      <c r="N23" s="75"/>
      <c r="O23" s="75"/>
      <c r="P23" s="75"/>
      <c r="S23" s="10"/>
    </row>
    <row r="24" customFormat="false" ht="11.25" hidden="false" customHeight="false" outlineLevel="0" collapsed="false">
      <c r="A24" s="27" t="s">
        <v>43</v>
      </c>
      <c r="B24" s="77" t="n">
        <v>-146073</v>
      </c>
      <c r="C24" s="77" t="n">
        <v>-132231</v>
      </c>
      <c r="D24" s="77" t="n">
        <v>-58947</v>
      </c>
      <c r="E24" s="77" t="n">
        <v>-115721</v>
      </c>
      <c r="F24" s="77" t="n">
        <v>-23154</v>
      </c>
      <c r="G24" s="63" t="n">
        <v>-476126</v>
      </c>
      <c r="H24" s="63" t="n">
        <v>-499507.897</v>
      </c>
      <c r="I24" s="20" t="n">
        <v>-0.339243679664988</v>
      </c>
      <c r="J24" s="75"/>
      <c r="K24" s="75"/>
      <c r="L24" s="75"/>
      <c r="M24" s="75"/>
      <c r="N24" s="75"/>
      <c r="O24" s="75"/>
      <c r="P24" s="75"/>
      <c r="S24" s="10"/>
    </row>
    <row r="25" customFormat="false" ht="11.25" hidden="false" customHeight="false" outlineLevel="0" collapsed="false">
      <c r="A25" s="24" t="s">
        <v>44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v>0</v>
      </c>
      <c r="G25" s="62" t="n">
        <v>0</v>
      </c>
      <c r="H25" s="62" t="n">
        <v>0</v>
      </c>
      <c r="I25" s="26" t="s">
        <v>20</v>
      </c>
      <c r="J25" s="75"/>
      <c r="K25" s="75"/>
      <c r="L25" s="75"/>
      <c r="M25" s="75"/>
      <c r="N25" s="75"/>
      <c r="O25" s="75"/>
      <c r="P25" s="75"/>
      <c r="S25" s="10"/>
    </row>
    <row r="26" customFormat="false" ht="11.25" hidden="false" customHeight="false" outlineLevel="0" collapsed="false">
      <c r="A26" s="28" t="s">
        <v>45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64" t="n">
        <v>0</v>
      </c>
      <c r="H26" s="64" t="n">
        <v>0</v>
      </c>
      <c r="I26" s="30" t="s">
        <v>20</v>
      </c>
      <c r="J26" s="75"/>
      <c r="K26" s="75"/>
      <c r="L26" s="75"/>
      <c r="M26" s="75"/>
      <c r="N26" s="75"/>
      <c r="O26" s="75"/>
      <c r="P26" s="75"/>
      <c r="S26" s="10"/>
    </row>
    <row r="27" customFormat="false" ht="11.25" hidden="false" customHeight="false" outlineLevel="0" collapsed="false">
      <c r="A27" s="31" t="s">
        <v>46</v>
      </c>
      <c r="B27" s="79" t="n">
        <v>44556</v>
      </c>
      <c r="C27" s="79" t="n">
        <v>-244999</v>
      </c>
      <c r="D27" s="79" t="n">
        <v>27201</v>
      </c>
      <c r="E27" s="79" t="n">
        <v>-109226</v>
      </c>
      <c r="F27" s="79" t="n">
        <v>403</v>
      </c>
      <c r="G27" s="62" t="n">
        <v>-282065</v>
      </c>
      <c r="H27" s="62" t="n">
        <v>380396.481</v>
      </c>
      <c r="I27" s="26" t="s">
        <v>20</v>
      </c>
      <c r="J27" s="75"/>
      <c r="K27" s="75"/>
      <c r="L27" s="75"/>
      <c r="M27" s="75"/>
      <c r="N27" s="75"/>
      <c r="O27" s="75"/>
      <c r="P27" s="75"/>
      <c r="S27" s="10"/>
    </row>
    <row r="28" customFormat="false" ht="4.5" hidden="false" customHeight="true" outlineLevel="0" collapsed="false">
      <c r="A28" s="65"/>
      <c r="B28" s="81"/>
      <c r="C28" s="81"/>
      <c r="D28" s="81"/>
      <c r="E28" s="81"/>
      <c r="F28" s="81"/>
      <c r="G28" s="66" t="n">
        <v>0</v>
      </c>
      <c r="H28" s="66" t="n">
        <v>0</v>
      </c>
      <c r="I28" s="67" t="s">
        <v>20</v>
      </c>
      <c r="J28" s="75"/>
      <c r="K28" s="75"/>
      <c r="L28" s="75"/>
      <c r="M28" s="75"/>
      <c r="N28" s="75"/>
      <c r="O28" s="75"/>
      <c r="P28" s="75"/>
      <c r="S28" s="10"/>
    </row>
    <row r="29" customFormat="false" ht="11.25" hidden="false" customHeight="false" outlineLevel="0" collapsed="false">
      <c r="A29" s="11" t="s">
        <v>86</v>
      </c>
      <c r="B29" s="82" t="n">
        <v>167138</v>
      </c>
      <c r="C29" s="82" t="n">
        <v>223317</v>
      </c>
      <c r="D29" s="82" t="n">
        <v>116960</v>
      </c>
      <c r="E29" s="82" t="n">
        <v>181000</v>
      </c>
      <c r="F29" s="82" t="n">
        <v>32514</v>
      </c>
      <c r="G29" s="68" t="n">
        <v>720929</v>
      </c>
      <c r="H29" s="68" t="n">
        <v>820521.533</v>
      </c>
      <c r="I29" s="14" t="n">
        <v>-0.325074385342182</v>
      </c>
      <c r="J29" s="75"/>
      <c r="K29" s="75"/>
      <c r="L29" s="75"/>
      <c r="M29" s="75"/>
      <c r="N29" s="75"/>
      <c r="O29" s="75"/>
      <c r="P29" s="75"/>
      <c r="S29" s="10"/>
    </row>
    <row r="30" customFormat="false" ht="11.25" hidden="false" customHeight="false" outlineLevel="0" collapsed="false">
      <c r="A30" s="15" t="s">
        <v>88</v>
      </c>
      <c r="B30" s="76" t="n">
        <v>119738</v>
      </c>
      <c r="C30" s="76" t="n">
        <v>255444</v>
      </c>
      <c r="D30" s="76" t="n">
        <v>83092</v>
      </c>
      <c r="E30" s="76" t="n">
        <v>194300</v>
      </c>
      <c r="F30" s="76" t="n">
        <v>37030</v>
      </c>
      <c r="G30" s="12" t="n">
        <v>689604</v>
      </c>
      <c r="H30" s="12" t="n">
        <v>686158.258</v>
      </c>
      <c r="I30" s="17" t="n">
        <v>-0.169483142765003</v>
      </c>
      <c r="J30" s="75"/>
      <c r="K30" s="75"/>
      <c r="L30" s="75"/>
      <c r="M30" s="75"/>
      <c r="N30" s="75"/>
      <c r="O30" s="75"/>
      <c r="P30" s="75"/>
      <c r="S30" s="10"/>
    </row>
    <row r="31" customFormat="false" ht="11.25" hidden="false" customHeight="false" outlineLevel="0" collapsed="false">
      <c r="A31" s="15" t="s">
        <v>90</v>
      </c>
      <c r="B31" s="76" t="n">
        <v>13820</v>
      </c>
      <c r="C31" s="76" t="n">
        <v>61826</v>
      </c>
      <c r="D31" s="76" t="n">
        <v>72733</v>
      </c>
      <c r="E31" s="76" t="n">
        <v>43094</v>
      </c>
      <c r="F31" s="76" t="n">
        <v>0</v>
      </c>
      <c r="G31" s="12" t="n">
        <v>191473</v>
      </c>
      <c r="H31" s="12" t="n">
        <v>223719.027</v>
      </c>
      <c r="I31" s="17" t="n">
        <v>-0.205910188407891</v>
      </c>
      <c r="J31" s="75"/>
      <c r="K31" s="75"/>
      <c r="L31" s="75"/>
      <c r="M31" s="75"/>
      <c r="N31" s="75"/>
      <c r="O31" s="75"/>
      <c r="P31" s="75"/>
      <c r="S31" s="10"/>
    </row>
    <row r="32" customFormat="false" ht="11.25" hidden="false" customHeight="false" outlineLevel="0" collapsed="false">
      <c r="A32" s="15" t="s">
        <v>92</v>
      </c>
      <c r="B32" s="76" t="n">
        <v>9285</v>
      </c>
      <c r="C32" s="76" t="n">
        <v>98192</v>
      </c>
      <c r="D32" s="76" t="n">
        <v>24291</v>
      </c>
      <c r="E32" s="76" t="n">
        <v>22841</v>
      </c>
      <c r="F32" s="76" t="n">
        <v>0</v>
      </c>
      <c r="G32" s="12" t="n">
        <v>154609</v>
      </c>
      <c r="H32" s="12" t="n">
        <v>188610.39</v>
      </c>
      <c r="I32" s="17" t="n">
        <v>-0.229501619714587</v>
      </c>
      <c r="J32" s="75"/>
      <c r="K32" s="75"/>
      <c r="L32" s="75"/>
      <c r="M32" s="75"/>
      <c r="N32" s="75"/>
      <c r="O32" s="75"/>
      <c r="P32" s="75"/>
      <c r="S32" s="10"/>
    </row>
    <row r="33" customFormat="false" ht="11.25" hidden="false" customHeight="false" outlineLevel="0" collapsed="false">
      <c r="A33" s="15" t="s">
        <v>94</v>
      </c>
      <c r="B33" s="76" t="n">
        <v>281116</v>
      </c>
      <c r="C33" s="76" t="n">
        <v>2210736</v>
      </c>
      <c r="D33" s="76" t="n">
        <v>722362</v>
      </c>
      <c r="E33" s="76" t="n">
        <v>1767271</v>
      </c>
      <c r="F33" s="76" t="n">
        <v>91538</v>
      </c>
      <c r="G33" s="12" t="n">
        <v>5073023</v>
      </c>
      <c r="H33" s="12" t="n">
        <v>4724095.069</v>
      </c>
      <c r="I33" s="17" t="n">
        <v>0.014354480595657</v>
      </c>
      <c r="J33" s="75"/>
      <c r="K33" s="75"/>
      <c r="L33" s="75"/>
      <c r="M33" s="75"/>
      <c r="N33" s="75"/>
      <c r="O33" s="75"/>
      <c r="P33" s="75"/>
      <c r="S33" s="10"/>
    </row>
    <row r="34" customFormat="false" ht="11.25" hidden="false" customHeight="false" outlineLevel="0" collapsed="false">
      <c r="A34" s="15" t="s">
        <v>96</v>
      </c>
      <c r="B34" s="76" t="n">
        <v>238568</v>
      </c>
      <c r="C34" s="76" t="n">
        <v>2446324</v>
      </c>
      <c r="D34" s="76" t="n">
        <v>761598</v>
      </c>
      <c r="E34" s="76" t="n">
        <v>1897583</v>
      </c>
      <c r="F34" s="76" t="n">
        <v>113455</v>
      </c>
      <c r="G34" s="12" t="n">
        <v>5457528</v>
      </c>
      <c r="H34" s="12" t="n">
        <v>4980816.003</v>
      </c>
      <c r="I34" s="17" t="n">
        <v>0.0478122453944421</v>
      </c>
      <c r="J34" s="75"/>
      <c r="K34" s="75"/>
      <c r="L34" s="75"/>
      <c r="M34" s="75"/>
      <c r="N34" s="75"/>
      <c r="O34" s="75"/>
      <c r="P34" s="75"/>
      <c r="S34" s="10"/>
    </row>
    <row r="35" customFormat="false" ht="11.25" hidden="false" customHeight="false" outlineLevel="0" collapsed="false">
      <c r="A35" s="15" t="s">
        <v>98</v>
      </c>
      <c r="B35" s="76" t="n">
        <v>0</v>
      </c>
      <c r="C35" s="76" t="n">
        <v>210999</v>
      </c>
      <c r="D35" s="76" t="n">
        <v>0</v>
      </c>
      <c r="E35" s="76" t="n">
        <v>75029</v>
      </c>
      <c r="F35" s="76" t="n">
        <v>12372</v>
      </c>
      <c r="G35" s="12" t="n">
        <v>298400</v>
      </c>
      <c r="H35" s="12" t="n">
        <v>440282.334</v>
      </c>
      <c r="I35" s="17" t="n">
        <v>-0.322253070458194</v>
      </c>
      <c r="J35" s="75"/>
      <c r="K35" s="75"/>
      <c r="L35" s="75"/>
      <c r="M35" s="75"/>
      <c r="N35" s="75"/>
      <c r="O35" s="75"/>
      <c r="P35" s="75"/>
      <c r="S35" s="10"/>
    </row>
    <row r="36" customFormat="false" ht="11.25" hidden="false" customHeight="false" outlineLevel="0" collapsed="false">
      <c r="A36" s="15" t="s">
        <v>100</v>
      </c>
      <c r="B36" s="76" t="n">
        <v>0</v>
      </c>
      <c r="C36" s="76" t="n">
        <v>192646</v>
      </c>
      <c r="D36" s="76" t="n">
        <v>0</v>
      </c>
      <c r="E36" s="76" t="n">
        <v>31620</v>
      </c>
      <c r="F36" s="76" t="n">
        <v>12931</v>
      </c>
      <c r="G36" s="12" t="n">
        <v>237197</v>
      </c>
      <c r="H36" s="12" t="n">
        <v>298400.043</v>
      </c>
      <c r="I36" s="17" t="n">
        <v>-0.205104001945469</v>
      </c>
      <c r="J36" s="75"/>
      <c r="K36" s="75"/>
      <c r="L36" s="75"/>
      <c r="M36" s="75"/>
      <c r="N36" s="75"/>
      <c r="O36" s="75"/>
      <c r="P36" s="75"/>
      <c r="S36" s="10"/>
    </row>
    <row r="37" customFormat="false" ht="11.25" hidden="false" customHeight="false" outlineLevel="0" collapsed="false">
      <c r="A37" s="15" t="s">
        <v>110</v>
      </c>
      <c r="B37" s="76" t="n">
        <v>0</v>
      </c>
      <c r="C37" s="76" t="n">
        <v>0</v>
      </c>
      <c r="D37" s="76" t="n">
        <v>0</v>
      </c>
      <c r="E37" s="76" t="n">
        <v>0</v>
      </c>
      <c r="F37" s="76" t="n">
        <v>0</v>
      </c>
      <c r="G37" s="12" t="n">
        <v>0</v>
      </c>
      <c r="H37" s="12" t="n">
        <v>0</v>
      </c>
      <c r="I37" s="17" t="s">
        <v>20</v>
      </c>
      <c r="J37" s="75"/>
      <c r="K37" s="75"/>
      <c r="L37" s="75"/>
      <c r="M37" s="75"/>
      <c r="N37" s="75"/>
      <c r="O37" s="75"/>
      <c r="P37" s="75"/>
      <c r="S37" s="10"/>
    </row>
    <row r="38" customFormat="false" ht="11.25" hidden="false" customHeight="false" outlineLevel="0" collapsed="false">
      <c r="A38" s="15" t="s">
        <v>112</v>
      </c>
      <c r="B38" s="76" t="n">
        <v>0</v>
      </c>
      <c r="C38" s="76" t="n">
        <v>0</v>
      </c>
      <c r="D38" s="76" t="n">
        <v>0</v>
      </c>
      <c r="E38" s="76" t="n">
        <v>0</v>
      </c>
      <c r="F38" s="76" t="n">
        <v>0</v>
      </c>
      <c r="G38" s="12" t="n">
        <v>0</v>
      </c>
      <c r="H38" s="12" t="n">
        <v>0</v>
      </c>
      <c r="I38" s="17" t="s">
        <v>20</v>
      </c>
      <c r="J38" s="75"/>
      <c r="K38" s="75"/>
      <c r="L38" s="75"/>
      <c r="M38" s="75"/>
      <c r="N38" s="75"/>
      <c r="O38" s="75"/>
      <c r="P38" s="75"/>
      <c r="S38" s="10"/>
    </row>
    <row r="39" customFormat="false" ht="11.25" hidden="false" customHeight="false" outlineLevel="0" collapsed="false">
      <c r="A39" s="15" t="s">
        <v>114</v>
      </c>
      <c r="B39" s="76" t="n">
        <v>0</v>
      </c>
      <c r="C39" s="76" t="n">
        <v>167</v>
      </c>
      <c r="D39" s="76" t="n">
        <v>0</v>
      </c>
      <c r="E39" s="76" t="n">
        <v>3100</v>
      </c>
      <c r="F39" s="76" t="n">
        <v>0</v>
      </c>
      <c r="G39" s="12" t="n">
        <v>3267</v>
      </c>
      <c r="H39" s="12" t="n">
        <v>2260.085</v>
      </c>
      <c r="I39" s="17" t="n">
        <v>0.445520854304152</v>
      </c>
      <c r="J39" s="75"/>
      <c r="K39" s="75"/>
      <c r="L39" s="75"/>
      <c r="M39" s="75"/>
      <c r="N39" s="75"/>
      <c r="O39" s="75"/>
      <c r="P39" s="75"/>
      <c r="S39" s="10"/>
    </row>
    <row r="40" customFormat="false" ht="11.25" hidden="false" customHeight="false" outlineLevel="0" collapsed="false">
      <c r="A40" s="15" t="s">
        <v>116</v>
      </c>
      <c r="B40" s="76" t="n">
        <v>0</v>
      </c>
      <c r="C40" s="76" t="n">
        <v>4054</v>
      </c>
      <c r="D40" s="76" t="n">
        <v>0</v>
      </c>
      <c r="E40" s="76" t="n">
        <v>0</v>
      </c>
      <c r="F40" s="76" t="n">
        <v>0</v>
      </c>
      <c r="G40" s="12" t="n">
        <v>4054</v>
      </c>
      <c r="H40" s="12" t="n">
        <v>3266.816</v>
      </c>
      <c r="I40" s="17" t="n">
        <v>0.24096367839511</v>
      </c>
      <c r="J40" s="75"/>
      <c r="K40" s="75"/>
      <c r="L40" s="75"/>
      <c r="M40" s="75"/>
      <c r="N40" s="75"/>
      <c r="O40" s="75"/>
      <c r="P40" s="75"/>
      <c r="S40" s="10"/>
    </row>
    <row r="41" customFormat="false" ht="11.25" hidden="false" customHeight="false" outlineLevel="0" collapsed="false">
      <c r="A41" s="15" t="s">
        <v>118</v>
      </c>
      <c r="B41" s="76" t="n">
        <v>0</v>
      </c>
      <c r="C41" s="76" t="n">
        <v>0</v>
      </c>
      <c r="D41" s="76" t="n">
        <v>0</v>
      </c>
      <c r="E41" s="76" t="n">
        <v>0</v>
      </c>
      <c r="F41" s="76" t="n">
        <v>0</v>
      </c>
      <c r="G41" s="12" t="n">
        <v>0</v>
      </c>
      <c r="H41" s="12" t="n">
        <v>0</v>
      </c>
      <c r="I41" s="17" t="s">
        <v>20</v>
      </c>
      <c r="J41" s="75"/>
      <c r="K41" s="75"/>
      <c r="L41" s="75"/>
      <c r="M41" s="75"/>
      <c r="N41" s="75"/>
      <c r="O41" s="75"/>
      <c r="P41" s="75"/>
      <c r="S41" s="10"/>
    </row>
    <row r="42" customFormat="false" ht="11.25" hidden="false" customHeight="false" outlineLevel="0" collapsed="false">
      <c r="A42" s="37" t="s">
        <v>120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69" t="n">
        <v>0</v>
      </c>
      <c r="H42" s="69" t="n">
        <v>0</v>
      </c>
      <c r="I42" s="39" t="s">
        <v>20</v>
      </c>
      <c r="J42" s="75"/>
      <c r="K42" s="75"/>
      <c r="L42" s="75"/>
      <c r="M42" s="75"/>
      <c r="N42" s="75"/>
      <c r="O42" s="75"/>
      <c r="P42" s="75"/>
      <c r="S42" s="10"/>
    </row>
    <row r="43" customFormat="false" ht="4.5" hidden="false" customHeight="true" outlineLevel="0" collapsed="false">
      <c r="A43" s="45"/>
      <c r="B43" s="84"/>
      <c r="C43" s="84"/>
      <c r="D43" s="84"/>
      <c r="E43" s="84"/>
      <c r="F43" s="84"/>
      <c r="G43" s="70"/>
      <c r="H43" s="70"/>
      <c r="I43" s="71"/>
      <c r="S43" s="10"/>
    </row>
    <row r="44" customFormat="false" ht="11.25" hidden="false" customHeight="false" outlineLevel="0" collapsed="false">
      <c r="A44" s="28" t="s">
        <v>172</v>
      </c>
      <c r="B44" s="85"/>
      <c r="C44" s="85"/>
      <c r="D44" s="85"/>
      <c r="E44" s="85"/>
      <c r="F44" s="85"/>
      <c r="G44" s="28"/>
      <c r="H44" s="28"/>
      <c r="I44" s="30"/>
      <c r="S44" s="10"/>
    </row>
    <row r="45" customFormat="false" ht="11.25" hidden="false" customHeight="false" outlineLevel="0" collapsed="false">
      <c r="A45" s="15" t="s">
        <v>128</v>
      </c>
      <c r="B45" s="86" t="n">
        <v>0.298606237786093</v>
      </c>
      <c r="C45" s="86" t="n">
        <v>1.11010214195325</v>
      </c>
      <c r="D45" s="86" t="n">
        <v>0.819437809789683</v>
      </c>
      <c r="E45" s="86" t="n">
        <v>1.20024147577516</v>
      </c>
      <c r="F45" s="86" t="n">
        <v>0.799468656274299</v>
      </c>
      <c r="G45" s="17" t="n">
        <v>0.956033746071209</v>
      </c>
      <c r="H45" s="17" t="n">
        <v>0.634507072508021</v>
      </c>
      <c r="I45" s="17"/>
      <c r="S45" s="10"/>
    </row>
    <row r="46" customFormat="false" ht="11.25" hidden="false" customHeight="false" outlineLevel="0" collapsed="false">
      <c r="A46" s="15" t="s">
        <v>130</v>
      </c>
      <c r="B46" s="86" t="n">
        <v>0.459677190950773</v>
      </c>
      <c r="C46" s="86" t="n">
        <v>0.17109618216307</v>
      </c>
      <c r="D46" s="86" t="n">
        <v>0.129168328373777</v>
      </c>
      <c r="E46" s="86" t="n">
        <v>0.167128099143714</v>
      </c>
      <c r="F46" s="86" t="n">
        <v>0.214333320990854</v>
      </c>
      <c r="G46" s="17" t="n">
        <v>0.202830007829893</v>
      </c>
      <c r="H46" s="17" t="n">
        <v>0.201585224923014</v>
      </c>
      <c r="I46" s="17"/>
      <c r="S46" s="10"/>
    </row>
    <row r="47" customFormat="false" ht="11.25" hidden="false" customHeight="false" outlineLevel="0" collapsed="false">
      <c r="A47" s="15" t="s">
        <v>132</v>
      </c>
      <c r="B47" s="86" t="n">
        <v>0.070736028548681</v>
      </c>
      <c r="C47" s="86" t="n">
        <v>0.174886070446117</v>
      </c>
      <c r="D47" s="86" t="n">
        <v>0.341961793153621</v>
      </c>
      <c r="E47" s="86" t="n">
        <v>0.291561779237416</v>
      </c>
      <c r="F47" s="86" t="n">
        <v>-0.0636131373347651</v>
      </c>
      <c r="G47" s="17" t="n">
        <v>0.216707832534014</v>
      </c>
      <c r="H47" s="17" t="n">
        <v>0.212084702249241</v>
      </c>
      <c r="I47" s="17"/>
      <c r="S47" s="10"/>
    </row>
    <row r="48" customFormat="false" ht="11.25" hidden="false" customHeight="false" outlineLevel="0" collapsed="false">
      <c r="A48" s="15" t="s">
        <v>134</v>
      </c>
      <c r="B48" s="86" t="n">
        <v>0.829019457285547</v>
      </c>
      <c r="C48" s="86" t="n">
        <v>1.45608439456244</v>
      </c>
      <c r="D48" s="86" t="n">
        <v>1.29056793131708</v>
      </c>
      <c r="E48" s="86" t="n">
        <v>1.65893135415629</v>
      </c>
      <c r="F48" s="86" t="n">
        <v>0.950188839930388</v>
      </c>
      <c r="G48" s="17" t="n">
        <v>1.37557158643512</v>
      </c>
      <c r="H48" s="17" t="n">
        <v>1.04817699968028</v>
      </c>
      <c r="I48" s="17"/>
      <c r="S48" s="10"/>
    </row>
    <row r="49" customFormat="false" ht="11.25" hidden="false" customHeight="false" outlineLevel="0" collapsed="false">
      <c r="A49" s="18" t="s">
        <v>136</v>
      </c>
      <c r="B49" s="87" t="n">
        <v>0.140213296913205</v>
      </c>
      <c r="C49" s="87" t="n">
        <v>-0.317008821938653</v>
      </c>
      <c r="D49" s="87" t="n">
        <v>0.0596045210120125</v>
      </c>
      <c r="E49" s="87" t="n">
        <v>-0.157747805126739</v>
      </c>
      <c r="F49" s="87" t="n">
        <v>0.00373051431110453</v>
      </c>
      <c r="G49" s="20" t="n">
        <v>-0.120159886581574</v>
      </c>
      <c r="H49" s="20" t="n">
        <v>0.153515711448919</v>
      </c>
      <c r="I49" s="20"/>
      <c r="S49" s="10"/>
    </row>
    <row r="50" customFormat="false" ht="11.25" hidden="false" customHeight="false" outlineLevel="0" collapsed="false">
      <c r="A50" s="15" t="s">
        <v>138</v>
      </c>
      <c r="B50" s="86" t="n">
        <v>0.345195263473816</v>
      </c>
      <c r="C50" s="86" t="n">
        <v>1.4025594309101</v>
      </c>
      <c r="D50" s="86" t="n">
        <v>1.22992751144556</v>
      </c>
      <c r="E50" s="86" t="n">
        <v>1.31658756541065</v>
      </c>
      <c r="F50" s="86" t="n">
        <v>0.678408370323399</v>
      </c>
      <c r="G50" s="17" t="n">
        <v>1.15702132666538</v>
      </c>
      <c r="H50" s="17" t="n">
        <v>0.823336430443068</v>
      </c>
      <c r="I50" s="17"/>
      <c r="S50" s="10"/>
    </row>
    <row r="51" customFormat="false" ht="11.25" hidden="false" customHeight="false" outlineLevel="0" collapsed="false">
      <c r="A51" s="37" t="s">
        <v>140</v>
      </c>
      <c r="B51" s="88" t="n">
        <v>1.26969823744475</v>
      </c>
      <c r="C51" s="88" t="n">
        <v>4.04408839112874</v>
      </c>
      <c r="D51" s="88" t="n">
        <v>2.69825488080829</v>
      </c>
      <c r="E51" s="88" t="n">
        <v>3.26240160380198</v>
      </c>
      <c r="F51" s="88" t="n">
        <v>1.45375184950328</v>
      </c>
      <c r="G51" s="39" t="n">
        <v>3.03887701406634</v>
      </c>
      <c r="H51" s="39" t="n">
        <v>2.55610029575842</v>
      </c>
      <c r="I51" s="39"/>
    </row>
    <row r="53" customFormat="false" ht="11.25" hidden="false" customHeight="false" outlineLevel="0" collapsed="false">
      <c r="A53" s="58" t="s">
        <v>154</v>
      </c>
      <c r="B53" s="59" t="n">
        <f aca="false">B45+B46</f>
        <v>0.758283428736866</v>
      </c>
      <c r="C53" s="59" t="n">
        <f aca="false">C45+C46</f>
        <v>1.28119832411632</v>
      </c>
      <c r="D53" s="10" t="n">
        <f aca="false">D45+D46</f>
        <v>0.948606138163459</v>
      </c>
      <c r="E53" s="59" t="n">
        <f aca="false">E45+E46</f>
        <v>1.36736957491887</v>
      </c>
      <c r="F53" s="10" t="n">
        <f aca="false">F45+F46</f>
        <v>1.01380197726515</v>
      </c>
      <c r="G53" s="59" t="n">
        <f aca="false">G45+G46</f>
        <v>1.1588637539011</v>
      </c>
      <c r="H53" s="59" t="n">
        <f aca="false">H45+H46</f>
        <v>0.836092297431035</v>
      </c>
      <c r="I53" s="59" t="n">
        <f aca="false">I45+I46</f>
        <v>0</v>
      </c>
    </row>
    <row r="54" customFormat="false" ht="11.25" hidden="false" customHeight="false" outlineLevel="0" collapsed="false">
      <c r="A54" s="58" t="s">
        <v>155</v>
      </c>
      <c r="B54" s="10" t="n">
        <f aca="false">B4/($G$4-$B$4)</f>
        <v>0.156566111938023</v>
      </c>
      <c r="C54" s="10" t="n">
        <f aca="false">C4/($G$4-$B$4)</f>
        <v>0.380779655121275</v>
      </c>
      <c r="D54" s="10" t="n">
        <f aca="false">D4/($G$4-$B$4)</f>
        <v>0.224846660074368</v>
      </c>
      <c r="E54" s="10" t="n">
        <f aca="false">E4/($G$4-$B$4)</f>
        <v>0.341148508529341</v>
      </c>
      <c r="F54" s="10" t="n">
        <f aca="false">F4/($G$4-$B$4)</f>
        <v>0.0532251762750161</v>
      </c>
      <c r="G54" s="10" t="n">
        <f aca="false">G4/($G$4-$B$4)</f>
        <v>1.15656611193802</v>
      </c>
      <c r="H54" s="10" t="n">
        <f aca="false">H4/$G$4</f>
        <v>1.05558684833608</v>
      </c>
      <c r="I54" s="10"/>
      <c r="J54" s="2"/>
    </row>
    <row r="64" customFormat="false" ht="11.25" hidden="false" customHeight="false" outlineLevel="0" collapsed="false">
      <c r="G64" s="59"/>
      <c r="H64" s="59"/>
      <c r="I64" s="59"/>
    </row>
    <row r="65" customFormat="false" ht="11.25" hidden="false" customHeight="false" outlineLevel="0" collapsed="false">
      <c r="G65" s="59"/>
      <c r="H65" s="59"/>
      <c r="I65" s="59"/>
    </row>
    <row r="66" customFormat="false" ht="11.25" hidden="false" customHeight="false" outlineLevel="0" collapsed="false">
      <c r="G66" s="59"/>
      <c r="H66" s="59"/>
      <c r="I66" s="59"/>
    </row>
    <row r="69" customFormat="false" ht="11.25" hidden="false" customHeight="false" outlineLevel="0" collapsed="false">
      <c r="G69" s="3"/>
      <c r="H69" s="3"/>
      <c r="I69" s="3"/>
    </row>
    <row r="70" customFormat="false" ht="11.25" hidden="false" customHeight="false" outlineLevel="0" collapsed="false">
      <c r="G70" s="3"/>
      <c r="H70" s="3"/>
      <c r="I70" s="3"/>
    </row>
    <row r="71" customFormat="false" ht="11.25" hidden="false" customHeight="false" outlineLevel="0" collapsed="false">
      <c r="G71" s="3"/>
      <c r="H71" s="3"/>
      <c r="I71" s="3"/>
    </row>
    <row r="72" customFormat="false" ht="11.25" hidden="false" customHeight="false" outlineLevel="0" collapsed="false">
      <c r="G72" s="3"/>
      <c r="H72" s="3"/>
      <c r="I72" s="3"/>
    </row>
    <row r="73" customFormat="false" ht="11.25" hidden="false" customHeight="false" outlineLevel="0" collapsed="false">
      <c r="G73" s="3"/>
      <c r="H73" s="3"/>
      <c r="I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93"/>
    <col collapsed="false" customWidth="true" hidden="false" outlineLevel="0" max="3" min="3" style="2" width="9.26"/>
    <col collapsed="false" customWidth="true" hidden="false" outlineLevel="0" max="4" min="4" style="2" width="9.78"/>
    <col collapsed="false" customWidth="true" hidden="false" outlineLevel="0" max="5" min="5" style="2" width="10.93"/>
    <col collapsed="false" customWidth="true" hidden="false" outlineLevel="0" max="6" min="6" style="2" width="9.26"/>
    <col collapsed="false" customWidth="true" hidden="false" outlineLevel="0" max="7" min="7" style="2" width="9.78"/>
    <col collapsed="false" customWidth="true" hidden="false" outlineLevel="0" max="10" min="8" style="2" width="10.93"/>
    <col collapsed="false" customWidth="false" hidden="false" outlineLevel="0" max="257" min="11" style="3" width="7.2"/>
  </cols>
  <sheetData>
    <row r="1" customFormat="false" ht="45" hidden="false" customHeight="false" outlineLevel="0" collapsed="false">
      <c r="A1" s="4" t="s">
        <v>191</v>
      </c>
      <c r="B1" s="6" t="s">
        <v>7</v>
      </c>
      <c r="C1" s="6" t="s">
        <v>8</v>
      </c>
      <c r="D1" s="6" t="s">
        <v>9</v>
      </c>
      <c r="E1" s="6" t="s">
        <v>174</v>
      </c>
      <c r="F1" s="6" t="s">
        <v>12</v>
      </c>
      <c r="G1" s="6" t="s">
        <v>15</v>
      </c>
      <c r="H1" s="5" t="s">
        <v>181</v>
      </c>
      <c r="I1" s="5" t="s">
        <v>182</v>
      </c>
      <c r="J1" s="5" t="s">
        <v>18</v>
      </c>
      <c r="Q1" s="52"/>
    </row>
    <row r="2" customFormat="false" ht="11.25" hidden="false" customHeight="false" outlineLevel="0" collapsed="false">
      <c r="A2" s="15" t="s">
        <v>21</v>
      </c>
      <c r="B2" s="76" t="n">
        <v>65611</v>
      </c>
      <c r="C2" s="76" t="n">
        <v>31757</v>
      </c>
      <c r="D2" s="76" t="n">
        <v>882773</v>
      </c>
      <c r="E2" s="76" t="n">
        <v>1633719</v>
      </c>
      <c r="F2" s="76" t="n">
        <v>1386559</v>
      </c>
      <c r="G2" s="76" t="n">
        <v>140871</v>
      </c>
      <c r="H2" s="12" t="n">
        <v>4141290</v>
      </c>
      <c r="I2" s="12" t="n">
        <v>3188512.663</v>
      </c>
      <c r="J2" s="17" t="n">
        <v>0.298815603919714</v>
      </c>
      <c r="K2" s="75"/>
      <c r="L2" s="75"/>
      <c r="M2" s="75"/>
      <c r="N2" s="75"/>
      <c r="O2" s="75"/>
      <c r="P2" s="75"/>
      <c r="Q2" s="75"/>
      <c r="R2" s="75"/>
      <c r="S2" s="10"/>
    </row>
    <row r="3" customFormat="false" ht="11.25" hidden="false" customHeight="false" outlineLevel="0" collapsed="false">
      <c r="A3" s="15" t="s">
        <v>22</v>
      </c>
      <c r="B3" s="76" t="n">
        <v>-460</v>
      </c>
      <c r="C3" s="76" t="n">
        <v>832</v>
      </c>
      <c r="D3" s="76" t="n">
        <v>-15452</v>
      </c>
      <c r="E3" s="76" t="n">
        <v>1088</v>
      </c>
      <c r="F3" s="76" t="n">
        <v>-52000</v>
      </c>
      <c r="G3" s="76" t="n">
        <v>-1347</v>
      </c>
      <c r="H3" s="12" t="n">
        <v>-67339</v>
      </c>
      <c r="I3" s="12" t="n">
        <v>-118310.115</v>
      </c>
      <c r="J3" s="17" t="n">
        <v>-0.430826349885637</v>
      </c>
      <c r="K3" s="75"/>
      <c r="L3" s="75"/>
      <c r="M3" s="75"/>
      <c r="N3" s="75"/>
      <c r="O3" s="75"/>
      <c r="P3" s="75"/>
      <c r="Q3" s="75"/>
      <c r="R3" s="75"/>
      <c r="S3" s="10"/>
    </row>
    <row r="4" customFormat="false" ht="11.25" hidden="false" customHeight="false" outlineLevel="0" collapsed="false">
      <c r="A4" s="18" t="s">
        <v>23</v>
      </c>
      <c r="B4" s="77" t="n">
        <v>65151</v>
      </c>
      <c r="C4" s="77" t="n">
        <v>32589</v>
      </c>
      <c r="D4" s="77" t="n">
        <v>867321</v>
      </c>
      <c r="E4" s="77" t="n">
        <v>1634807</v>
      </c>
      <c r="F4" s="77" t="n">
        <v>1334559</v>
      </c>
      <c r="G4" s="77" t="n">
        <v>139524</v>
      </c>
      <c r="H4" s="60" t="n">
        <v>4073951</v>
      </c>
      <c r="I4" s="60" t="n">
        <v>3070202.548</v>
      </c>
      <c r="J4" s="20" t="n">
        <v>0.32693232329374</v>
      </c>
      <c r="K4" s="75"/>
      <c r="L4" s="75"/>
      <c r="M4" s="75"/>
      <c r="N4" s="75"/>
      <c r="O4" s="75"/>
      <c r="P4" s="75"/>
      <c r="Q4" s="75"/>
      <c r="R4" s="75"/>
      <c r="S4" s="10"/>
    </row>
    <row r="5" customFormat="false" ht="11.25" hidden="false" customHeight="false" outlineLevel="0" collapsed="false">
      <c r="A5" s="15" t="s">
        <v>24</v>
      </c>
      <c r="B5" s="76" t="n">
        <v>-13636</v>
      </c>
      <c r="C5" s="76" t="n">
        <v>0</v>
      </c>
      <c r="D5" s="76" t="n">
        <v>-28087</v>
      </c>
      <c r="E5" s="76" t="n">
        <v>-189614</v>
      </c>
      <c r="F5" s="76" t="n">
        <v>-9891</v>
      </c>
      <c r="G5" s="76" t="n">
        <v>-23841</v>
      </c>
      <c r="H5" s="12" t="n">
        <v>-265069</v>
      </c>
      <c r="I5" s="12" t="n">
        <v>-364375.446</v>
      </c>
      <c r="J5" s="17" t="n">
        <v>-0.272538797798137</v>
      </c>
      <c r="K5" s="75"/>
      <c r="L5" s="75"/>
      <c r="M5" s="75"/>
      <c r="N5" s="75"/>
      <c r="O5" s="75"/>
      <c r="P5" s="75"/>
      <c r="Q5" s="75"/>
      <c r="R5" s="75"/>
      <c r="S5" s="10"/>
    </row>
    <row r="6" customFormat="false" ht="11.25" hidden="false" customHeight="false" outlineLevel="0" collapsed="false">
      <c r="A6" s="15" t="s">
        <v>25</v>
      </c>
      <c r="B6" s="76" t="n">
        <v>0</v>
      </c>
      <c r="C6" s="76" t="n">
        <v>0</v>
      </c>
      <c r="D6" s="76" t="n">
        <v>-863</v>
      </c>
      <c r="E6" s="76" t="n">
        <v>-8095</v>
      </c>
      <c r="F6" s="76" t="n">
        <v>-23449</v>
      </c>
      <c r="G6" s="76" t="n">
        <v>0</v>
      </c>
      <c r="H6" s="12" t="n">
        <v>-32407</v>
      </c>
      <c r="I6" s="12" t="n">
        <v>35290.663</v>
      </c>
      <c r="J6" s="17" t="s">
        <v>20</v>
      </c>
      <c r="K6" s="75"/>
      <c r="L6" s="75"/>
      <c r="M6" s="75"/>
      <c r="N6" s="75"/>
      <c r="O6" s="75"/>
      <c r="P6" s="75"/>
      <c r="Q6" s="75"/>
      <c r="R6" s="75"/>
      <c r="S6" s="10"/>
    </row>
    <row r="7" customFormat="false" ht="11.25" hidden="false" customHeight="false" outlineLevel="0" collapsed="false">
      <c r="A7" s="18" t="s">
        <v>26</v>
      </c>
      <c r="B7" s="77" t="n">
        <v>-13636</v>
      </c>
      <c r="C7" s="77" t="n">
        <v>0</v>
      </c>
      <c r="D7" s="77" t="n">
        <v>-28950</v>
      </c>
      <c r="E7" s="77" t="n">
        <v>-197709</v>
      </c>
      <c r="F7" s="77" t="n">
        <v>-33340</v>
      </c>
      <c r="G7" s="77" t="n">
        <v>-23841</v>
      </c>
      <c r="H7" s="60" t="n">
        <v>-297476</v>
      </c>
      <c r="I7" s="60" t="n">
        <v>-329084.783</v>
      </c>
      <c r="J7" s="20" t="n">
        <v>-0.0960505761215947</v>
      </c>
      <c r="K7" s="75"/>
      <c r="L7" s="75"/>
      <c r="M7" s="75"/>
      <c r="N7" s="75"/>
      <c r="O7" s="75"/>
      <c r="P7" s="75"/>
      <c r="Q7" s="75"/>
      <c r="R7" s="75"/>
      <c r="S7" s="10"/>
    </row>
    <row r="8" customFormat="false" ht="11.25" hidden="false" customHeight="false" outlineLevel="0" collapsed="false">
      <c r="A8" s="21" t="s">
        <v>27</v>
      </c>
      <c r="B8" s="78" t="n">
        <v>51515</v>
      </c>
      <c r="C8" s="78" t="n">
        <v>32589</v>
      </c>
      <c r="D8" s="78" t="n">
        <v>838371</v>
      </c>
      <c r="E8" s="78" t="n">
        <v>1437098</v>
      </c>
      <c r="F8" s="78" t="n">
        <v>1301219</v>
      </c>
      <c r="G8" s="78" t="n">
        <v>115683</v>
      </c>
      <c r="H8" s="61" t="n">
        <v>3776475</v>
      </c>
      <c r="I8" s="61" t="n">
        <v>2741117.765</v>
      </c>
      <c r="J8" s="23" t="n">
        <v>0.377713518266152</v>
      </c>
      <c r="K8" s="75"/>
      <c r="L8" s="75"/>
      <c r="M8" s="75"/>
      <c r="N8" s="75"/>
      <c r="O8" s="75"/>
      <c r="P8" s="75"/>
      <c r="Q8" s="75"/>
      <c r="R8" s="75"/>
      <c r="S8" s="10"/>
    </row>
    <row r="9" customFormat="false" ht="11.25" hidden="false" customHeight="false" outlineLevel="0" collapsed="false">
      <c r="A9" s="24" t="s">
        <v>28</v>
      </c>
      <c r="B9" s="79" t="n">
        <v>9213</v>
      </c>
      <c r="C9" s="79" t="n">
        <v>4417</v>
      </c>
      <c r="D9" s="79" t="n">
        <v>146678</v>
      </c>
      <c r="E9" s="79" t="n">
        <v>644857</v>
      </c>
      <c r="F9" s="79" t="n">
        <v>259680</v>
      </c>
      <c r="G9" s="79" t="n">
        <v>-8600</v>
      </c>
      <c r="H9" s="62" t="n">
        <v>1056245</v>
      </c>
      <c r="I9" s="62" t="n">
        <v>776323.693</v>
      </c>
      <c r="J9" s="26" t="n">
        <v>0.360572927921704</v>
      </c>
      <c r="K9" s="75"/>
      <c r="L9" s="75"/>
      <c r="M9" s="75"/>
      <c r="N9" s="75"/>
      <c r="O9" s="75"/>
      <c r="P9" s="75"/>
      <c r="Q9" s="75"/>
      <c r="R9" s="75"/>
      <c r="S9" s="10"/>
    </row>
    <row r="10" customFormat="false" ht="11.25" hidden="false" customHeight="false" outlineLevel="0" collapsed="false">
      <c r="A10" s="24" t="s">
        <v>29</v>
      </c>
      <c r="B10" s="79" t="n">
        <v>0</v>
      </c>
      <c r="C10" s="79" t="n">
        <v>0</v>
      </c>
      <c r="D10" s="79" t="n">
        <v>0</v>
      </c>
      <c r="E10" s="79" t="n">
        <v>0</v>
      </c>
      <c r="F10" s="79" t="n">
        <v>5367</v>
      </c>
      <c r="G10" s="79" t="n">
        <v>0</v>
      </c>
      <c r="H10" s="62" t="n">
        <v>5367</v>
      </c>
      <c r="I10" s="62" t="n">
        <v>0</v>
      </c>
      <c r="J10" s="26" t="s">
        <v>20</v>
      </c>
      <c r="K10" s="75"/>
      <c r="L10" s="75"/>
      <c r="M10" s="75"/>
      <c r="N10" s="75"/>
      <c r="O10" s="75"/>
      <c r="P10" s="75"/>
      <c r="Q10" s="75"/>
      <c r="R10" s="75"/>
      <c r="S10" s="10"/>
    </row>
    <row r="11" customFormat="false" ht="11.25" hidden="false" customHeight="false" outlineLevel="0" collapsed="false">
      <c r="A11" s="15" t="s">
        <v>30</v>
      </c>
      <c r="B11" s="76" t="n">
        <v>-38834</v>
      </c>
      <c r="C11" s="76" t="n">
        <v>-7225</v>
      </c>
      <c r="D11" s="76" t="n">
        <v>-700355</v>
      </c>
      <c r="E11" s="76" t="n">
        <v>-1882396</v>
      </c>
      <c r="F11" s="76" t="n">
        <v>-1087295</v>
      </c>
      <c r="G11" s="76" t="n">
        <v>-80651</v>
      </c>
      <c r="H11" s="12" t="n">
        <v>-3796756</v>
      </c>
      <c r="I11" s="12" t="n">
        <v>-2504235.168</v>
      </c>
      <c r="J11" s="17" t="n">
        <v>0.516133967175402</v>
      </c>
      <c r="K11" s="75"/>
      <c r="L11" s="75"/>
      <c r="M11" s="75"/>
      <c r="N11" s="75"/>
      <c r="O11" s="75"/>
      <c r="P11" s="75"/>
      <c r="Q11" s="75"/>
      <c r="R11" s="75"/>
      <c r="S11" s="10"/>
    </row>
    <row r="12" customFormat="false" ht="11.25" hidden="false" customHeight="false" outlineLevel="0" collapsed="false">
      <c r="A12" s="15" t="s">
        <v>31</v>
      </c>
      <c r="B12" s="76" t="n">
        <v>-32603</v>
      </c>
      <c r="C12" s="76" t="n">
        <v>3950</v>
      </c>
      <c r="D12" s="76" t="n">
        <v>-153970</v>
      </c>
      <c r="E12" s="76" t="n">
        <v>-106202</v>
      </c>
      <c r="F12" s="76" t="n">
        <v>-433251</v>
      </c>
      <c r="G12" s="76" t="n">
        <v>-34358</v>
      </c>
      <c r="H12" s="12" t="n">
        <v>-756434</v>
      </c>
      <c r="I12" s="12" t="n">
        <v>-895245.58</v>
      </c>
      <c r="J12" s="17" t="n">
        <v>-0.155054191945857</v>
      </c>
      <c r="K12" s="75"/>
      <c r="L12" s="75"/>
      <c r="M12" s="75"/>
      <c r="N12" s="75"/>
      <c r="O12" s="75"/>
      <c r="P12" s="75"/>
      <c r="Q12" s="75"/>
      <c r="R12" s="75"/>
      <c r="S12" s="10"/>
    </row>
    <row r="13" customFormat="false" ht="11.25" hidden="false" customHeight="false" outlineLevel="0" collapsed="false">
      <c r="A13" s="18" t="s">
        <v>32</v>
      </c>
      <c r="B13" s="77" t="n">
        <v>-71437</v>
      </c>
      <c r="C13" s="77" t="n">
        <v>-3275</v>
      </c>
      <c r="D13" s="77" t="n">
        <v>-854325</v>
      </c>
      <c r="E13" s="77" t="n">
        <v>-1988598</v>
      </c>
      <c r="F13" s="77" t="n">
        <v>-1520546</v>
      </c>
      <c r="G13" s="77" t="n">
        <v>-115009</v>
      </c>
      <c r="H13" s="60" t="n">
        <v>-4553190</v>
      </c>
      <c r="I13" s="60" t="n">
        <v>-3399480.747</v>
      </c>
      <c r="J13" s="20" t="n">
        <v>0.339378081202</v>
      </c>
      <c r="K13" s="75"/>
      <c r="L13" s="75"/>
      <c r="M13" s="75"/>
      <c r="N13" s="75"/>
      <c r="O13" s="75"/>
      <c r="P13" s="75"/>
      <c r="Q13" s="75"/>
      <c r="R13" s="75"/>
      <c r="S13" s="10"/>
    </row>
    <row r="14" customFormat="false" ht="11.25" hidden="false" customHeight="false" outlineLevel="0" collapsed="false">
      <c r="A14" s="15" t="s">
        <v>33</v>
      </c>
      <c r="B14" s="76" t="n">
        <v>19606</v>
      </c>
      <c r="C14" s="76" t="n">
        <v>1359</v>
      </c>
      <c r="D14" s="76" t="n">
        <v>5227</v>
      </c>
      <c r="E14" s="76" t="n">
        <v>124474</v>
      </c>
      <c r="F14" s="76" t="n">
        <v>40079</v>
      </c>
      <c r="G14" s="76" t="n">
        <v>22791</v>
      </c>
      <c r="H14" s="12" t="n">
        <v>213536</v>
      </c>
      <c r="I14" s="12" t="n">
        <v>173704.667</v>
      </c>
      <c r="J14" s="17" t="n">
        <v>0.229304909809936</v>
      </c>
      <c r="K14" s="75"/>
      <c r="L14" s="75"/>
      <c r="M14" s="75"/>
      <c r="N14" s="75"/>
      <c r="O14" s="75"/>
      <c r="P14" s="75"/>
      <c r="Q14" s="75"/>
      <c r="R14" s="75"/>
      <c r="S14" s="10"/>
    </row>
    <row r="15" customFormat="false" ht="11.25" hidden="false" customHeight="false" outlineLevel="0" collapsed="false">
      <c r="A15" s="15" t="s">
        <v>34</v>
      </c>
      <c r="B15" s="76" t="n">
        <v>-9874</v>
      </c>
      <c r="C15" s="76" t="n">
        <v>-1975</v>
      </c>
      <c r="D15" s="76" t="n">
        <v>2013</v>
      </c>
      <c r="E15" s="76" t="n">
        <v>104819</v>
      </c>
      <c r="F15" s="76" t="n">
        <v>57000</v>
      </c>
      <c r="G15" s="76" t="n">
        <v>-7162</v>
      </c>
      <c r="H15" s="12" t="n">
        <v>144821</v>
      </c>
      <c r="I15" s="12" t="n">
        <v>-125155.881</v>
      </c>
      <c r="J15" s="17" t="s">
        <v>20</v>
      </c>
      <c r="K15" s="75"/>
      <c r="L15" s="75"/>
      <c r="M15" s="75"/>
      <c r="N15" s="75"/>
      <c r="O15" s="75"/>
      <c r="P15" s="75"/>
      <c r="Q15" s="75"/>
      <c r="R15" s="75"/>
      <c r="S15" s="10"/>
    </row>
    <row r="16" customFormat="false" ht="11.25" hidden="false" customHeight="false" outlineLevel="0" collapsed="false">
      <c r="A16" s="18" t="s">
        <v>35</v>
      </c>
      <c r="B16" s="77" t="n">
        <v>9732</v>
      </c>
      <c r="C16" s="77" t="n">
        <v>-616</v>
      </c>
      <c r="D16" s="77" t="n">
        <v>7240</v>
      </c>
      <c r="E16" s="77" t="n">
        <v>229293</v>
      </c>
      <c r="F16" s="77" t="n">
        <v>97079</v>
      </c>
      <c r="G16" s="77" t="n">
        <v>15629</v>
      </c>
      <c r="H16" s="60" t="n">
        <v>358357</v>
      </c>
      <c r="I16" s="60" t="n">
        <v>48548.786</v>
      </c>
      <c r="J16" s="20" t="n">
        <v>6.38137921718578</v>
      </c>
      <c r="K16" s="75"/>
      <c r="L16" s="75"/>
      <c r="M16" s="75"/>
      <c r="N16" s="75"/>
      <c r="O16" s="75"/>
      <c r="P16" s="75"/>
      <c r="Q16" s="75"/>
      <c r="R16" s="75"/>
      <c r="S16" s="10"/>
    </row>
    <row r="17" customFormat="false" ht="11.25" hidden="false" customHeight="false" outlineLevel="0" collapsed="false">
      <c r="A17" s="21" t="s">
        <v>36</v>
      </c>
      <c r="B17" s="78" t="n">
        <v>-61705</v>
      </c>
      <c r="C17" s="78" t="n">
        <v>-3891</v>
      </c>
      <c r="D17" s="78" t="n">
        <v>-847085</v>
      </c>
      <c r="E17" s="78" t="n">
        <v>-1759305</v>
      </c>
      <c r="F17" s="78" t="n">
        <v>-1423467</v>
      </c>
      <c r="G17" s="78" t="n">
        <v>-99380</v>
      </c>
      <c r="H17" s="61" t="n">
        <v>-4194833</v>
      </c>
      <c r="I17" s="61" t="n">
        <v>-3350931.962</v>
      </c>
      <c r="J17" s="23" t="n">
        <v>0.251840696131687</v>
      </c>
      <c r="K17" s="75"/>
      <c r="L17" s="75"/>
      <c r="M17" s="75"/>
      <c r="N17" s="75"/>
      <c r="O17" s="75"/>
      <c r="P17" s="75"/>
      <c r="Q17" s="75"/>
      <c r="R17" s="75"/>
      <c r="S17" s="10"/>
    </row>
    <row r="18" customFormat="false" ht="11.25" hidden="false" customHeight="false" outlineLevel="0" collapsed="false">
      <c r="A18" s="24" t="s">
        <v>37</v>
      </c>
      <c r="B18" s="79" t="n">
        <v>0</v>
      </c>
      <c r="C18" s="79" t="n">
        <v>1</v>
      </c>
      <c r="D18" s="79" t="n">
        <v>2</v>
      </c>
      <c r="E18" s="79" t="n">
        <v>3</v>
      </c>
      <c r="F18" s="79" t="n">
        <v>4</v>
      </c>
      <c r="G18" s="79" t="n">
        <v>5</v>
      </c>
      <c r="H18" s="62" t="n">
        <v>15</v>
      </c>
      <c r="I18" s="62" t="n">
        <v>0</v>
      </c>
      <c r="J18" s="26" t="s">
        <v>20</v>
      </c>
      <c r="K18" s="75"/>
      <c r="L18" s="75"/>
      <c r="M18" s="75"/>
      <c r="N18" s="75"/>
      <c r="O18" s="75"/>
      <c r="P18" s="75"/>
      <c r="Q18" s="75"/>
      <c r="R18" s="75"/>
      <c r="S18" s="10"/>
    </row>
    <row r="19" customFormat="false" ht="11.25" hidden="false" customHeight="false" outlineLevel="0" collapsed="false">
      <c r="A19" s="24" t="s">
        <v>38</v>
      </c>
      <c r="B19" s="79" t="n">
        <v>0</v>
      </c>
      <c r="C19" s="79" t="n">
        <v>0</v>
      </c>
      <c r="D19" s="79" t="n">
        <v>-18488</v>
      </c>
      <c r="E19" s="79" t="n">
        <v>0</v>
      </c>
      <c r="F19" s="79" t="n">
        <v>0</v>
      </c>
      <c r="G19" s="79" t="n">
        <v>0</v>
      </c>
      <c r="H19" s="62" t="n">
        <v>-18488</v>
      </c>
      <c r="I19" s="62" t="n">
        <v>-12536.332</v>
      </c>
      <c r="J19" s="26" t="n">
        <v>0.474753540349761</v>
      </c>
      <c r="K19" s="75"/>
      <c r="L19" s="75"/>
      <c r="M19" s="75"/>
      <c r="N19" s="75"/>
      <c r="O19" s="75"/>
      <c r="P19" s="75"/>
      <c r="Q19" s="75"/>
      <c r="R19" s="75"/>
      <c r="S19" s="10"/>
    </row>
    <row r="20" customFormat="false" ht="11.25" hidden="false" customHeight="false" outlineLevel="0" collapsed="false">
      <c r="A20" s="15" t="s">
        <v>39</v>
      </c>
      <c r="B20" s="76" t="n">
        <v>-8306</v>
      </c>
      <c r="C20" s="76" t="n">
        <v>-2302</v>
      </c>
      <c r="D20" s="76" t="n">
        <v>-84104</v>
      </c>
      <c r="E20" s="76" t="n">
        <v>-73332</v>
      </c>
      <c r="F20" s="76" t="n">
        <v>-135526</v>
      </c>
      <c r="G20" s="76" t="n">
        <v>-4671</v>
      </c>
      <c r="H20" s="12" t="n">
        <v>-308241</v>
      </c>
      <c r="I20" s="12" t="n">
        <v>-206468.094</v>
      </c>
      <c r="J20" s="17" t="n">
        <v>0.492923163227341</v>
      </c>
      <c r="K20" s="75"/>
      <c r="L20" s="75"/>
      <c r="M20" s="75"/>
      <c r="N20" s="75"/>
      <c r="O20" s="75"/>
      <c r="P20" s="75"/>
      <c r="Q20" s="75"/>
      <c r="R20" s="75"/>
      <c r="S20" s="10"/>
    </row>
    <row r="21" customFormat="false" ht="11.25" hidden="false" customHeight="false" outlineLevel="0" collapsed="false">
      <c r="A21" s="15" t="s">
        <v>40</v>
      </c>
      <c r="B21" s="76" t="n">
        <v>0</v>
      </c>
      <c r="C21" s="76" t="n">
        <v>1</v>
      </c>
      <c r="D21" s="76" t="n">
        <v>2</v>
      </c>
      <c r="E21" s="76" t="n">
        <v>3</v>
      </c>
      <c r="F21" s="76" t="n">
        <v>4</v>
      </c>
      <c r="G21" s="76" t="n">
        <v>5</v>
      </c>
      <c r="H21" s="12" t="n">
        <v>15</v>
      </c>
      <c r="I21" s="12" t="n">
        <v>0</v>
      </c>
      <c r="J21" s="17" t="s">
        <v>20</v>
      </c>
      <c r="K21" s="75"/>
      <c r="L21" s="75"/>
      <c r="M21" s="75"/>
      <c r="N21" s="75"/>
      <c r="O21" s="75"/>
      <c r="P21" s="75"/>
      <c r="Q21" s="75"/>
      <c r="R21" s="75"/>
      <c r="S21" s="10"/>
    </row>
    <row r="22" customFormat="false" ht="11.25" hidden="false" customHeight="false" outlineLevel="0" collapsed="false">
      <c r="A22" s="15" t="s">
        <v>41</v>
      </c>
      <c r="B22" s="76" t="n">
        <v>-12777</v>
      </c>
      <c r="C22" s="76" t="n">
        <v>-1827</v>
      </c>
      <c r="D22" s="76" t="n">
        <v>-61767</v>
      </c>
      <c r="E22" s="76" t="n">
        <v>-136929</v>
      </c>
      <c r="F22" s="76" t="n">
        <v>-155428</v>
      </c>
      <c r="G22" s="76" t="n">
        <v>-24858</v>
      </c>
      <c r="H22" s="12" t="n">
        <v>-393586</v>
      </c>
      <c r="I22" s="12" t="n">
        <v>-366986.775</v>
      </c>
      <c r="J22" s="17" t="n">
        <v>0.0724800641657999</v>
      </c>
      <c r="K22" s="75"/>
      <c r="L22" s="75"/>
      <c r="M22" s="75"/>
      <c r="N22" s="75"/>
      <c r="O22" s="75"/>
      <c r="P22" s="75"/>
      <c r="Q22" s="75"/>
      <c r="R22" s="75"/>
      <c r="S22" s="10"/>
    </row>
    <row r="23" customFormat="false" ht="11.25" hidden="false" customHeight="false" outlineLevel="0" collapsed="false">
      <c r="A23" s="15" t="s">
        <v>42</v>
      </c>
      <c r="B23" s="76" t="n">
        <v>286</v>
      </c>
      <c r="C23" s="76" t="n">
        <v>0</v>
      </c>
      <c r="D23" s="76" t="n">
        <v>132</v>
      </c>
      <c r="E23" s="76" t="n">
        <v>345</v>
      </c>
      <c r="F23" s="76" t="n">
        <v>-1338</v>
      </c>
      <c r="G23" s="76" t="n">
        <v>553</v>
      </c>
      <c r="H23" s="12" t="n">
        <v>-22</v>
      </c>
      <c r="I23" s="12" t="n">
        <v>2301.43</v>
      </c>
      <c r="J23" s="17" t="s">
        <v>20</v>
      </c>
      <c r="K23" s="75"/>
      <c r="L23" s="75"/>
      <c r="M23" s="75"/>
      <c r="N23" s="75"/>
      <c r="O23" s="75"/>
      <c r="P23" s="75"/>
      <c r="Q23" s="75"/>
      <c r="R23" s="75"/>
      <c r="S23" s="10"/>
    </row>
    <row r="24" customFormat="false" ht="11.25" hidden="false" customHeight="false" outlineLevel="0" collapsed="false">
      <c r="A24" s="27" t="s">
        <v>43</v>
      </c>
      <c r="B24" s="77" t="n">
        <v>-20797</v>
      </c>
      <c r="C24" s="77" t="n">
        <v>-4128</v>
      </c>
      <c r="D24" s="77" t="n">
        <v>-145737</v>
      </c>
      <c r="E24" s="77" t="n">
        <v>-209913</v>
      </c>
      <c r="F24" s="77" t="n">
        <v>-292288</v>
      </c>
      <c r="G24" s="77" t="n">
        <v>-28971</v>
      </c>
      <c r="H24" s="63" t="n">
        <v>-701834</v>
      </c>
      <c r="I24" s="63" t="n">
        <v>-572463.286</v>
      </c>
      <c r="J24" s="20" t="n">
        <v>0.22598953882957</v>
      </c>
      <c r="K24" s="75"/>
      <c r="L24" s="75"/>
      <c r="M24" s="75"/>
      <c r="N24" s="75"/>
      <c r="O24" s="75"/>
      <c r="P24" s="75"/>
      <c r="Q24" s="75"/>
      <c r="R24" s="75"/>
      <c r="S24" s="10"/>
    </row>
    <row r="25" customFormat="false" ht="11.25" hidden="false" customHeight="false" outlineLevel="0" collapsed="false">
      <c r="A25" s="24" t="s">
        <v>44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62" t="n">
        <v>0</v>
      </c>
      <c r="I25" s="62" t="n">
        <v>0</v>
      </c>
      <c r="J25" s="26" t="s">
        <v>20</v>
      </c>
      <c r="K25" s="75"/>
      <c r="L25" s="75"/>
      <c r="M25" s="75"/>
      <c r="N25" s="75"/>
      <c r="O25" s="75"/>
      <c r="P25" s="75"/>
      <c r="Q25" s="75"/>
      <c r="R25" s="75"/>
      <c r="S25" s="10"/>
    </row>
    <row r="26" customFormat="false" ht="11.25" hidden="false" customHeight="false" outlineLevel="0" collapsed="false">
      <c r="A26" s="28" t="s">
        <v>45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64" t="n">
        <v>0</v>
      </c>
      <c r="I26" s="64" t="n">
        <v>0</v>
      </c>
      <c r="J26" s="30" t="s">
        <v>20</v>
      </c>
      <c r="K26" s="75"/>
      <c r="L26" s="75"/>
      <c r="M26" s="75"/>
      <c r="N26" s="75"/>
      <c r="O26" s="75"/>
      <c r="P26" s="75"/>
      <c r="Q26" s="75"/>
      <c r="R26" s="75"/>
      <c r="S26" s="10"/>
    </row>
    <row r="27" customFormat="false" ht="11.25" hidden="false" customHeight="false" outlineLevel="0" collapsed="false">
      <c r="A27" s="31" t="s">
        <v>46</v>
      </c>
      <c r="B27" s="79" t="n">
        <v>-22238</v>
      </c>
      <c r="C27" s="79" t="n">
        <v>28986</v>
      </c>
      <c r="D27" s="79" t="n">
        <v>-26263</v>
      </c>
      <c r="E27" s="79" t="n">
        <v>112734</v>
      </c>
      <c r="F27" s="79" t="n">
        <v>-149493</v>
      </c>
      <c r="G27" s="79" t="n">
        <v>-21273</v>
      </c>
      <c r="H27" s="62" t="n">
        <v>-77547</v>
      </c>
      <c r="I27" s="62" t="n">
        <v>-418490.122</v>
      </c>
      <c r="J27" s="26" t="n">
        <v>-0.814698135216678</v>
      </c>
      <c r="K27" s="75"/>
      <c r="L27" s="75"/>
      <c r="M27" s="75"/>
      <c r="N27" s="75"/>
      <c r="O27" s="75"/>
      <c r="P27" s="75"/>
      <c r="Q27" s="75"/>
      <c r="R27" s="75"/>
      <c r="S27" s="10"/>
    </row>
    <row r="28" customFormat="false" ht="4.5" hidden="false" customHeight="true" outlineLevel="0" collapsed="false">
      <c r="A28" s="65"/>
      <c r="B28" s="81"/>
      <c r="C28" s="81"/>
      <c r="D28" s="81"/>
      <c r="E28" s="81"/>
      <c r="F28" s="81"/>
      <c r="G28" s="81"/>
      <c r="H28" s="66" t="n">
        <v>0</v>
      </c>
      <c r="I28" s="66" t="n">
        <v>0</v>
      </c>
      <c r="J28" s="67" t="s">
        <v>20</v>
      </c>
      <c r="K28" s="75"/>
      <c r="L28" s="75"/>
      <c r="M28" s="75"/>
      <c r="N28" s="75"/>
      <c r="O28" s="75"/>
      <c r="P28" s="75"/>
      <c r="Q28" s="75"/>
      <c r="R28" s="75"/>
      <c r="S28" s="10"/>
    </row>
    <row r="29" customFormat="false" ht="11.25" hidden="false" customHeight="false" outlineLevel="0" collapsed="false">
      <c r="A29" s="11" t="s">
        <v>86</v>
      </c>
      <c r="B29" s="82" t="n">
        <v>14259</v>
      </c>
      <c r="C29" s="82" t="n">
        <v>883</v>
      </c>
      <c r="D29" s="82" t="n">
        <v>189000</v>
      </c>
      <c r="E29" s="82" t="n">
        <v>132460</v>
      </c>
      <c r="F29" s="82" t="n">
        <v>342700</v>
      </c>
      <c r="G29" s="82" t="n">
        <v>32919</v>
      </c>
      <c r="H29" s="68" t="n">
        <v>712221</v>
      </c>
      <c r="I29" s="68" t="n">
        <v>572243.637</v>
      </c>
      <c r="J29" s="14" t="n">
        <v>0.244611480057401</v>
      </c>
      <c r="K29" s="75"/>
      <c r="L29" s="75"/>
      <c r="M29" s="75"/>
      <c r="N29" s="75"/>
      <c r="O29" s="75"/>
      <c r="P29" s="75"/>
      <c r="Q29" s="75"/>
      <c r="R29" s="75"/>
      <c r="S29" s="10"/>
    </row>
    <row r="30" customFormat="false" ht="11.25" hidden="false" customHeight="false" outlineLevel="0" collapsed="false">
      <c r="A30" s="15" t="s">
        <v>88</v>
      </c>
      <c r="B30" s="76" t="n">
        <v>14720</v>
      </c>
      <c r="C30" s="76" t="n">
        <v>51</v>
      </c>
      <c r="D30" s="76" t="n">
        <v>204451</v>
      </c>
      <c r="E30" s="76" t="n">
        <v>131372</v>
      </c>
      <c r="F30" s="76" t="n">
        <v>394700</v>
      </c>
      <c r="G30" s="76" t="n">
        <v>34264</v>
      </c>
      <c r="H30" s="12" t="n">
        <v>779558</v>
      </c>
      <c r="I30" s="12" t="n">
        <v>690553.755</v>
      </c>
      <c r="J30" s="17" t="n">
        <v>0.128888221019086</v>
      </c>
      <c r="K30" s="75"/>
      <c r="L30" s="75"/>
      <c r="M30" s="75"/>
      <c r="N30" s="75"/>
      <c r="O30" s="75"/>
      <c r="P30" s="75"/>
      <c r="Q30" s="75"/>
      <c r="R30" s="75"/>
      <c r="S30" s="10"/>
    </row>
    <row r="31" customFormat="false" ht="11.25" hidden="false" customHeight="false" outlineLevel="0" collapsed="false">
      <c r="A31" s="15" t="s">
        <v>90</v>
      </c>
      <c r="B31" s="76" t="n">
        <v>0</v>
      </c>
      <c r="C31" s="76" t="n">
        <v>0</v>
      </c>
      <c r="D31" s="76" t="n">
        <v>3408</v>
      </c>
      <c r="E31" s="76" t="n">
        <v>11752</v>
      </c>
      <c r="F31" s="76" t="n">
        <v>26352</v>
      </c>
      <c r="G31" s="76" t="n">
        <v>0</v>
      </c>
      <c r="H31" s="12" t="n">
        <v>41512</v>
      </c>
      <c r="I31" s="12" t="n">
        <v>6347.583</v>
      </c>
      <c r="J31" s="17" t="n">
        <v>5.5398120828038</v>
      </c>
      <c r="K31" s="75"/>
      <c r="L31" s="75"/>
      <c r="M31" s="75"/>
      <c r="N31" s="75"/>
      <c r="O31" s="75"/>
      <c r="P31" s="75"/>
      <c r="Q31" s="75"/>
      <c r="R31" s="75"/>
      <c r="S31" s="10"/>
    </row>
    <row r="32" customFormat="false" ht="11.25" hidden="false" customHeight="false" outlineLevel="0" collapsed="false">
      <c r="A32" s="15" t="s">
        <v>92</v>
      </c>
      <c r="B32" s="76" t="n">
        <v>0</v>
      </c>
      <c r="C32" s="76" t="n">
        <v>0</v>
      </c>
      <c r="D32" s="76" t="n">
        <v>2545</v>
      </c>
      <c r="E32" s="76" t="n">
        <v>3657</v>
      </c>
      <c r="F32" s="76" t="n">
        <v>2903</v>
      </c>
      <c r="G32" s="76" t="n">
        <v>0</v>
      </c>
      <c r="H32" s="12" t="n">
        <v>9105</v>
      </c>
      <c r="I32" s="12" t="n">
        <v>41511.587</v>
      </c>
      <c r="J32" s="17" t="n">
        <v>-0.780663649404683</v>
      </c>
      <c r="K32" s="75"/>
      <c r="L32" s="75"/>
      <c r="M32" s="75"/>
      <c r="N32" s="75"/>
      <c r="O32" s="75"/>
      <c r="P32" s="75"/>
      <c r="Q32" s="75"/>
      <c r="R32" s="75"/>
      <c r="S32" s="10"/>
    </row>
    <row r="33" customFormat="false" ht="11.25" hidden="false" customHeight="false" outlineLevel="0" collapsed="false">
      <c r="A33" s="15" t="s">
        <v>94</v>
      </c>
      <c r="B33" s="76" t="n">
        <v>111938</v>
      </c>
      <c r="C33" s="76" t="n">
        <v>35785</v>
      </c>
      <c r="D33" s="76" t="n">
        <v>2244806</v>
      </c>
      <c r="E33" s="76" t="n">
        <v>2997766</v>
      </c>
      <c r="F33" s="76" t="n">
        <v>2022078</v>
      </c>
      <c r="G33" s="76" t="n">
        <v>155798</v>
      </c>
      <c r="H33" s="12" t="n">
        <v>7568171</v>
      </c>
      <c r="I33" s="12" t="n">
        <v>6466110.162</v>
      </c>
      <c r="J33" s="17" t="n">
        <v>0.170436446393472</v>
      </c>
      <c r="K33" s="75"/>
      <c r="L33" s="75"/>
      <c r="M33" s="75"/>
      <c r="N33" s="75"/>
      <c r="O33" s="75"/>
      <c r="P33" s="75"/>
      <c r="Q33" s="75"/>
      <c r="R33" s="75"/>
      <c r="S33" s="10"/>
    </row>
    <row r="34" customFormat="false" ht="11.25" hidden="false" customHeight="false" outlineLevel="0" collapsed="false">
      <c r="A34" s="15" t="s">
        <v>96</v>
      </c>
      <c r="B34" s="76" t="n">
        <v>144541</v>
      </c>
      <c r="C34" s="76" t="n">
        <v>31835</v>
      </c>
      <c r="D34" s="76" t="n">
        <v>2398774</v>
      </c>
      <c r="E34" s="76" t="n">
        <v>3103968</v>
      </c>
      <c r="F34" s="76" t="n">
        <v>2455328</v>
      </c>
      <c r="G34" s="76" t="n">
        <v>190154</v>
      </c>
      <c r="H34" s="12" t="n">
        <v>8324600</v>
      </c>
      <c r="I34" s="12" t="n">
        <v>7361355.74</v>
      </c>
      <c r="J34" s="17" t="n">
        <v>0.130851475464763</v>
      </c>
      <c r="K34" s="75"/>
      <c r="L34" s="75"/>
      <c r="M34" s="75"/>
      <c r="N34" s="75"/>
      <c r="O34" s="75"/>
      <c r="P34" s="75"/>
      <c r="Q34" s="75"/>
      <c r="R34" s="75"/>
      <c r="S34" s="10"/>
    </row>
    <row r="35" customFormat="false" ht="11.25" hidden="false" customHeight="false" outlineLevel="0" collapsed="false">
      <c r="A35" s="15" t="s">
        <v>98</v>
      </c>
      <c r="B35" s="76" t="n">
        <v>53785</v>
      </c>
      <c r="C35" s="76" t="n">
        <v>3903</v>
      </c>
      <c r="D35" s="76" t="n">
        <v>20009</v>
      </c>
      <c r="E35" s="76" t="n">
        <v>0</v>
      </c>
      <c r="F35" s="76" t="n">
        <v>76761</v>
      </c>
      <c r="G35" s="76" t="n">
        <v>35338</v>
      </c>
      <c r="H35" s="12" t="n">
        <v>189796</v>
      </c>
      <c r="I35" s="12" t="n">
        <v>311348.728</v>
      </c>
      <c r="J35" s="17" t="n">
        <v>-0.390407016533564</v>
      </c>
      <c r="K35" s="75"/>
      <c r="L35" s="75"/>
      <c r="M35" s="75"/>
      <c r="N35" s="75"/>
      <c r="O35" s="75"/>
      <c r="P35" s="75"/>
      <c r="Q35" s="75"/>
      <c r="R35" s="75"/>
      <c r="S35" s="10"/>
    </row>
    <row r="36" customFormat="false" ht="11.25" hidden="false" customHeight="false" outlineLevel="0" collapsed="false">
      <c r="A36" s="15" t="s">
        <v>100</v>
      </c>
      <c r="B36" s="76" t="n">
        <v>43911</v>
      </c>
      <c r="C36" s="76" t="n">
        <v>1928</v>
      </c>
      <c r="D36" s="76" t="n">
        <v>22022</v>
      </c>
      <c r="E36" s="76" t="n">
        <v>104819</v>
      </c>
      <c r="F36" s="76" t="n">
        <v>133761</v>
      </c>
      <c r="G36" s="76" t="n">
        <v>28179</v>
      </c>
      <c r="H36" s="12" t="n">
        <v>334620</v>
      </c>
      <c r="I36" s="12" t="n">
        <v>185892.847</v>
      </c>
      <c r="J36" s="17" t="n">
        <v>0.800069262482165</v>
      </c>
      <c r="K36" s="75"/>
      <c r="L36" s="75"/>
      <c r="M36" s="75"/>
      <c r="N36" s="75"/>
      <c r="O36" s="75"/>
      <c r="P36" s="75"/>
      <c r="Q36" s="75"/>
      <c r="R36" s="75"/>
      <c r="S36" s="10"/>
    </row>
    <row r="37" customFormat="false" ht="11.25" hidden="false" customHeight="false" outlineLevel="0" collapsed="false">
      <c r="A37" s="15" t="s">
        <v>110</v>
      </c>
      <c r="B37" s="76" t="n">
        <v>0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12" t="n">
        <v>0</v>
      </c>
      <c r="I37" s="12" t="n">
        <v>0</v>
      </c>
      <c r="J37" s="17" t="s">
        <v>20</v>
      </c>
      <c r="K37" s="75"/>
      <c r="L37" s="75"/>
      <c r="M37" s="75"/>
      <c r="N37" s="75"/>
      <c r="O37" s="75"/>
      <c r="P37" s="75"/>
      <c r="Q37" s="75"/>
      <c r="R37" s="75"/>
      <c r="S37" s="10"/>
    </row>
    <row r="38" customFormat="false" ht="11.25" hidden="false" customHeight="false" outlineLevel="0" collapsed="false">
      <c r="A38" s="15" t="s">
        <v>112</v>
      </c>
      <c r="B38" s="76" t="n">
        <v>0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12" t="n">
        <v>0</v>
      </c>
      <c r="I38" s="12" t="n">
        <v>0</v>
      </c>
      <c r="J38" s="17" t="s">
        <v>20</v>
      </c>
      <c r="K38" s="75"/>
      <c r="L38" s="75"/>
      <c r="M38" s="75"/>
      <c r="N38" s="75"/>
      <c r="O38" s="75"/>
      <c r="P38" s="75"/>
      <c r="Q38" s="75"/>
      <c r="R38" s="75"/>
      <c r="S38" s="10"/>
    </row>
    <row r="39" customFormat="false" ht="11.25" hidden="false" customHeight="false" outlineLevel="0" collapsed="false">
      <c r="A39" s="15" t="s">
        <v>114</v>
      </c>
      <c r="B39" s="76" t="n">
        <v>0</v>
      </c>
      <c r="C39" s="76" t="n">
        <v>0</v>
      </c>
      <c r="D39" s="76" t="n">
        <v>5693</v>
      </c>
      <c r="E39" s="76" t="n">
        <v>0</v>
      </c>
      <c r="F39" s="76" t="n">
        <v>6100</v>
      </c>
      <c r="G39" s="76" t="n">
        <v>0</v>
      </c>
      <c r="H39" s="12" t="n">
        <v>11793</v>
      </c>
      <c r="I39" s="12" t="n">
        <v>7111.153</v>
      </c>
      <c r="J39" s="17" t="n">
        <v>0.65838085610027</v>
      </c>
      <c r="K39" s="75"/>
      <c r="L39" s="75"/>
      <c r="M39" s="75"/>
      <c r="N39" s="75"/>
      <c r="O39" s="75"/>
      <c r="P39" s="75"/>
      <c r="Q39" s="75"/>
      <c r="R39" s="75"/>
      <c r="S39" s="10"/>
    </row>
    <row r="40" customFormat="false" ht="11.25" hidden="false" customHeight="false" outlineLevel="0" collapsed="false">
      <c r="A40" s="15" t="s">
        <v>116</v>
      </c>
      <c r="B40" s="76" t="n">
        <v>0</v>
      </c>
      <c r="C40" s="76" t="n">
        <v>0</v>
      </c>
      <c r="D40" s="76" t="n">
        <v>12349</v>
      </c>
      <c r="E40" s="76" t="n">
        <v>0</v>
      </c>
      <c r="F40" s="76" t="n">
        <v>0</v>
      </c>
      <c r="G40" s="76" t="n">
        <v>0</v>
      </c>
      <c r="H40" s="12" t="n">
        <v>12349</v>
      </c>
      <c r="I40" s="12" t="n">
        <v>11793.584</v>
      </c>
      <c r="J40" s="17" t="n">
        <v>0.0470947593199826</v>
      </c>
      <c r="K40" s="75"/>
      <c r="L40" s="75"/>
      <c r="M40" s="75"/>
      <c r="N40" s="75"/>
      <c r="O40" s="75"/>
      <c r="P40" s="75"/>
      <c r="Q40" s="75"/>
      <c r="R40" s="75"/>
      <c r="S40" s="10"/>
    </row>
    <row r="41" customFormat="false" ht="11.25" hidden="false" customHeight="false" outlineLevel="0" collapsed="false">
      <c r="A41" s="15" t="s">
        <v>118</v>
      </c>
      <c r="B41" s="76" t="n">
        <v>0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12" t="n">
        <v>0</v>
      </c>
      <c r="I41" s="12" t="n">
        <v>0</v>
      </c>
      <c r="J41" s="17" t="s">
        <v>20</v>
      </c>
      <c r="K41" s="75"/>
      <c r="L41" s="75"/>
      <c r="M41" s="75"/>
      <c r="N41" s="75"/>
      <c r="O41" s="75"/>
      <c r="P41" s="75"/>
      <c r="Q41" s="75"/>
      <c r="R41" s="75"/>
      <c r="S41" s="10"/>
    </row>
    <row r="42" customFormat="false" ht="11.25" hidden="false" customHeight="false" outlineLevel="0" collapsed="false">
      <c r="A42" s="37" t="s">
        <v>120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69" t="n">
        <v>0</v>
      </c>
      <c r="I42" s="69" t="n">
        <v>0</v>
      </c>
      <c r="J42" s="39" t="s">
        <v>20</v>
      </c>
      <c r="K42" s="75"/>
      <c r="L42" s="75"/>
      <c r="M42" s="75"/>
      <c r="N42" s="75"/>
      <c r="O42" s="75"/>
      <c r="P42" s="75"/>
      <c r="Q42" s="75"/>
      <c r="R42" s="75"/>
      <c r="S42" s="10"/>
    </row>
    <row r="43" customFormat="false" ht="4.5" hidden="false" customHeight="true" outlineLevel="0" collapsed="false">
      <c r="A43" s="45"/>
      <c r="B43" s="84"/>
      <c r="C43" s="84"/>
      <c r="D43" s="84"/>
      <c r="E43" s="84"/>
      <c r="F43" s="84"/>
      <c r="G43" s="84"/>
      <c r="H43" s="70"/>
      <c r="I43" s="70"/>
      <c r="J43" s="71"/>
      <c r="S43" s="10"/>
    </row>
    <row r="44" customFormat="false" ht="11.25" hidden="false" customHeight="false" outlineLevel="0" collapsed="false">
      <c r="A44" s="28" t="s">
        <v>172</v>
      </c>
      <c r="B44" s="85"/>
      <c r="C44" s="85"/>
      <c r="D44" s="85"/>
      <c r="E44" s="85"/>
      <c r="F44" s="85"/>
      <c r="G44" s="85"/>
      <c r="H44" s="28"/>
      <c r="I44" s="28"/>
      <c r="J44" s="30"/>
      <c r="S44" s="10"/>
    </row>
    <row r="45" customFormat="false" ht="11.25" hidden="false" customHeight="false" outlineLevel="0" collapsed="false">
      <c r="A45" s="15" t="s">
        <v>128</v>
      </c>
      <c r="B45" s="86" t="n">
        <v>1.09648355359089</v>
      </c>
      <c r="C45" s="86" t="n">
        <v>0.100494031728497</v>
      </c>
      <c r="D45" s="86" t="n">
        <v>0.985015928358705</v>
      </c>
      <c r="E45" s="86" t="n">
        <v>1.2164114785415</v>
      </c>
      <c r="F45" s="86" t="n">
        <v>1.13936214135156</v>
      </c>
      <c r="G45" s="86" t="n">
        <v>0.82429546171268</v>
      </c>
      <c r="H45" s="17" t="n">
        <v>1.11763494455383</v>
      </c>
      <c r="I45" s="17" t="n">
        <v>1.1072496663826</v>
      </c>
      <c r="J45" s="17"/>
      <c r="S45" s="10"/>
    </row>
    <row r="46" customFormat="false" ht="11.25" hidden="false" customHeight="false" outlineLevel="0" collapsed="false">
      <c r="A46" s="15" t="s">
        <v>130</v>
      </c>
      <c r="B46" s="86" t="n">
        <v>0.319212291446025</v>
      </c>
      <c r="C46" s="86" t="n">
        <v>0.126668507778698</v>
      </c>
      <c r="D46" s="86" t="n">
        <v>0.168031213356992</v>
      </c>
      <c r="E46" s="86" t="n">
        <v>0.128402312933576</v>
      </c>
      <c r="F46" s="86" t="n">
        <v>0.2190146707639</v>
      </c>
      <c r="G46" s="86" t="n">
        <v>0.207641696052292</v>
      </c>
      <c r="H46" s="17" t="n">
        <v>0.172273549681869</v>
      </c>
      <c r="I46" s="17" t="n">
        <v>0.186457823889475</v>
      </c>
      <c r="J46" s="17"/>
      <c r="S46" s="10"/>
    </row>
    <row r="47" customFormat="false" ht="11.25" hidden="false" customHeight="false" outlineLevel="0" collapsed="false">
      <c r="A47" s="15" t="s">
        <v>132</v>
      </c>
      <c r="B47" s="86" t="n">
        <v>0.141409955334531</v>
      </c>
      <c r="C47" s="86" t="n">
        <v>0.135536530731228</v>
      </c>
      <c r="D47" s="86" t="n">
        <v>0.169116163450441</v>
      </c>
      <c r="E47" s="86" t="n">
        <v>0.394454513590901</v>
      </c>
      <c r="F47" s="86" t="n">
        <v>0.194581131295057</v>
      </c>
      <c r="G47" s="86" t="n">
        <v>-0.0616381411083398</v>
      </c>
      <c r="H47" s="17" t="n">
        <v>0.25926796861327</v>
      </c>
      <c r="I47" s="17" t="n">
        <v>0.252857484437212</v>
      </c>
      <c r="J47" s="17"/>
      <c r="S47" s="10"/>
    </row>
    <row r="48" customFormat="false" ht="11.25" hidden="false" customHeight="false" outlineLevel="0" collapsed="false">
      <c r="A48" s="15" t="s">
        <v>134</v>
      </c>
      <c r="B48" s="86" t="n">
        <v>1.55710580037144</v>
      </c>
      <c r="C48" s="86" t="n">
        <v>0.362699070238424</v>
      </c>
      <c r="D48" s="86" t="n">
        <v>1.32216330516614</v>
      </c>
      <c r="E48" s="86" t="n">
        <v>1.73926830506598</v>
      </c>
      <c r="F48" s="86" t="n">
        <v>1.55295794341052</v>
      </c>
      <c r="G48" s="86" t="n">
        <v>0.970299016656633</v>
      </c>
      <c r="H48" s="17" t="n">
        <v>1.54917646284896</v>
      </c>
      <c r="I48" s="17" t="n">
        <v>1.54656497470928</v>
      </c>
      <c r="J48" s="17"/>
      <c r="S48" s="10"/>
    </row>
    <row r="49" customFormat="false" ht="11.25" hidden="false" customHeight="false" outlineLevel="0" collapsed="false">
      <c r="A49" s="18" t="s">
        <v>136</v>
      </c>
      <c r="B49" s="87" t="n">
        <v>-0.34133014074995</v>
      </c>
      <c r="C49" s="87" t="n">
        <v>0.889441222498389</v>
      </c>
      <c r="D49" s="87" t="n">
        <v>-0.0302805996856988</v>
      </c>
      <c r="E49" s="87" t="n">
        <v>0.0689585987826086</v>
      </c>
      <c r="F49" s="87" t="n">
        <v>-0.112016778576294</v>
      </c>
      <c r="G49" s="87" t="n">
        <v>-0.152468392534618</v>
      </c>
      <c r="H49" s="20" t="n">
        <v>-0.0190348386615352</v>
      </c>
      <c r="I49" s="20" t="n">
        <v>-0.136307007585742</v>
      </c>
      <c r="J49" s="20"/>
      <c r="S49" s="10"/>
    </row>
    <row r="50" customFormat="false" ht="11.25" hidden="false" customHeight="false" outlineLevel="0" collapsed="false">
      <c r="A50" s="15" t="s">
        <v>138</v>
      </c>
      <c r="B50" s="86" t="n">
        <v>1.19780646413666</v>
      </c>
      <c r="C50" s="86" t="n">
        <v>0.119396115253613</v>
      </c>
      <c r="D50" s="86" t="n">
        <v>1.01039396639435</v>
      </c>
      <c r="E50" s="86" t="n">
        <v>1.22420669989103</v>
      </c>
      <c r="F50" s="86" t="n">
        <v>1.09394882798361</v>
      </c>
      <c r="G50" s="86" t="n">
        <v>0.859071773726477</v>
      </c>
      <c r="H50" s="17" t="n">
        <v>1.11078002634732</v>
      </c>
      <c r="I50" s="17" t="n">
        <v>1.22246917107554</v>
      </c>
      <c r="J50" s="17"/>
      <c r="S50" s="10"/>
    </row>
    <row r="51" customFormat="false" ht="11.25" hidden="false" customHeight="false" outlineLevel="0" collapsed="false">
      <c r="A51" s="37" t="s">
        <v>140</v>
      </c>
      <c r="B51" s="88" t="n">
        <v>2.23915364456954</v>
      </c>
      <c r="C51" s="88" t="n">
        <v>0.919267237411397</v>
      </c>
      <c r="D51" s="88" t="n">
        <v>3.09052555491543</v>
      </c>
      <c r="E51" s="88" t="n">
        <v>2.1758182114233</v>
      </c>
      <c r="F51" s="88" t="n">
        <v>2.08524775614251</v>
      </c>
      <c r="G51" s="88" t="n">
        <v>1.69635123570447</v>
      </c>
      <c r="H51" s="39" t="n">
        <v>2.32300809617434</v>
      </c>
      <c r="I51" s="39" t="n">
        <v>2.85879678175739</v>
      </c>
      <c r="J51" s="39"/>
    </row>
    <row r="53" customFormat="false" ht="11.25" hidden="false" customHeight="false" outlineLevel="0" collapsed="false">
      <c r="A53" s="58" t="s">
        <v>154</v>
      </c>
      <c r="B53" s="59" t="n">
        <f aca="false">B45+B46</f>
        <v>1.41569584503691</v>
      </c>
      <c r="C53" s="59" t="n">
        <f aca="false">C45+C46</f>
        <v>0.227162539507196</v>
      </c>
      <c r="D53" s="10" t="n">
        <f aca="false">D45+D46</f>
        <v>1.1530471417157</v>
      </c>
      <c r="E53" s="59" t="n">
        <f aca="false">E45+E46</f>
        <v>1.34481379147508</v>
      </c>
      <c r="F53" s="10" t="n">
        <f aca="false">F45+F46</f>
        <v>1.35837681211546</v>
      </c>
      <c r="G53" s="59" t="n">
        <f aca="false">G45+G46</f>
        <v>1.03193715776497</v>
      </c>
      <c r="H53" s="59" t="n">
        <f aca="false">H45+H46</f>
        <v>1.28990849423569</v>
      </c>
      <c r="I53" s="59" t="n">
        <f aca="false">I45+I46</f>
        <v>1.29370749027207</v>
      </c>
    </row>
    <row r="54" customFormat="false" ht="11.25" hidden="false" customHeight="false" outlineLevel="0" collapsed="false">
      <c r="A54" s="58" t="s">
        <v>155</v>
      </c>
      <c r="B54" s="10" t="n">
        <f aca="false">B4/$H$4</f>
        <v>0.0159920921974761</v>
      </c>
      <c r="C54" s="10" t="n">
        <f aca="false">C4/$H$4</f>
        <v>0.00799935983520666</v>
      </c>
      <c r="D54" s="10" t="n">
        <f aca="false">D4/$H$4</f>
        <v>0.212894313161842</v>
      </c>
      <c r="E54" s="10" t="n">
        <f aca="false">E4/$H$4</f>
        <v>0.401282931483467</v>
      </c>
      <c r="F54" s="10" t="n">
        <f aca="false">F4/$H$4</f>
        <v>0.32758346872606</v>
      </c>
      <c r="G54" s="10" t="n">
        <f aca="false">G4/$H$4</f>
        <v>0.0342478345959487</v>
      </c>
      <c r="H54" s="10" t="n">
        <f aca="false">H4/$H$4</f>
        <v>1</v>
      </c>
      <c r="I54" s="10" t="n">
        <f aca="false">I4/$H$4</f>
        <v>0.753617936985496</v>
      </c>
    </row>
    <row r="64" customFormat="false" ht="11.25" hidden="false" customHeight="false" outlineLevel="0" collapsed="false">
      <c r="H64" s="59"/>
      <c r="I64" s="59"/>
      <c r="J64" s="59"/>
    </row>
    <row r="65" customFormat="false" ht="11.25" hidden="false" customHeight="false" outlineLevel="0" collapsed="false">
      <c r="H65" s="59"/>
      <c r="I65" s="59"/>
      <c r="J65" s="59"/>
    </row>
    <row r="66" customFormat="false" ht="11.25" hidden="false" customHeight="false" outlineLevel="0" collapsed="false">
      <c r="H66" s="59"/>
      <c r="I66" s="59"/>
      <c r="J66" s="59"/>
    </row>
    <row r="69" customFormat="false" ht="11.25" hidden="false" customHeight="false" outlineLevel="0" collapsed="false">
      <c r="H69" s="3"/>
      <c r="I69" s="3"/>
      <c r="J69" s="3"/>
    </row>
    <row r="70" customFormat="false" ht="11.25" hidden="false" customHeight="false" outlineLevel="0" collapsed="false">
      <c r="H70" s="3"/>
      <c r="I70" s="3"/>
      <c r="J70" s="3"/>
    </row>
    <row r="71" customFormat="false" ht="11.25" hidden="false" customHeight="false" outlineLevel="0" collapsed="false">
      <c r="H71" s="3"/>
      <c r="I71" s="3"/>
      <c r="J71" s="3"/>
    </row>
    <row r="72" customFormat="false" ht="11.25" hidden="false" customHeight="false" outlineLevel="0" collapsed="false">
      <c r="H72" s="3"/>
      <c r="I72" s="3"/>
      <c r="J72" s="3"/>
    </row>
    <row r="73" customFormat="false" ht="11.25" hidden="false" customHeight="false" outlineLevel="0" collapsed="false">
      <c r="H73" s="3"/>
      <c r="I73" s="3"/>
      <c r="J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6.29"/>
    <col collapsed="false" customWidth="true" hidden="false" outlineLevel="0" max="6" min="2" style="1" width="8.22"/>
    <col collapsed="false" customWidth="true" hidden="false" outlineLevel="0" max="8" min="7" style="1" width="12.87"/>
    <col collapsed="false" customWidth="true" hidden="false" outlineLevel="0" max="9" min="9" style="1" width="12.22"/>
    <col collapsed="false" customWidth="false" hidden="false" outlineLevel="0" max="257" min="10" style="3" width="7.2"/>
  </cols>
  <sheetData>
    <row r="1" customFormat="false" ht="36" hidden="false" customHeight="true" outlineLevel="0" collapsed="false">
      <c r="A1" s="4" t="s">
        <v>192</v>
      </c>
      <c r="B1" s="6" t="s">
        <v>193</v>
      </c>
      <c r="C1" s="6" t="s">
        <v>6</v>
      </c>
      <c r="D1" s="6" t="s">
        <v>7</v>
      </c>
      <c r="E1" s="6" t="s">
        <v>194</v>
      </c>
      <c r="F1" s="6" t="s">
        <v>14</v>
      </c>
      <c r="G1" s="5" t="s">
        <v>181</v>
      </c>
      <c r="H1" s="5" t="s">
        <v>182</v>
      </c>
      <c r="I1" s="5" t="s">
        <v>18</v>
      </c>
      <c r="Q1" s="52"/>
    </row>
    <row r="2" customFormat="false" ht="11.25" hidden="false" customHeight="false" outlineLevel="0" collapsed="false">
      <c r="A2" s="11" t="s">
        <v>48</v>
      </c>
      <c r="B2" s="13" t="n">
        <v>685225</v>
      </c>
      <c r="C2" s="13" t="n">
        <v>291346</v>
      </c>
      <c r="D2" s="13" t="n">
        <v>930375</v>
      </c>
      <c r="E2" s="13" t="n">
        <v>1123053</v>
      </c>
      <c r="F2" s="13" t="n">
        <v>22226</v>
      </c>
      <c r="G2" s="13" t="n">
        <v>3052225</v>
      </c>
      <c r="H2" s="13" t="n">
        <v>2995721.722</v>
      </c>
      <c r="I2" s="14" t="n">
        <v>0.018861323995834</v>
      </c>
      <c r="S2" s="10"/>
    </row>
    <row r="3" customFormat="false" ht="11.25" hidden="false" customHeight="false" outlineLevel="0" collapsed="false">
      <c r="A3" s="15" t="s">
        <v>49</v>
      </c>
      <c r="B3" s="16" t="n">
        <v>-172720</v>
      </c>
      <c r="C3" s="16" t="n">
        <v>-81543</v>
      </c>
      <c r="D3" s="16" t="n">
        <v>-79395</v>
      </c>
      <c r="E3" s="16" t="n">
        <v>-177451</v>
      </c>
      <c r="F3" s="16" t="n">
        <v>-8163</v>
      </c>
      <c r="G3" s="16" t="n">
        <v>-519272</v>
      </c>
      <c r="H3" s="16" t="n">
        <v>-434643.764</v>
      </c>
      <c r="I3" s="17" t="n">
        <v>0.194707121117238</v>
      </c>
      <c r="S3" s="10"/>
    </row>
    <row r="4" customFormat="false" ht="11.25" hidden="false" customHeight="false" outlineLevel="0" collapsed="false">
      <c r="A4" s="21" t="s">
        <v>50</v>
      </c>
      <c r="B4" s="22" t="n">
        <v>512505</v>
      </c>
      <c r="C4" s="22" t="n">
        <v>209803</v>
      </c>
      <c r="D4" s="22" t="n">
        <v>850980</v>
      </c>
      <c r="E4" s="22" t="n">
        <v>945602</v>
      </c>
      <c r="F4" s="22" t="n">
        <v>14063</v>
      </c>
      <c r="G4" s="22" t="n">
        <v>2532953</v>
      </c>
      <c r="H4" s="22" t="n">
        <v>2561077.958</v>
      </c>
      <c r="I4" s="23" t="n">
        <v>-0.0109816875789144</v>
      </c>
      <c r="S4" s="10"/>
    </row>
    <row r="5" customFormat="false" ht="11.25" hidden="false" customHeight="true" outlineLevel="0" collapsed="false">
      <c r="A5" s="24" t="s">
        <v>51</v>
      </c>
      <c r="B5" s="25" t="n">
        <v>240017</v>
      </c>
      <c r="C5" s="25" t="n">
        <v>209803.518</v>
      </c>
      <c r="D5" s="25" t="n">
        <v>144342</v>
      </c>
      <c r="E5" s="25" t="n">
        <v>449538</v>
      </c>
      <c r="F5" s="25" t="n">
        <v>37576</v>
      </c>
      <c r="G5" s="25" t="n">
        <v>1081276.518</v>
      </c>
      <c r="H5" s="25" t="n">
        <v>937985.632</v>
      </c>
      <c r="I5" s="26" t="n">
        <v>0.152764478592781</v>
      </c>
      <c r="S5" s="10"/>
    </row>
    <row r="6" s="2" customFormat="true" ht="11.25" hidden="false" customHeight="false" outlineLevel="0" collapsed="false">
      <c r="A6" s="24" t="s">
        <v>52</v>
      </c>
      <c r="B6" s="25" t="n">
        <v>0</v>
      </c>
      <c r="C6" s="25" t="n">
        <v>0</v>
      </c>
      <c r="D6" s="25" t="n">
        <v>-248364</v>
      </c>
      <c r="E6" s="25" t="n">
        <v>0</v>
      </c>
      <c r="F6" s="25" t="n">
        <v>0</v>
      </c>
      <c r="G6" s="25" t="n">
        <v>-248364</v>
      </c>
      <c r="H6" s="25" t="n">
        <v>-63708.118</v>
      </c>
      <c r="I6" s="26" t="n">
        <v>2.89846706820001</v>
      </c>
      <c r="S6" s="10"/>
    </row>
    <row r="7" s="2" customFormat="true" ht="11.25" hidden="false" customHeight="false" outlineLevel="0" collapsed="false">
      <c r="A7" s="24" t="s">
        <v>53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17323.582</v>
      </c>
      <c r="I7" s="26" t="s">
        <v>20</v>
      </c>
      <c r="S7" s="10"/>
    </row>
    <row r="8" s="2" customFormat="true" ht="11.25" hidden="false" customHeight="false" outlineLevel="0" collapsed="false">
      <c r="A8" s="15" t="s">
        <v>54</v>
      </c>
      <c r="B8" s="16" t="n">
        <v>-207283</v>
      </c>
      <c r="C8" s="16" t="n">
        <v>-83204</v>
      </c>
      <c r="D8" s="16" t="n">
        <v>-224633</v>
      </c>
      <c r="E8" s="16" t="n">
        <v>-467225</v>
      </c>
      <c r="F8" s="16" t="n">
        <v>0</v>
      </c>
      <c r="G8" s="16" t="n">
        <v>-982345</v>
      </c>
      <c r="H8" s="16" t="n">
        <v>-1058146.552</v>
      </c>
      <c r="I8" s="17" t="n">
        <v>-0.071636156500938</v>
      </c>
      <c r="S8" s="10"/>
    </row>
    <row r="9" s="2" customFormat="true" ht="11.25" hidden="false" customHeight="false" outlineLevel="0" collapsed="false">
      <c r="A9" s="15" t="s">
        <v>55</v>
      </c>
      <c r="B9" s="16" t="n">
        <v>-5109</v>
      </c>
      <c r="C9" s="16" t="n">
        <v>-4529</v>
      </c>
      <c r="D9" s="16" t="n">
        <v>-4299</v>
      </c>
      <c r="E9" s="16" t="n">
        <v>122764</v>
      </c>
      <c r="F9" s="16" t="n">
        <v>-6326</v>
      </c>
      <c r="G9" s="16" t="n">
        <v>102501</v>
      </c>
      <c r="H9" s="16" t="n">
        <v>-5711.565</v>
      </c>
      <c r="I9" s="17" t="s">
        <v>20</v>
      </c>
      <c r="S9" s="10"/>
    </row>
    <row r="10" s="2" customFormat="true" ht="11.25" hidden="false" customHeight="false" outlineLevel="0" collapsed="false">
      <c r="A10" s="18" t="s">
        <v>56</v>
      </c>
      <c r="B10" s="19" t="n">
        <v>-212392</v>
      </c>
      <c r="C10" s="19" t="n">
        <v>-87733</v>
      </c>
      <c r="D10" s="19" t="n">
        <v>-228932</v>
      </c>
      <c r="E10" s="19" t="n">
        <v>-344461</v>
      </c>
      <c r="F10" s="19" t="n">
        <v>-6326</v>
      </c>
      <c r="G10" s="19" t="n">
        <v>-879844</v>
      </c>
      <c r="H10" s="19" t="n">
        <v>-1063858.117</v>
      </c>
      <c r="I10" s="20" t="n">
        <v>-0.172968663827942</v>
      </c>
      <c r="S10" s="10"/>
    </row>
    <row r="11" s="2" customFormat="true" ht="11.25" hidden="false" customHeight="false" outlineLevel="0" collapsed="false">
      <c r="A11" s="15" t="s">
        <v>57</v>
      </c>
      <c r="B11" s="16" t="n">
        <v>85627</v>
      </c>
      <c r="C11" s="16" t="n">
        <v>85627</v>
      </c>
      <c r="D11" s="16" t="n">
        <v>85627</v>
      </c>
      <c r="E11" s="16" t="n">
        <v>85627</v>
      </c>
      <c r="F11" s="16" t="n">
        <v>85627</v>
      </c>
      <c r="G11" s="16" t="n">
        <v>428135</v>
      </c>
      <c r="H11" s="16" t="n">
        <v>253441.013</v>
      </c>
      <c r="I11" s="17" t="n">
        <v>0.689288544628726</v>
      </c>
      <c r="S11" s="10"/>
    </row>
    <row r="12" s="2" customFormat="true" ht="11.25" hidden="false" customHeight="false" outlineLevel="0" collapsed="false">
      <c r="A12" s="15" t="s">
        <v>58</v>
      </c>
      <c r="B12" s="16" t="n">
        <v>-9947</v>
      </c>
      <c r="C12" s="16" t="n">
        <v>1409</v>
      </c>
      <c r="D12" s="16" t="n">
        <v>-14926</v>
      </c>
      <c r="E12" s="16" t="n">
        <v>-60826</v>
      </c>
      <c r="F12" s="16" t="n">
        <v>3163</v>
      </c>
      <c r="G12" s="16" t="n">
        <v>-81127</v>
      </c>
      <c r="H12" s="16" t="n">
        <v>-56099.744</v>
      </c>
      <c r="I12" s="17" t="n">
        <v>0.44612068104981</v>
      </c>
      <c r="S12" s="10"/>
    </row>
    <row r="13" s="2" customFormat="true" ht="11.25" hidden="false" customHeight="false" outlineLevel="0" collapsed="false">
      <c r="A13" s="18" t="s">
        <v>59</v>
      </c>
      <c r="B13" s="19" t="n">
        <v>75680</v>
      </c>
      <c r="C13" s="19" t="n">
        <v>87036</v>
      </c>
      <c r="D13" s="19" t="n">
        <v>70701</v>
      </c>
      <c r="E13" s="19" t="n">
        <v>24801</v>
      </c>
      <c r="F13" s="19" t="n">
        <v>88790</v>
      </c>
      <c r="G13" s="19" t="n">
        <v>347008</v>
      </c>
      <c r="H13" s="19" t="n">
        <v>197341.269</v>
      </c>
      <c r="I13" s="20" t="n">
        <v>0.758415772627873</v>
      </c>
      <c r="S13" s="10"/>
    </row>
    <row r="14" s="2" customFormat="true" ht="11.25" hidden="false" customHeight="false" outlineLevel="0" collapsed="false">
      <c r="A14" s="21" t="s">
        <v>60</v>
      </c>
      <c r="B14" s="22" t="n">
        <v>-136712</v>
      </c>
      <c r="C14" s="22" t="n">
        <v>-697</v>
      </c>
      <c r="D14" s="22" t="n">
        <v>-158231</v>
      </c>
      <c r="E14" s="22" t="n">
        <v>-319660</v>
      </c>
      <c r="F14" s="22" t="n">
        <v>82464</v>
      </c>
      <c r="G14" s="22" t="n">
        <v>-532836</v>
      </c>
      <c r="H14" s="22" t="n">
        <v>-866516.848</v>
      </c>
      <c r="I14" s="23" t="n">
        <v>-0.385082931474634</v>
      </c>
      <c r="S14" s="10"/>
    </row>
    <row r="15" s="2" customFormat="true" ht="11.25" hidden="false" customHeight="false" outlineLevel="0" collapsed="false">
      <c r="A15" s="15" t="s">
        <v>22</v>
      </c>
      <c r="B15" s="16" t="n">
        <v>-23659</v>
      </c>
      <c r="C15" s="16" t="n">
        <v>-21529</v>
      </c>
      <c r="D15" s="16" t="n">
        <v>-140109</v>
      </c>
      <c r="E15" s="16" t="n">
        <v>-7894</v>
      </c>
      <c r="F15" s="16" t="n">
        <v>-11681</v>
      </c>
      <c r="G15" s="16" t="n">
        <v>-204872</v>
      </c>
      <c r="H15" s="16" t="n">
        <v>264746.675</v>
      </c>
      <c r="I15" s="17" t="s">
        <v>20</v>
      </c>
      <c r="S15" s="10"/>
    </row>
    <row r="16" s="2" customFormat="true" ht="11.25" hidden="false" customHeight="false" outlineLevel="0" collapsed="false">
      <c r="A16" s="15" t="s">
        <v>61</v>
      </c>
      <c r="B16" s="16" t="n">
        <v>7334</v>
      </c>
      <c r="C16" s="16" t="n">
        <v>5917</v>
      </c>
      <c r="D16" s="16" t="n">
        <v>0</v>
      </c>
      <c r="E16" s="16" t="n">
        <v>22143</v>
      </c>
      <c r="F16" s="16" t="n">
        <v>5840</v>
      </c>
      <c r="G16" s="16" t="n">
        <v>41234</v>
      </c>
      <c r="H16" s="16" t="n">
        <v>-151399.409</v>
      </c>
      <c r="I16" s="17" t="s">
        <v>20</v>
      </c>
      <c r="S16" s="10"/>
    </row>
    <row r="17" s="2" customFormat="true" ht="11.25" hidden="false" customHeight="false" outlineLevel="0" collapsed="false">
      <c r="A17" s="37" t="s">
        <v>62</v>
      </c>
      <c r="B17" s="38" t="n">
        <v>0</v>
      </c>
      <c r="C17" s="38" t="n">
        <v>0</v>
      </c>
      <c r="D17" s="38" t="n">
        <v>248364</v>
      </c>
      <c r="E17" s="38" t="n">
        <v>0</v>
      </c>
      <c r="F17" s="38" t="n">
        <v>0</v>
      </c>
      <c r="G17" s="38" t="n">
        <v>248364</v>
      </c>
      <c r="H17" s="38" t="n">
        <v>-138326.906</v>
      </c>
      <c r="I17" s="39" t="s">
        <v>20</v>
      </c>
      <c r="S17" s="10"/>
    </row>
    <row r="18" s="2" customFormat="true" ht="11.25" hidden="false" customHeight="false" outlineLevel="0" collapsed="false">
      <c r="A18" s="28" t="s">
        <v>63</v>
      </c>
      <c r="B18" s="29" t="n">
        <v>-16325</v>
      </c>
      <c r="C18" s="29" t="n">
        <v>-15612</v>
      </c>
      <c r="D18" s="29" t="n">
        <v>108255</v>
      </c>
      <c r="E18" s="29" t="n">
        <v>14249</v>
      </c>
      <c r="F18" s="29" t="n">
        <v>-5841</v>
      </c>
      <c r="G18" s="29" t="n">
        <v>84726</v>
      </c>
      <c r="H18" s="29" t="n">
        <v>-24979.64</v>
      </c>
      <c r="I18" s="30" t="s">
        <v>20</v>
      </c>
      <c r="S18" s="10"/>
    </row>
    <row r="19" s="2" customFormat="true" ht="11.25" hidden="false" customHeight="false" outlineLevel="0" collapsed="false">
      <c r="A19" s="24" t="s">
        <v>64</v>
      </c>
      <c r="B19" s="25" t="n">
        <v>0</v>
      </c>
      <c r="C19" s="25" t="n">
        <v>0</v>
      </c>
      <c r="D19" s="25" t="n">
        <v>0</v>
      </c>
      <c r="E19" s="25" t="n">
        <v>-96845</v>
      </c>
      <c r="F19" s="25" t="n">
        <v>0</v>
      </c>
      <c r="G19" s="25" t="n">
        <v>-96845</v>
      </c>
      <c r="H19" s="25" t="n">
        <v>0</v>
      </c>
      <c r="I19" s="26" t="s">
        <v>20</v>
      </c>
      <c r="S19" s="10"/>
    </row>
    <row r="20" customFormat="false" ht="11.25" hidden="false" customHeight="false" outlineLevel="0" collapsed="false">
      <c r="A20" s="15" t="s">
        <v>65</v>
      </c>
      <c r="B20" s="16" t="n">
        <v>-79150</v>
      </c>
      <c r="C20" s="16" t="n">
        <v>-48375</v>
      </c>
      <c r="D20" s="16" t="n">
        <v>-35040</v>
      </c>
      <c r="E20" s="16" t="n">
        <v>-130612</v>
      </c>
      <c r="F20" s="16" t="n">
        <v>-4571</v>
      </c>
      <c r="G20" s="16" t="n">
        <v>-297748</v>
      </c>
      <c r="H20" s="16" t="n">
        <v>-348487.697</v>
      </c>
      <c r="I20" s="17" t="n">
        <v>-0.145599679520393</v>
      </c>
      <c r="S20" s="10"/>
    </row>
    <row r="21" customFormat="false" ht="11.25" hidden="false" customHeight="false" outlineLevel="0" collapsed="false">
      <c r="A21" s="15" t="s">
        <v>66</v>
      </c>
      <c r="B21" s="16" t="n">
        <v>0</v>
      </c>
      <c r="C21" s="16" t="n">
        <v>0</v>
      </c>
      <c r="D21" s="16" t="n">
        <v>-7262</v>
      </c>
      <c r="E21" s="16" t="n">
        <v>0</v>
      </c>
      <c r="F21" s="16" t="n">
        <v>0</v>
      </c>
      <c r="G21" s="16" t="n">
        <v>-7262</v>
      </c>
      <c r="H21" s="16" t="n">
        <v>0</v>
      </c>
      <c r="I21" s="17" t="s">
        <v>20</v>
      </c>
      <c r="S21" s="10"/>
    </row>
    <row r="22" customFormat="false" ht="11.25" hidden="false" customHeight="false" outlineLevel="0" collapsed="false">
      <c r="A22" s="15" t="s">
        <v>67</v>
      </c>
      <c r="B22" s="16" t="n">
        <v>0</v>
      </c>
      <c r="C22" s="16" t="n">
        <v>0</v>
      </c>
      <c r="D22" s="16" t="n">
        <v>-31876</v>
      </c>
      <c r="E22" s="16" t="n">
        <v>0</v>
      </c>
      <c r="F22" s="16" t="n">
        <v>0</v>
      </c>
      <c r="G22" s="16" t="n">
        <v>-31876</v>
      </c>
      <c r="H22" s="16" t="n">
        <v>-22001.236</v>
      </c>
      <c r="I22" s="17" t="n">
        <v>0.448827693135058</v>
      </c>
      <c r="S22" s="10"/>
    </row>
    <row r="23" customFormat="false" ht="11.25" hidden="false" customHeight="false" outlineLevel="0" collapsed="false">
      <c r="A23" s="15" t="s">
        <v>41</v>
      </c>
      <c r="B23" s="16" t="n">
        <v>-65619</v>
      </c>
      <c r="C23" s="16" t="n">
        <v>-65219</v>
      </c>
      <c r="D23" s="16" t="n">
        <v>-200176</v>
      </c>
      <c r="E23" s="16" t="n">
        <v>-103604</v>
      </c>
      <c r="F23" s="16" t="n">
        <v>-28853</v>
      </c>
      <c r="G23" s="16" t="n">
        <v>-463471</v>
      </c>
      <c r="H23" s="16" t="n">
        <v>-431392.608</v>
      </c>
      <c r="I23" s="17" t="n">
        <v>0.0743600873198087</v>
      </c>
      <c r="S23" s="10"/>
    </row>
    <row r="24" customFormat="false" ht="11.25" hidden="false" customHeight="false" outlineLevel="0" collapsed="false">
      <c r="A24" s="15" t="s">
        <v>42</v>
      </c>
      <c r="B24" s="16" t="n">
        <v>15547</v>
      </c>
      <c r="C24" s="16" t="n">
        <v>0</v>
      </c>
      <c r="D24" s="16" t="n">
        <v>-539</v>
      </c>
      <c r="E24" s="16" t="n">
        <v>29532</v>
      </c>
      <c r="F24" s="16" t="n">
        <v>2869</v>
      </c>
      <c r="G24" s="16" t="n">
        <v>47409</v>
      </c>
      <c r="H24" s="16" t="n">
        <v>59800.033</v>
      </c>
      <c r="I24" s="17" t="n">
        <v>-0.207207795353558</v>
      </c>
      <c r="S24" s="10"/>
    </row>
    <row r="25" customFormat="false" ht="11.25" hidden="false" customHeight="false" outlineLevel="0" collapsed="false">
      <c r="A25" s="21" t="s">
        <v>43</v>
      </c>
      <c r="B25" s="22" t="n">
        <v>-129222</v>
      </c>
      <c r="C25" s="22" t="n">
        <v>-113594</v>
      </c>
      <c r="D25" s="22" t="n">
        <v>-274893</v>
      </c>
      <c r="E25" s="22" t="n">
        <v>-204684</v>
      </c>
      <c r="F25" s="22" t="n">
        <v>-30555</v>
      </c>
      <c r="G25" s="22" t="n">
        <v>-752948</v>
      </c>
      <c r="H25" s="22" t="n">
        <v>-761814.498</v>
      </c>
      <c r="I25" s="23" t="n">
        <v>-0.0116386574727539</v>
      </c>
      <c r="S25" s="10"/>
    </row>
    <row r="26" customFormat="false" ht="11.25" hidden="false" customHeight="false" outlineLevel="0" collapsed="false">
      <c r="A26" s="15" t="s">
        <v>41</v>
      </c>
      <c r="B26" s="16" t="n">
        <v>-34550</v>
      </c>
      <c r="C26" s="16" t="n">
        <v>0</v>
      </c>
      <c r="D26" s="16" t="n">
        <v>0</v>
      </c>
      <c r="E26" s="16" t="n">
        <v>-8085</v>
      </c>
      <c r="F26" s="16" t="n">
        <v>-282</v>
      </c>
      <c r="G26" s="16" t="n">
        <v>-42917</v>
      </c>
      <c r="H26" s="16" t="n">
        <v>-27265.112</v>
      </c>
      <c r="I26" s="17" t="n">
        <v>0.574062853657084</v>
      </c>
      <c r="S26" s="10"/>
    </row>
    <row r="27" customFormat="false" ht="11.25" hidden="false" customHeight="false" outlineLevel="0" collapsed="false">
      <c r="A27" s="15" t="s">
        <v>70</v>
      </c>
      <c r="B27" s="16" t="n">
        <v>0</v>
      </c>
      <c r="C27" s="16" t="n">
        <v>0</v>
      </c>
      <c r="D27" s="16" t="n">
        <v>0</v>
      </c>
      <c r="E27" s="16" t="n">
        <v>-29005</v>
      </c>
      <c r="F27" s="16" t="n">
        <v>-2</v>
      </c>
      <c r="G27" s="16" t="n">
        <v>-29007</v>
      </c>
      <c r="H27" s="16" t="n">
        <v>-16139.308</v>
      </c>
      <c r="I27" s="17" t="n">
        <v>0.79728895439631</v>
      </c>
      <c r="S27" s="10"/>
    </row>
    <row r="28" customFormat="false" ht="11.25" hidden="false" customHeight="false" outlineLevel="0" collapsed="false">
      <c r="A28" s="15" t="s">
        <v>72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7" t="s">
        <v>20</v>
      </c>
      <c r="S28" s="10"/>
    </row>
    <row r="29" customFormat="false" ht="11.25" hidden="false" customHeight="false" outlineLevel="0" collapsed="false">
      <c r="A29" s="15" t="s">
        <v>74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-77319</v>
      </c>
      <c r="G29" s="16" t="n">
        <v>-77319</v>
      </c>
      <c r="H29" s="16" t="n">
        <v>0</v>
      </c>
      <c r="I29" s="17" t="s">
        <v>20</v>
      </c>
      <c r="S29" s="10"/>
    </row>
    <row r="30" customFormat="false" ht="11.25" hidden="false" customHeight="false" outlineLevel="0" collapsed="false">
      <c r="A30" s="21" t="s">
        <v>76</v>
      </c>
      <c r="B30" s="22" t="n">
        <v>-34550</v>
      </c>
      <c r="C30" s="22" t="n">
        <v>0</v>
      </c>
      <c r="D30" s="22" t="n">
        <v>0</v>
      </c>
      <c r="E30" s="22" t="n">
        <v>-37090</v>
      </c>
      <c r="F30" s="22" t="n">
        <v>-77603</v>
      </c>
      <c r="G30" s="22" t="n">
        <v>-149243</v>
      </c>
      <c r="H30" s="22" t="n">
        <v>-43404.42</v>
      </c>
      <c r="I30" s="23" t="n">
        <v>2.43842862086396</v>
      </c>
      <c r="S30" s="10"/>
    </row>
    <row r="31" customFormat="false" ht="13.5" hidden="false" customHeight="true" outlineLevel="0" collapsed="false">
      <c r="A31" s="24" t="s">
        <v>78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s">
        <v>20</v>
      </c>
      <c r="S31" s="10"/>
    </row>
    <row r="32" customFormat="false" ht="13.5" hidden="false" customHeight="true" outlineLevel="0" collapsed="false">
      <c r="A32" s="24" t="s">
        <v>80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-274</v>
      </c>
      <c r="G32" s="25" t="n">
        <v>-274</v>
      </c>
      <c r="H32" s="25" t="n">
        <v>0</v>
      </c>
      <c r="I32" s="26" t="s">
        <v>20</v>
      </c>
      <c r="S32" s="10"/>
    </row>
    <row r="33" customFormat="false" ht="13.5" hidden="false" customHeight="true" outlineLevel="0" collapsed="false">
      <c r="A33" s="24" t="s">
        <v>82</v>
      </c>
      <c r="B33" s="25" t="n">
        <v>-156588</v>
      </c>
      <c r="C33" s="25" t="n">
        <v>-46502</v>
      </c>
      <c r="D33" s="25" t="n">
        <v>0</v>
      </c>
      <c r="E33" s="25" t="n">
        <v>-126258</v>
      </c>
      <c r="F33" s="25" t="n">
        <v>0</v>
      </c>
      <c r="G33" s="25" t="n">
        <v>-329348</v>
      </c>
      <c r="H33" s="25" t="n">
        <v>-320900.626</v>
      </c>
      <c r="I33" s="26" t="n">
        <v>0.0263239561271533</v>
      </c>
      <c r="S33" s="10"/>
    </row>
    <row r="34" customFormat="false" ht="11.25" hidden="false" customHeight="false" outlineLevel="0" collapsed="false">
      <c r="A34" s="31" t="s">
        <v>84</v>
      </c>
      <c r="B34" s="25" t="n">
        <v>279125</v>
      </c>
      <c r="C34" s="25" t="n">
        <v>189355.518</v>
      </c>
      <c r="D34" s="25" t="n">
        <v>398753</v>
      </c>
      <c r="E34" s="25" t="n">
        <v>683175</v>
      </c>
      <c r="F34" s="25" t="n">
        <v>-65797</v>
      </c>
      <c r="G34" s="25" t="n">
        <v>1484611.518</v>
      </c>
      <c r="H34" s="25" t="n">
        <v>1435063.022</v>
      </c>
      <c r="I34" s="26" t="n">
        <v>0.0345270522899726</v>
      </c>
      <c r="S34" s="10"/>
    </row>
    <row r="35" customFormat="false" ht="6.75" hidden="false" customHeight="true" outlineLevel="0" collapsed="false">
      <c r="A35" s="65"/>
      <c r="B35" s="89"/>
      <c r="C35" s="89"/>
      <c r="D35" s="89"/>
      <c r="E35" s="89"/>
      <c r="F35" s="90"/>
      <c r="G35" s="90"/>
      <c r="H35" s="90"/>
      <c r="I35" s="71" t="s">
        <v>20</v>
      </c>
      <c r="S35" s="10"/>
    </row>
    <row r="36" customFormat="false" ht="11.25" hidden="false" customHeight="false" outlineLevel="0" collapsed="false">
      <c r="A36" s="15" t="s">
        <v>86</v>
      </c>
      <c r="B36" s="16" t="n">
        <v>238077</v>
      </c>
      <c r="C36" s="16" t="n">
        <v>95365</v>
      </c>
      <c r="D36" s="16" t="n">
        <v>397006</v>
      </c>
      <c r="E36" s="16" t="n">
        <v>439848</v>
      </c>
      <c r="F36" s="16" t="n">
        <v>0</v>
      </c>
      <c r="G36" s="16" t="n">
        <v>1170296</v>
      </c>
      <c r="H36" s="16" t="n">
        <v>1411581.609</v>
      </c>
      <c r="I36" s="17" t="n">
        <v>-0.170932808603913</v>
      </c>
      <c r="S36" s="10"/>
    </row>
    <row r="37" customFormat="false" ht="11.25" hidden="false" customHeight="false" outlineLevel="0" collapsed="false">
      <c r="A37" s="15" t="s">
        <v>88</v>
      </c>
      <c r="B37" s="16" t="n">
        <v>261739</v>
      </c>
      <c r="C37" s="16" t="n">
        <v>116894</v>
      </c>
      <c r="D37" s="16" t="n">
        <v>568990</v>
      </c>
      <c r="E37" s="16" t="n">
        <v>447742</v>
      </c>
      <c r="F37" s="16" t="n">
        <v>11681</v>
      </c>
      <c r="G37" s="16" t="n">
        <v>1407046</v>
      </c>
      <c r="H37" s="16" t="n">
        <v>1170296.17</v>
      </c>
      <c r="I37" s="17" t="n">
        <v>0.202299072721053</v>
      </c>
      <c r="S37" s="10"/>
    </row>
    <row r="38" customFormat="false" ht="11.25" hidden="false" customHeight="false" outlineLevel="0" collapsed="false">
      <c r="A38" s="15" t="s">
        <v>90</v>
      </c>
      <c r="B38" s="16" t="n">
        <v>56048</v>
      </c>
      <c r="C38" s="16" t="n">
        <v>22457</v>
      </c>
      <c r="D38" s="16" t="n">
        <v>0</v>
      </c>
      <c r="E38" s="16" t="n">
        <v>52817</v>
      </c>
      <c r="F38" s="16" t="n">
        <v>0</v>
      </c>
      <c r="G38" s="16" t="n">
        <v>131322</v>
      </c>
      <c r="H38" s="16" t="n">
        <v>282578.498</v>
      </c>
      <c r="I38" s="17" t="n">
        <v>-0.535272496210947</v>
      </c>
      <c r="S38" s="10"/>
    </row>
    <row r="39" customFormat="false" ht="11.25" hidden="false" customHeight="false" outlineLevel="0" collapsed="false">
      <c r="A39" s="15" t="s">
        <v>92</v>
      </c>
      <c r="B39" s="16" t="n">
        <v>63382</v>
      </c>
      <c r="C39" s="16" t="n">
        <v>28374</v>
      </c>
      <c r="D39" s="16" t="n">
        <v>0</v>
      </c>
      <c r="E39" s="16" t="n">
        <v>74960</v>
      </c>
      <c r="F39" s="16" t="n">
        <v>5840</v>
      </c>
      <c r="G39" s="16" t="n">
        <v>172556</v>
      </c>
      <c r="H39" s="16" t="n">
        <v>131322.089</v>
      </c>
      <c r="I39" s="17" t="n">
        <v>0.313990672201384</v>
      </c>
      <c r="S39" s="10"/>
    </row>
    <row r="40" customFormat="false" ht="11.25" hidden="false" customHeight="false" outlineLevel="0" collapsed="false">
      <c r="A40" s="15" t="s">
        <v>102</v>
      </c>
      <c r="B40" s="16" t="n">
        <v>330852</v>
      </c>
      <c r="C40" s="16" t="n">
        <v>63470</v>
      </c>
      <c r="D40" s="16" t="n">
        <v>213978</v>
      </c>
      <c r="E40" s="16" t="n">
        <v>491362</v>
      </c>
      <c r="F40" s="16" t="n">
        <v>0</v>
      </c>
      <c r="G40" s="16" t="n">
        <v>1099662</v>
      </c>
      <c r="H40" s="16" t="n">
        <v>1093950.176</v>
      </c>
      <c r="I40" s="17" t="n">
        <v>0.00522128349655304</v>
      </c>
      <c r="S40" s="10"/>
    </row>
    <row r="41" customFormat="false" ht="11.25" hidden="false" customHeight="false" outlineLevel="0" collapsed="false">
      <c r="A41" s="15" t="s">
        <v>104</v>
      </c>
      <c r="B41" s="16" t="n">
        <v>335960</v>
      </c>
      <c r="C41" s="16" t="n">
        <v>67999</v>
      </c>
      <c r="D41" s="16" t="n">
        <v>218277</v>
      </c>
      <c r="E41" s="16" t="n">
        <v>368598</v>
      </c>
      <c r="F41" s="16" t="n">
        <v>6327</v>
      </c>
      <c r="G41" s="16" t="n">
        <v>997161</v>
      </c>
      <c r="H41" s="16" t="n">
        <v>1099661.741</v>
      </c>
      <c r="I41" s="17" t="n">
        <v>-0.0932111550109843</v>
      </c>
      <c r="S41" s="10"/>
    </row>
    <row r="42" customFormat="false" ht="11.25" hidden="false" customHeight="false" outlineLevel="0" collapsed="false">
      <c r="A42" s="15" t="s">
        <v>106</v>
      </c>
      <c r="B42" s="16" t="n">
        <v>60373</v>
      </c>
      <c r="C42" s="16" t="n">
        <v>20763</v>
      </c>
      <c r="D42" s="16" t="n">
        <v>72424</v>
      </c>
      <c r="E42" s="16" t="n">
        <v>199924</v>
      </c>
      <c r="F42" s="16" t="n">
        <v>0</v>
      </c>
      <c r="G42" s="16" t="n">
        <v>353484</v>
      </c>
      <c r="H42" s="16" t="n">
        <v>409584.802</v>
      </c>
      <c r="I42" s="17" t="n">
        <v>-0.136969930832541</v>
      </c>
      <c r="S42" s="10"/>
    </row>
    <row r="43" customFormat="false" ht="11.25" hidden="false" customHeight="false" outlineLevel="0" collapsed="false">
      <c r="A43" s="15" t="s">
        <v>108</v>
      </c>
      <c r="B43" s="16" t="n">
        <v>50426</v>
      </c>
      <c r="C43" s="16" t="n">
        <v>22172</v>
      </c>
      <c r="D43" s="16" t="n">
        <v>57498</v>
      </c>
      <c r="E43" s="16" t="n">
        <v>139098</v>
      </c>
      <c r="F43" s="16" t="n">
        <v>3163</v>
      </c>
      <c r="G43" s="16" t="n">
        <v>272357</v>
      </c>
      <c r="H43" s="16" t="n">
        <v>353485.058</v>
      </c>
      <c r="I43" s="17" t="n">
        <v>-0.229509157923162</v>
      </c>
      <c r="S43" s="10"/>
    </row>
    <row r="44" customFormat="false" ht="11.25" hidden="false" customHeight="false" outlineLevel="0" collapsed="false">
      <c r="A44" s="15" t="s">
        <v>122</v>
      </c>
      <c r="B44" s="16" t="n">
        <v>0</v>
      </c>
      <c r="C44" s="16" t="n">
        <v>0</v>
      </c>
      <c r="D44" s="16" t="n">
        <v>0</v>
      </c>
      <c r="E44" s="16" t="n">
        <v>52600</v>
      </c>
      <c r="F44" s="16" t="n">
        <v>0</v>
      </c>
      <c r="G44" s="16" t="n">
        <v>52600</v>
      </c>
      <c r="H44" s="16" t="n">
        <v>42003.512</v>
      </c>
      <c r="I44" s="17" t="n">
        <v>0.252276238234555</v>
      </c>
      <c r="S44" s="10"/>
    </row>
    <row r="45" customFormat="false" ht="11.25" hidden="false" customHeight="false" outlineLevel="0" collapsed="false">
      <c r="A45" s="37" t="s">
        <v>124</v>
      </c>
      <c r="B45" s="38" t="n">
        <v>0</v>
      </c>
      <c r="C45" s="38" t="n">
        <v>0</v>
      </c>
      <c r="D45" s="38" t="n">
        <v>0</v>
      </c>
      <c r="E45" s="38" t="n">
        <v>45000</v>
      </c>
      <c r="F45" s="38" t="n">
        <v>0</v>
      </c>
      <c r="G45" s="38" t="n">
        <v>45000</v>
      </c>
      <c r="H45" s="38" t="n">
        <v>52600</v>
      </c>
      <c r="I45" s="39" t="n">
        <v>-0.144486692015209</v>
      </c>
      <c r="S45" s="10"/>
    </row>
    <row r="46" customFormat="false" ht="6.75" hidden="false" customHeight="true" outlineLevel="0" collapsed="false">
      <c r="A46" s="45"/>
      <c r="I46" s="10"/>
      <c r="S46" s="10"/>
    </row>
    <row r="47" customFormat="false" ht="11.25" hidden="false" customHeight="false" outlineLevel="0" collapsed="false">
      <c r="A47" s="28" t="s">
        <v>172</v>
      </c>
      <c r="B47" s="11"/>
      <c r="C47" s="11"/>
      <c r="D47" s="11"/>
      <c r="E47" s="11"/>
      <c r="F47" s="11"/>
      <c r="G47" s="11"/>
      <c r="H47" s="11"/>
      <c r="I47" s="14"/>
      <c r="S47" s="10"/>
    </row>
    <row r="48" customFormat="false" ht="11.25" hidden="false" customHeight="false" outlineLevel="0" collapsed="false">
      <c r="A48" s="15" t="s">
        <v>144</v>
      </c>
      <c r="B48" s="48" t="n">
        <v>0.309959502353242</v>
      </c>
      <c r="C48" s="48" t="n">
        <v>0.301129927989401</v>
      </c>
      <c r="D48" s="48" t="n">
        <v>0.246064221416096</v>
      </c>
      <c r="E48" s="48" t="n">
        <v>0.306718382836785</v>
      </c>
      <c r="F48" s="48" t="n">
        <v>0.284621614325565</v>
      </c>
      <c r="G48" s="48" t="n">
        <v>0.288263152290542</v>
      </c>
      <c r="H48" s="48" t="n">
        <v>0.355125814653355</v>
      </c>
      <c r="I48" s="17"/>
      <c r="S48" s="10"/>
    </row>
    <row r="49" customFormat="false" ht="11.25" hidden="false" customHeight="false" outlineLevel="0" collapsed="false">
      <c r="A49" s="15" t="s">
        <v>146</v>
      </c>
      <c r="B49" s="48" t="n">
        <v>0.188583312050786</v>
      </c>
      <c r="C49" s="48" t="n">
        <v>0.389893803244253</v>
      </c>
      <c r="D49" s="48" t="n">
        <v>0.295464731962918</v>
      </c>
      <c r="E49" s="48" t="n">
        <v>0.182256759030963</v>
      </c>
      <c r="F49" s="48" t="n">
        <v>1.37474129398002</v>
      </c>
      <c r="G49" s="48" t="n">
        <v>0.246688235631384</v>
      </c>
      <c r="H49" s="48" t="n">
        <v>0.254300822538149</v>
      </c>
      <c r="I49" s="17"/>
      <c r="S49" s="10"/>
    </row>
    <row r="50" customFormat="false" ht="11.25" hidden="false" customHeight="false" outlineLevel="0" collapsed="false">
      <c r="A50" s="15" t="s">
        <v>148</v>
      </c>
      <c r="B50" s="48" t="n">
        <v>0.299853332846875</v>
      </c>
      <c r="C50" s="48" t="n">
        <v>0.720118065804919</v>
      </c>
      <c r="D50" s="48" t="n">
        <v>0.155143893591294</v>
      </c>
      <c r="E50" s="48" t="n">
        <v>0.367256042234872</v>
      </c>
      <c r="F50" s="48" t="n">
        <v>-1.80090884549627</v>
      </c>
      <c r="G50" s="48" t="n">
        <v>0.305361995921009</v>
      </c>
      <c r="H50" s="48" t="n">
        <v>0.298619596550096</v>
      </c>
      <c r="I50" s="17"/>
      <c r="S50" s="10"/>
    </row>
    <row r="51" customFormat="false" ht="11.25" hidden="false" customHeight="false" outlineLevel="0" collapsed="false">
      <c r="A51" s="15" t="s">
        <v>150</v>
      </c>
      <c r="B51" s="48" t="n">
        <v>0.198689481557153</v>
      </c>
      <c r="C51" s="48" t="n">
        <v>-0.0290943345712659</v>
      </c>
      <c r="D51" s="48" t="n">
        <v>0.38638505978772</v>
      </c>
      <c r="E51" s="48" t="n">
        <v>0.121719099632876</v>
      </c>
      <c r="F51" s="48" t="n">
        <v>3.46027175380185</v>
      </c>
      <c r="G51" s="48" t="n">
        <v>0.229589392000917</v>
      </c>
      <c r="H51" s="48" t="n">
        <v>0.310807040641407</v>
      </c>
      <c r="I51" s="17"/>
      <c r="S51" s="10"/>
    </row>
    <row r="52" customFormat="false" ht="11.25" hidden="false" customHeight="false" outlineLevel="0" collapsed="false">
      <c r="A52" s="37" t="s">
        <v>195</v>
      </c>
      <c r="B52" s="55" t="n">
        <v>0.0570732241234631</v>
      </c>
      <c r="C52" s="55" t="n">
        <v>-0.070184591516616</v>
      </c>
      <c r="D52" s="55" t="n">
        <v>0.273449952975951</v>
      </c>
      <c r="E52" s="55" t="n">
        <v>0.208037376686586</v>
      </c>
      <c r="F52" s="55" t="n">
        <v>-4.65099433096374</v>
      </c>
      <c r="G52" s="55" t="n">
        <v>0.13214458305007</v>
      </c>
      <c r="H52" s="55" t="n">
        <v>0.47903749252181</v>
      </c>
      <c r="I52" s="39"/>
    </row>
    <row r="53" customFormat="false" ht="12" hidden="false" customHeight="true" outlineLevel="0" collapsed="false">
      <c r="B53" s="91"/>
      <c r="C53" s="91"/>
      <c r="D53" s="91"/>
      <c r="E53" s="91"/>
      <c r="F53" s="91"/>
      <c r="G53" s="91"/>
      <c r="H53" s="91"/>
      <c r="I53" s="91"/>
    </row>
    <row r="54" customFormat="false" ht="11.25" hidden="false" customHeight="false" outlineLevel="0" collapsed="false">
      <c r="A54" s="58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</sheetData>
  <printOptions headings="false" gridLines="false" gridLinesSet="true" horizontalCentered="false" verticalCentered="false"/>
  <pageMargins left="0.459722222222222" right="0.470138888888889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2.22"/>
    <col collapsed="false" customWidth="true" hidden="false" outlineLevel="0" max="3" min="3" style="2" width="15.43"/>
    <col collapsed="false" customWidth="true" hidden="false" outlineLevel="0" max="4" min="4" style="2" width="15.05"/>
    <col collapsed="false" customWidth="true" hidden="false" outlineLevel="0" max="5" min="5" style="2" width="12.09"/>
    <col collapsed="false" customWidth="true" hidden="false" outlineLevel="0" max="9" min="6" style="2" width="11.7"/>
    <col collapsed="false" customWidth="false" hidden="false" outlineLevel="0" max="257" min="10" style="3" width="7.2"/>
  </cols>
  <sheetData>
    <row r="1" customFormat="false" ht="45" hidden="false" customHeight="true" outlineLevel="0" collapsed="false">
      <c r="A1" s="4" t="s">
        <v>196</v>
      </c>
      <c r="B1" s="5" t="s">
        <v>197</v>
      </c>
      <c r="C1" s="5" t="s">
        <v>198</v>
      </c>
      <c r="D1" s="5" t="s">
        <v>199</v>
      </c>
      <c r="E1" s="5" t="s">
        <v>200</v>
      </c>
      <c r="F1" s="5" t="s">
        <v>201</v>
      </c>
      <c r="G1" s="5" t="s">
        <v>202</v>
      </c>
      <c r="H1" s="5" t="s">
        <v>203</v>
      </c>
      <c r="I1" s="5" t="s">
        <v>204</v>
      </c>
    </row>
    <row r="2" customFormat="false" ht="11.25" hidden="false" customHeight="false" outlineLevel="0" collapsed="false">
      <c r="A2" s="15" t="s">
        <v>21</v>
      </c>
      <c r="B2" s="12" t="n">
        <v>1882900</v>
      </c>
      <c r="C2" s="12" t="n">
        <v>1637789</v>
      </c>
      <c r="D2" s="12" t="n">
        <v>2403009</v>
      </c>
      <c r="E2" s="12" t="n">
        <v>9823920</v>
      </c>
      <c r="F2" s="12" t="n">
        <v>3353417</v>
      </c>
      <c r="G2" s="12" t="n">
        <v>1882900</v>
      </c>
      <c r="H2" s="12" t="n">
        <v>715153</v>
      </c>
      <c r="I2" s="12" t="n">
        <v>1196851</v>
      </c>
    </row>
    <row r="3" customFormat="false" ht="11.25" hidden="false" customHeight="false" outlineLevel="0" collapsed="false">
      <c r="A3" s="15" t="s">
        <v>22</v>
      </c>
      <c r="B3" s="12" t="n">
        <v>-71776</v>
      </c>
      <c r="C3" s="12" t="n">
        <v>-70219</v>
      </c>
      <c r="D3" s="12" t="n">
        <v>-138840</v>
      </c>
      <c r="E3" s="12" t="n">
        <v>-154233</v>
      </c>
      <c r="F3" s="12" t="n">
        <v>2044</v>
      </c>
      <c r="G3" s="12" t="n">
        <v>-71776</v>
      </c>
      <c r="H3" s="12" t="n">
        <v>-18798</v>
      </c>
      <c r="I3" s="12" t="n">
        <v>158</v>
      </c>
    </row>
    <row r="4" customFormat="false" ht="11.25" hidden="false" customHeight="false" outlineLevel="0" collapsed="false">
      <c r="A4" s="18" t="s">
        <v>23</v>
      </c>
      <c r="B4" s="60" t="n">
        <v>1811124</v>
      </c>
      <c r="C4" s="60" t="n">
        <v>1567570</v>
      </c>
      <c r="D4" s="60" t="n">
        <v>2264169</v>
      </c>
      <c r="E4" s="60" t="n">
        <v>9669687</v>
      </c>
      <c r="F4" s="60" t="n">
        <v>3355461</v>
      </c>
      <c r="G4" s="60" t="n">
        <v>1811124</v>
      </c>
      <c r="H4" s="60" t="n">
        <v>696355</v>
      </c>
      <c r="I4" s="60" t="n">
        <v>1197009</v>
      </c>
    </row>
    <row r="5" customFormat="false" ht="11.25" hidden="false" customHeight="false" outlineLevel="0" collapsed="false">
      <c r="A5" s="15" t="s">
        <v>24</v>
      </c>
      <c r="B5" s="12" t="n">
        <v>-245473</v>
      </c>
      <c r="C5" s="12" t="n">
        <v>-47926</v>
      </c>
      <c r="D5" s="12" t="n">
        <v>-62301</v>
      </c>
      <c r="E5" s="12" t="n">
        <v>-119694</v>
      </c>
      <c r="F5" s="12" t="n">
        <v>-35371</v>
      </c>
      <c r="G5" s="12" t="n">
        <v>-245473</v>
      </c>
      <c r="H5" s="12" t="n">
        <v>-17502</v>
      </c>
      <c r="I5" s="12" t="n">
        <v>-65816</v>
      </c>
    </row>
    <row r="6" customFormat="false" ht="11.25" hidden="false" customHeight="false" outlineLevel="0" collapsed="false">
      <c r="A6" s="15" t="s">
        <v>25</v>
      </c>
      <c r="B6" s="12" t="n">
        <v>496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496</v>
      </c>
      <c r="H6" s="12" t="n">
        <v>-389</v>
      </c>
      <c r="I6" s="12" t="n">
        <v>0</v>
      </c>
    </row>
    <row r="7" customFormat="false" ht="11.25" hidden="false" customHeight="false" outlineLevel="0" collapsed="false">
      <c r="A7" s="18" t="s">
        <v>26</v>
      </c>
      <c r="B7" s="60" t="n">
        <v>-244977</v>
      </c>
      <c r="C7" s="60" t="n">
        <v>-47926</v>
      </c>
      <c r="D7" s="60" t="n">
        <v>-62301</v>
      </c>
      <c r="E7" s="60" t="n">
        <v>-119694</v>
      </c>
      <c r="F7" s="60" t="n">
        <v>-35371</v>
      </c>
      <c r="G7" s="60" t="n">
        <v>-244977</v>
      </c>
      <c r="H7" s="60" t="n">
        <v>-17891</v>
      </c>
      <c r="I7" s="60" t="n">
        <v>-65816</v>
      </c>
    </row>
    <row r="8" customFormat="false" ht="11.25" hidden="false" customHeight="false" outlineLevel="0" collapsed="false">
      <c r="A8" s="21" t="s">
        <v>27</v>
      </c>
      <c r="B8" s="61" t="n">
        <v>1566147</v>
      </c>
      <c r="C8" s="61" t="n">
        <v>1519644</v>
      </c>
      <c r="D8" s="61" t="n">
        <v>2201868</v>
      </c>
      <c r="E8" s="61" t="n">
        <v>9549993</v>
      </c>
      <c r="F8" s="61" t="n">
        <v>3320090</v>
      </c>
      <c r="G8" s="61" t="n">
        <v>1566147</v>
      </c>
      <c r="H8" s="61" t="n">
        <v>678464</v>
      </c>
      <c r="I8" s="61" t="n">
        <v>1131193</v>
      </c>
    </row>
    <row r="9" customFormat="false" ht="11.25" hidden="false" customHeight="false" outlineLevel="0" collapsed="false">
      <c r="A9" s="24" t="s">
        <v>28</v>
      </c>
      <c r="B9" s="62" t="n">
        <v>113043</v>
      </c>
      <c r="C9" s="62" t="n">
        <v>123156</v>
      </c>
      <c r="D9" s="62" t="n">
        <v>139710</v>
      </c>
      <c r="E9" s="62" t="n">
        <v>2061143</v>
      </c>
      <c r="F9" s="62" t="n">
        <v>965437</v>
      </c>
      <c r="G9" s="62" t="n">
        <v>113043</v>
      </c>
      <c r="H9" s="62" t="n">
        <v>125779</v>
      </c>
      <c r="I9" s="62" t="n">
        <v>531644</v>
      </c>
    </row>
    <row r="10" customFormat="false" ht="11.25" hidden="false" customHeight="false" outlineLevel="0" collapsed="false">
      <c r="A10" s="24" t="s">
        <v>29</v>
      </c>
      <c r="B10" s="62" t="n">
        <v>96688</v>
      </c>
      <c r="C10" s="62" t="n">
        <v>16050</v>
      </c>
      <c r="D10" s="62" t="n">
        <v>4004</v>
      </c>
      <c r="E10" s="62" t="n">
        <v>25681</v>
      </c>
      <c r="F10" s="62" t="n">
        <v>0</v>
      </c>
      <c r="G10" s="62" t="n">
        <v>96688</v>
      </c>
      <c r="H10" s="62" t="n">
        <v>2562</v>
      </c>
      <c r="I10" s="62" t="n">
        <v>0</v>
      </c>
    </row>
    <row r="11" customFormat="false" ht="11.25" hidden="false" customHeight="false" outlineLevel="0" collapsed="false">
      <c r="A11" s="15" t="s">
        <v>30</v>
      </c>
      <c r="B11" s="12" t="n">
        <v>-898875</v>
      </c>
      <c r="C11" s="12" t="n">
        <v>-1244279</v>
      </c>
      <c r="D11" s="12" t="n">
        <v>-2471335</v>
      </c>
      <c r="E11" s="12" t="n">
        <v>-8770578</v>
      </c>
      <c r="F11" s="12" t="n">
        <v>-2406931</v>
      </c>
      <c r="G11" s="12" t="n">
        <v>-898875</v>
      </c>
      <c r="H11" s="12" t="n">
        <v>-399127</v>
      </c>
      <c r="I11" s="12" t="n">
        <v>-1610604</v>
      </c>
    </row>
    <row r="12" customFormat="false" ht="11.25" hidden="false" customHeight="false" outlineLevel="0" collapsed="false">
      <c r="A12" s="15" t="s">
        <v>31</v>
      </c>
      <c r="B12" s="12" t="n">
        <v>-93595</v>
      </c>
      <c r="C12" s="12" t="n">
        <v>-57214</v>
      </c>
      <c r="D12" s="12" t="n">
        <v>-25707</v>
      </c>
      <c r="E12" s="12" t="n">
        <v>455217</v>
      </c>
      <c r="F12" s="12" t="n">
        <v>-18055</v>
      </c>
      <c r="G12" s="12" t="n">
        <v>-93595</v>
      </c>
      <c r="H12" s="12" t="n">
        <v>-198282</v>
      </c>
      <c r="I12" s="12" t="n">
        <v>-294</v>
      </c>
    </row>
    <row r="13" customFormat="false" ht="11.25" hidden="false" customHeight="false" outlineLevel="0" collapsed="false">
      <c r="A13" s="18" t="s">
        <v>32</v>
      </c>
      <c r="B13" s="60" t="n">
        <v>-992470</v>
      </c>
      <c r="C13" s="60" t="n">
        <v>-1301493</v>
      </c>
      <c r="D13" s="60" t="n">
        <v>-2497042</v>
      </c>
      <c r="E13" s="60" t="n">
        <v>-8315361</v>
      </c>
      <c r="F13" s="60" t="n">
        <v>-2424986</v>
      </c>
      <c r="G13" s="60" t="n">
        <v>-992470</v>
      </c>
      <c r="H13" s="60" t="n">
        <v>-597409</v>
      </c>
      <c r="I13" s="60" t="n">
        <v>-1610898</v>
      </c>
    </row>
    <row r="14" customFormat="false" ht="11.25" hidden="false" customHeight="false" outlineLevel="0" collapsed="false">
      <c r="A14" s="15" t="s">
        <v>33</v>
      </c>
      <c r="B14" s="12" t="n">
        <v>87181</v>
      </c>
      <c r="C14" s="12" t="n">
        <v>12010</v>
      </c>
      <c r="D14" s="12" t="n">
        <v>5277</v>
      </c>
      <c r="E14" s="12" t="n">
        <v>159815</v>
      </c>
      <c r="F14" s="12" t="n">
        <v>54119</v>
      </c>
      <c r="G14" s="12" t="n">
        <v>87181</v>
      </c>
      <c r="H14" s="12" t="n">
        <v>17886</v>
      </c>
      <c r="I14" s="12" t="n">
        <v>37367</v>
      </c>
    </row>
    <row r="15" customFormat="false" ht="11.25" hidden="false" customHeight="false" outlineLevel="0" collapsed="false">
      <c r="A15" s="15" t="s">
        <v>34</v>
      </c>
      <c r="B15" s="12" t="n">
        <v>17970</v>
      </c>
      <c r="C15" s="12" t="n">
        <v>-35990</v>
      </c>
      <c r="D15" s="12" t="n">
        <v>-1121</v>
      </c>
      <c r="E15" s="12" t="n">
        <v>-75557</v>
      </c>
      <c r="F15" s="12" t="n">
        <v>-49104</v>
      </c>
      <c r="G15" s="12" t="n">
        <v>17970</v>
      </c>
      <c r="H15" s="12" t="n">
        <v>-32247</v>
      </c>
      <c r="I15" s="12" t="n">
        <v>55375</v>
      </c>
    </row>
    <row r="16" customFormat="false" ht="11.25" hidden="false" customHeight="false" outlineLevel="0" collapsed="false">
      <c r="A16" s="18" t="s">
        <v>35</v>
      </c>
      <c r="B16" s="60" t="n">
        <v>105151</v>
      </c>
      <c r="C16" s="60" t="n">
        <v>-23980</v>
      </c>
      <c r="D16" s="60" t="n">
        <v>4156</v>
      </c>
      <c r="E16" s="60" t="n">
        <v>84258</v>
      </c>
      <c r="F16" s="60" t="n">
        <v>5015</v>
      </c>
      <c r="G16" s="60" t="n">
        <v>105151</v>
      </c>
      <c r="H16" s="60" t="n">
        <v>-14361</v>
      </c>
      <c r="I16" s="60" t="n">
        <v>92742</v>
      </c>
    </row>
    <row r="17" customFormat="false" ht="11.25" hidden="false" customHeight="false" outlineLevel="0" collapsed="false">
      <c r="A17" s="21" t="s">
        <v>36</v>
      </c>
      <c r="B17" s="61" t="n">
        <v>-887319</v>
      </c>
      <c r="C17" s="61" t="n">
        <v>-1325473</v>
      </c>
      <c r="D17" s="61" t="n">
        <v>-2492886</v>
      </c>
      <c r="E17" s="61" t="n">
        <v>-8231103</v>
      </c>
      <c r="F17" s="61" t="n">
        <v>-2419971</v>
      </c>
      <c r="G17" s="61" t="n">
        <v>-887319</v>
      </c>
      <c r="H17" s="61" t="n">
        <v>-611770</v>
      </c>
      <c r="I17" s="61" t="n">
        <v>-1518156</v>
      </c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</row>
    <row r="19" customFormat="false" ht="11.25" hidden="false" customHeight="false" outlineLevel="0" collapsed="false">
      <c r="A19" s="24" t="s">
        <v>38</v>
      </c>
      <c r="B19" s="62" t="n">
        <v>-25968</v>
      </c>
      <c r="C19" s="62" t="n">
        <v>-58529</v>
      </c>
      <c r="D19" s="62" t="n">
        <v>-40263</v>
      </c>
      <c r="E19" s="62" t="n">
        <v>-249596</v>
      </c>
      <c r="F19" s="62" t="n">
        <v>0</v>
      </c>
      <c r="G19" s="62" t="n">
        <v>-25968</v>
      </c>
      <c r="H19" s="62" t="n">
        <v>-4428</v>
      </c>
      <c r="I19" s="62" t="n">
        <v>-7217</v>
      </c>
    </row>
    <row r="20" customFormat="false" ht="11.25" hidden="false" customHeight="false" outlineLevel="0" collapsed="false">
      <c r="A20" s="15" t="s">
        <v>39</v>
      </c>
      <c r="B20" s="12" t="n">
        <v>-154517</v>
      </c>
      <c r="C20" s="12" t="n">
        <v>-145312</v>
      </c>
      <c r="D20" s="12" t="n">
        <v>-200513</v>
      </c>
      <c r="E20" s="12" t="n">
        <v>-866319</v>
      </c>
      <c r="F20" s="12" t="n">
        <v>-289693</v>
      </c>
      <c r="G20" s="12" t="n">
        <v>-154517</v>
      </c>
      <c r="H20" s="12" t="n">
        <v>-54066</v>
      </c>
      <c r="I20" s="12" t="n">
        <v>-58613</v>
      </c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1.25" hidden="false" customHeight="false" outlineLevel="0" collapsed="false">
      <c r="A22" s="15" t="s">
        <v>41</v>
      </c>
      <c r="B22" s="12" t="n">
        <v>-239096</v>
      </c>
      <c r="C22" s="12" t="n">
        <v>-174051</v>
      </c>
      <c r="D22" s="12" t="n">
        <v>-275764</v>
      </c>
      <c r="E22" s="12" t="n">
        <v>-1133228</v>
      </c>
      <c r="F22" s="12" t="n">
        <v>-382531</v>
      </c>
      <c r="G22" s="12" t="n">
        <v>-239096</v>
      </c>
      <c r="H22" s="12" t="n">
        <v>-67093</v>
      </c>
      <c r="I22" s="12" t="n">
        <v>-105242</v>
      </c>
    </row>
    <row r="23" customFormat="false" ht="11.25" hidden="false" customHeight="false" outlineLevel="0" collapsed="false">
      <c r="A23" s="15" t="s">
        <v>42</v>
      </c>
      <c r="B23" s="12" t="n">
        <v>4153</v>
      </c>
      <c r="C23" s="12" t="n">
        <v>925</v>
      </c>
      <c r="D23" s="12" t="n">
        <v>996</v>
      </c>
      <c r="E23" s="12" t="n">
        <v>4485</v>
      </c>
      <c r="F23" s="12" t="n">
        <v>1595</v>
      </c>
      <c r="G23" s="12" t="n">
        <v>4153</v>
      </c>
      <c r="H23" s="12" t="n">
        <v>163</v>
      </c>
      <c r="I23" s="12" t="n">
        <v>262</v>
      </c>
    </row>
    <row r="24" customFormat="false" ht="11.25" hidden="false" customHeight="false" outlineLevel="0" collapsed="false">
      <c r="A24" s="27" t="s">
        <v>43</v>
      </c>
      <c r="B24" s="63" t="n">
        <v>-389460</v>
      </c>
      <c r="C24" s="63" t="n">
        <v>-318438</v>
      </c>
      <c r="D24" s="63" t="n">
        <v>-475281</v>
      </c>
      <c r="E24" s="63" t="n">
        <v>-1995062</v>
      </c>
      <c r="F24" s="63" t="n">
        <v>-670629</v>
      </c>
      <c r="G24" s="63" t="n">
        <v>-389460</v>
      </c>
      <c r="H24" s="63" t="n">
        <v>-120996</v>
      </c>
      <c r="I24" s="63" t="n">
        <v>-163593</v>
      </c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1.25" hidden="false" customHeight="false" outlineLevel="0" collapsed="false">
      <c r="A27" s="31" t="s">
        <v>46</v>
      </c>
      <c r="B27" s="62" t="n">
        <v>473131</v>
      </c>
      <c r="C27" s="62" t="n">
        <v>-43590</v>
      </c>
      <c r="D27" s="62" t="n">
        <v>-662848</v>
      </c>
      <c r="E27" s="62" t="n">
        <v>1161056</v>
      </c>
      <c r="F27" s="62" t="n">
        <v>1194927</v>
      </c>
      <c r="G27" s="62" t="n">
        <v>473131</v>
      </c>
      <c r="H27" s="62" t="n">
        <v>69530</v>
      </c>
      <c r="I27" s="62" t="n">
        <v>-26129</v>
      </c>
    </row>
    <row r="28" customFormat="false" ht="4.5" hidden="tru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</row>
    <row r="29" customFormat="false" ht="11.25" hidden="false" customHeight="false" outlineLevel="0" collapsed="false">
      <c r="A29" s="11" t="s">
        <v>86</v>
      </c>
      <c r="B29" s="68" t="n">
        <v>572157</v>
      </c>
      <c r="C29" s="68" t="n">
        <v>595217</v>
      </c>
      <c r="D29" s="68" t="n">
        <v>660224</v>
      </c>
      <c r="E29" s="68" t="n">
        <v>4058398</v>
      </c>
      <c r="F29" s="68" t="n">
        <v>1443101</v>
      </c>
      <c r="G29" s="68" t="n">
        <v>572157</v>
      </c>
      <c r="H29" s="68" t="n">
        <v>113117</v>
      </c>
      <c r="I29" s="68" t="n">
        <v>56862</v>
      </c>
    </row>
    <row r="30" customFormat="false" ht="11.25" hidden="false" customHeight="false" outlineLevel="0" collapsed="false">
      <c r="A30" s="15" t="s">
        <v>88</v>
      </c>
      <c r="B30" s="12" t="n">
        <v>643932</v>
      </c>
      <c r="C30" s="12" t="n">
        <v>665436</v>
      </c>
      <c r="D30" s="12" t="n">
        <v>799064</v>
      </c>
      <c r="E30" s="12" t="n">
        <v>4212630</v>
      </c>
      <c r="F30" s="12" t="n">
        <v>1441058</v>
      </c>
      <c r="G30" s="12" t="n">
        <v>643932</v>
      </c>
      <c r="H30" s="12" t="n">
        <v>131915</v>
      </c>
      <c r="I30" s="12" t="n">
        <v>56703</v>
      </c>
    </row>
    <row r="31" customFormat="false" ht="11.25" hidden="false" customHeight="false" outlineLevel="0" collapsed="false">
      <c r="A31" s="15" t="s">
        <v>90</v>
      </c>
      <c r="B31" s="12" t="n">
        <v>2527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2527</v>
      </c>
      <c r="H31" s="12" t="n">
        <v>389</v>
      </c>
      <c r="I31" s="12" t="n">
        <v>0</v>
      </c>
    </row>
    <row r="32" customFormat="false" ht="11.25" hidden="false" customHeight="false" outlineLevel="0" collapsed="false">
      <c r="A32" s="15" t="s">
        <v>92</v>
      </c>
      <c r="B32" s="12" t="n">
        <v>302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3023</v>
      </c>
      <c r="H32" s="12" t="n">
        <v>0</v>
      </c>
      <c r="I32" s="12" t="n">
        <v>0</v>
      </c>
    </row>
    <row r="33" customFormat="false" ht="11.25" hidden="false" customHeight="false" outlineLevel="0" collapsed="false">
      <c r="A33" s="15" t="s">
        <v>94</v>
      </c>
      <c r="B33" s="12" t="n">
        <v>823525</v>
      </c>
      <c r="C33" s="12" t="n">
        <v>897762</v>
      </c>
      <c r="D33" s="12" t="n">
        <v>735513</v>
      </c>
      <c r="E33" s="12" t="n">
        <v>18314415</v>
      </c>
      <c r="F33" s="12" t="n">
        <v>8914404</v>
      </c>
      <c r="G33" s="12" t="n">
        <v>823525</v>
      </c>
      <c r="H33" s="12" t="n">
        <v>1058307</v>
      </c>
      <c r="I33" s="12" t="n">
        <v>3666320</v>
      </c>
    </row>
    <row r="34" customFormat="false" ht="11.25" hidden="false" customHeight="false" outlineLevel="0" collapsed="false">
      <c r="A34" s="15" t="s">
        <v>96</v>
      </c>
      <c r="B34" s="12" t="n">
        <v>917119</v>
      </c>
      <c r="C34" s="12" t="n">
        <v>959576</v>
      </c>
      <c r="D34" s="12" t="n">
        <v>756596</v>
      </c>
      <c r="E34" s="12" t="n">
        <v>17859897</v>
      </c>
      <c r="F34" s="12" t="n">
        <v>8931708</v>
      </c>
      <c r="G34" s="12" t="n">
        <v>917119</v>
      </c>
      <c r="H34" s="12" t="n">
        <v>1256589</v>
      </c>
      <c r="I34" s="12" t="n">
        <v>3666612</v>
      </c>
    </row>
    <row r="35" customFormat="false" ht="11.25" hidden="false" customHeight="false" outlineLevel="0" collapsed="false">
      <c r="A35" s="15" t="s">
        <v>98</v>
      </c>
      <c r="B35" s="12" t="n">
        <v>210963</v>
      </c>
      <c r="C35" s="12" t="n">
        <v>55551</v>
      </c>
      <c r="D35" s="12" t="n">
        <v>5004</v>
      </c>
      <c r="E35" s="12" t="n">
        <v>312905</v>
      </c>
      <c r="F35" s="12" t="n">
        <v>188769</v>
      </c>
      <c r="G35" s="12" t="n">
        <v>210963</v>
      </c>
      <c r="H35" s="12" t="n">
        <v>42552</v>
      </c>
      <c r="I35" s="12" t="n">
        <v>78614</v>
      </c>
    </row>
    <row r="36" customFormat="false" ht="11.25" hidden="false" customHeight="false" outlineLevel="0" collapsed="false">
      <c r="A36" s="15" t="s">
        <v>100</v>
      </c>
      <c r="B36" s="12" t="n">
        <v>228932</v>
      </c>
      <c r="C36" s="12" t="n">
        <v>19561</v>
      </c>
      <c r="D36" s="12" t="n">
        <v>3883</v>
      </c>
      <c r="E36" s="12" t="n">
        <v>237765</v>
      </c>
      <c r="F36" s="12" t="n">
        <v>139248</v>
      </c>
      <c r="G36" s="12" t="n">
        <v>228932</v>
      </c>
      <c r="H36" s="12" t="n">
        <v>10306</v>
      </c>
      <c r="I36" s="12" t="n">
        <v>133989</v>
      </c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</row>
    <row r="39" customFormat="false" ht="11.25" hidden="false" customHeight="false" outlineLevel="0" collapsed="false">
      <c r="A39" s="15" t="s">
        <v>114</v>
      </c>
      <c r="B39" s="12" t="n">
        <v>15418</v>
      </c>
      <c r="C39" s="12" t="n">
        <v>38796</v>
      </c>
      <c r="D39" s="12" t="n">
        <v>30906</v>
      </c>
      <c r="E39" s="12" t="n">
        <v>177291</v>
      </c>
      <c r="F39" s="12" t="n">
        <v>0</v>
      </c>
      <c r="G39" s="12" t="n">
        <v>15418</v>
      </c>
      <c r="H39" s="12" t="n">
        <v>3200</v>
      </c>
      <c r="I39" s="12" t="n">
        <v>0</v>
      </c>
    </row>
    <row r="40" customFormat="false" ht="11.25" hidden="false" customHeight="false" outlineLevel="0" collapsed="false">
      <c r="A40" s="15" t="s">
        <v>116</v>
      </c>
      <c r="B40" s="12" t="n">
        <v>20784</v>
      </c>
      <c r="C40" s="12" t="n">
        <v>51953</v>
      </c>
      <c r="D40" s="12" t="n">
        <v>36270</v>
      </c>
      <c r="E40" s="12" t="n">
        <v>206221</v>
      </c>
      <c r="F40" s="12" t="n">
        <v>0</v>
      </c>
      <c r="G40" s="12" t="n">
        <v>20784</v>
      </c>
      <c r="H40" s="12" t="n">
        <v>0</v>
      </c>
      <c r="I40" s="12" t="n">
        <v>0</v>
      </c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</row>
    <row r="43" customFormat="false" ht="4.5" hidden="true" customHeight="true" outlineLevel="0" collapsed="false">
      <c r="A43" s="45"/>
      <c r="B43" s="70"/>
      <c r="C43" s="70"/>
      <c r="D43" s="70"/>
      <c r="E43" s="70"/>
      <c r="F43" s="70"/>
      <c r="G43" s="70"/>
      <c r="H43" s="70"/>
      <c r="I43" s="70"/>
    </row>
    <row r="44" customFormat="false" ht="11.25" hidden="tru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  <c r="H44" s="28"/>
      <c r="I44" s="28"/>
    </row>
    <row r="45" customFormat="false" ht="11.25" hidden="false" customHeight="false" outlineLevel="0" collapsed="false">
      <c r="A45" s="15" t="s">
        <v>128</v>
      </c>
      <c r="B45" s="17" t="n">
        <v>0.547985670776822</v>
      </c>
      <c r="C45" s="17" t="n">
        <v>0.830261487525278</v>
      </c>
      <c r="D45" s="17" t="n">
        <v>1.10285142142658</v>
      </c>
      <c r="E45" s="17" t="n">
        <v>0.859941071515552</v>
      </c>
      <c r="F45" s="17" t="n">
        <v>0.722698311796799</v>
      </c>
      <c r="G45" s="17" t="n">
        <v>0.547985670776822</v>
      </c>
      <c r="H45" s="17" t="n">
        <v>0.857908681635086</v>
      </c>
      <c r="I45" s="17" t="n">
        <v>1.34576933005516</v>
      </c>
    </row>
    <row r="46" customFormat="false" ht="11.25" hidden="false" customHeight="false" outlineLevel="0" collapsed="false">
      <c r="A46" s="15" t="s">
        <v>130</v>
      </c>
      <c r="B46" s="17" t="n">
        <v>0.215037733473799</v>
      </c>
      <c r="C46" s="17" t="n">
        <v>0.203141167539568</v>
      </c>
      <c r="D46" s="17" t="n">
        <v>0.209914100935045</v>
      </c>
      <c r="E46" s="17" t="n">
        <v>0.206321259416153</v>
      </c>
      <c r="F46" s="17" t="n">
        <v>0.199861956374996</v>
      </c>
      <c r="G46" s="17" t="n">
        <v>0.215037733473799</v>
      </c>
      <c r="H46" s="17" t="n">
        <v>0.17375620193723</v>
      </c>
      <c r="I46" s="17" t="n">
        <v>0.136668145352291</v>
      </c>
    </row>
    <row r="47" customFormat="false" ht="11.25" hidden="false" customHeight="false" outlineLevel="0" collapsed="false">
      <c r="A47" s="15" t="s">
        <v>132</v>
      </c>
      <c r="B47" s="17" t="n">
        <v>0.0624159361810677</v>
      </c>
      <c r="C47" s="17" t="n">
        <v>0.0785649125716874</v>
      </c>
      <c r="D47" s="17" t="n">
        <v>0.0617047579045557</v>
      </c>
      <c r="E47" s="17" t="n">
        <v>0.2131550897149</v>
      </c>
      <c r="F47" s="17" t="n">
        <v>0.287721120883241</v>
      </c>
      <c r="G47" s="17" t="n">
        <v>0.0624159361810677</v>
      </c>
      <c r="H47" s="17" t="n">
        <v>0.180624824981511</v>
      </c>
      <c r="I47" s="17" t="n">
        <v>0.444143694826021</v>
      </c>
    </row>
    <row r="48" customFormat="false" ht="11.25" hidden="false" customHeight="false" outlineLevel="0" collapsed="false">
      <c r="A48" s="15" t="s">
        <v>134</v>
      </c>
      <c r="B48" s="17" t="n">
        <v>0.825439340431688</v>
      </c>
      <c r="C48" s="17" t="n">
        <v>1.11196756763653</v>
      </c>
      <c r="D48" s="17" t="n">
        <v>1.37447028026618</v>
      </c>
      <c r="E48" s="17" t="n">
        <v>1.2794174206466</v>
      </c>
      <c r="F48" s="17" t="n">
        <v>1.21028138905504</v>
      </c>
      <c r="G48" s="17" t="n">
        <v>0.825439340431688</v>
      </c>
      <c r="H48" s="17" t="n">
        <v>1.21228970855383</v>
      </c>
      <c r="I48" s="17" t="n">
        <v>1.92658117023347</v>
      </c>
    </row>
    <row r="49" customFormat="false" ht="11.25" hidden="false" customHeight="false" outlineLevel="0" collapsed="false">
      <c r="A49" s="18" t="s">
        <v>136</v>
      </c>
      <c r="B49" s="20" t="n">
        <v>0.261236116356473</v>
      </c>
      <c r="C49" s="20" t="n">
        <v>-0.0278073706437352</v>
      </c>
      <c r="D49" s="20" t="n">
        <v>-0.292755531941299</v>
      </c>
      <c r="E49" s="20" t="n">
        <v>0.120071725175799</v>
      </c>
      <c r="F49" s="20" t="n">
        <v>0.356114107718731</v>
      </c>
      <c r="G49" s="20" t="n">
        <v>0.261236116356473</v>
      </c>
      <c r="H49" s="20" t="n">
        <v>0.099848496815561</v>
      </c>
      <c r="I49" s="20" t="n">
        <v>-0.0218285743883296</v>
      </c>
    </row>
    <row r="50" customFormat="false" ht="11.25" hidden="false" customHeight="false" outlineLevel="0" collapsed="false">
      <c r="A50" s="15" t="s">
        <v>138</v>
      </c>
      <c r="B50" s="17" t="n">
        <v>0.56656175952832</v>
      </c>
      <c r="C50" s="17" t="n">
        <v>0.872225995035679</v>
      </c>
      <c r="D50" s="17" t="n">
        <v>1.13216868586128</v>
      </c>
      <c r="E50" s="17" t="n">
        <v>0.861896233850643</v>
      </c>
      <c r="F50" s="17" t="n">
        <v>0.72888716872133</v>
      </c>
      <c r="G50" s="17" t="n">
        <v>0.56656175952832</v>
      </c>
      <c r="H50" s="17" t="n">
        <v>0.901698542590322</v>
      </c>
      <c r="I50" s="17" t="n">
        <v>1.342083976828</v>
      </c>
    </row>
    <row r="51" customFormat="false" ht="11.25" hidden="false" customHeight="false" outlineLevel="0" collapsed="false">
      <c r="A51" s="37" t="s">
        <v>140</v>
      </c>
      <c r="B51" s="39" t="n">
        <v>0.861911429770003</v>
      </c>
      <c r="C51" s="39" t="n">
        <v>1.0906528107899</v>
      </c>
      <c r="D51" s="39" t="n">
        <v>0.721227158031272</v>
      </c>
      <c r="E51" s="39" t="n">
        <v>2.30795802677552</v>
      </c>
      <c r="F51" s="39" t="n">
        <v>3.08230138339623</v>
      </c>
      <c r="G51" s="39" t="n">
        <v>0.861911429770003</v>
      </c>
      <c r="H51" s="39" t="n">
        <v>2.03135022639374</v>
      </c>
      <c r="I51" s="39" t="n">
        <v>3.17304474125989</v>
      </c>
    </row>
    <row r="53" customFormat="false" ht="11.25" hidden="false" customHeight="false" outlineLevel="0" collapsed="false">
      <c r="A53" s="58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J54" s="2"/>
      <c r="K54" s="2"/>
      <c r="L54" s="2"/>
      <c r="M54" s="2"/>
      <c r="N54" s="2"/>
      <c r="O54" s="2"/>
      <c r="P54" s="2"/>
    </row>
    <row r="55" customFormat="false" ht="11.25" hidden="false" customHeight="false" outlineLevel="0" collapsed="false">
      <c r="J55" s="2"/>
      <c r="K55" s="2"/>
      <c r="L55" s="2"/>
      <c r="M55" s="2"/>
      <c r="N55" s="2"/>
      <c r="O55" s="2"/>
      <c r="P55" s="2"/>
    </row>
    <row r="56" customFormat="false" ht="11.25" hidden="false" customHeight="false" outlineLevel="0" collapsed="false">
      <c r="J56" s="2"/>
      <c r="K56" s="2"/>
      <c r="L56" s="2"/>
      <c r="M56" s="2"/>
      <c r="N56" s="2"/>
      <c r="O56" s="2"/>
      <c r="P56" s="2"/>
    </row>
    <row r="57" customFormat="false" ht="11.25" hidden="false" customHeight="false" outlineLevel="0" collapsed="false">
      <c r="J57" s="2"/>
      <c r="K57" s="2"/>
      <c r="L57" s="2"/>
      <c r="M57" s="2"/>
      <c r="N57" s="2"/>
      <c r="O57" s="2"/>
      <c r="P57" s="2"/>
    </row>
    <row r="58" customFormat="false" ht="11.25" hidden="false" customHeight="false" outlineLevel="0" collapsed="false">
      <c r="J58" s="2"/>
      <c r="K58" s="2"/>
      <c r="L58" s="2"/>
      <c r="M58" s="2"/>
      <c r="N58" s="2"/>
      <c r="O58" s="2"/>
      <c r="P58" s="2"/>
    </row>
    <row r="59" customFormat="false" ht="11.25" hidden="false" customHeight="false" outlineLevel="0" collapsed="false">
      <c r="J59" s="2"/>
      <c r="K59" s="2"/>
      <c r="L59" s="2"/>
      <c r="M59" s="2"/>
      <c r="N59" s="2"/>
      <c r="O59" s="2"/>
      <c r="P59" s="2"/>
    </row>
    <row r="60" customFormat="false" ht="11.25" hidden="false" customHeight="false" outlineLevel="0" collapsed="false">
      <c r="J60" s="2"/>
      <c r="K60" s="2"/>
      <c r="L60" s="2"/>
      <c r="M60" s="2"/>
      <c r="N60" s="2"/>
      <c r="O60" s="2"/>
      <c r="P60" s="2"/>
    </row>
    <row r="61" customFormat="false" ht="11.25" hidden="false" customHeight="false" outlineLevel="0" collapsed="false">
      <c r="J61" s="2"/>
      <c r="K61" s="2"/>
      <c r="L61" s="2"/>
      <c r="M61" s="2"/>
      <c r="N61" s="2"/>
      <c r="O61" s="2"/>
      <c r="P61" s="2"/>
    </row>
    <row r="62" customFormat="false" ht="11.25" hidden="false" customHeight="false" outlineLevel="0" collapsed="false">
      <c r="B62" s="1"/>
      <c r="J62" s="2"/>
      <c r="K62" s="2"/>
      <c r="L62" s="2"/>
      <c r="M62" s="2"/>
      <c r="N62" s="2"/>
      <c r="O62" s="2"/>
      <c r="P62" s="2"/>
      <c r="Q62" s="52"/>
    </row>
  </sheetData>
  <printOptions headings="false" gridLines="false" gridLinesSet="true" horizontalCentered="false" verticalCentered="false"/>
  <pageMargins left="0.379861111111111" right="0.259722222222222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6.29"/>
    <col collapsed="false" customWidth="true" hidden="true" outlineLevel="0" max="2" min="2" style="1" width="12.87"/>
    <col collapsed="false" customWidth="true" hidden="false" outlineLevel="0" max="5" min="3" style="1" width="12.87"/>
    <col collapsed="false" customWidth="false" hidden="false" outlineLevel="0" max="257" min="6" style="3" width="7.2"/>
  </cols>
  <sheetData>
    <row r="1" customFormat="false" ht="35.25" hidden="false" customHeight="true" outlineLevel="0" collapsed="false">
      <c r="A1" s="4" t="s">
        <v>205</v>
      </c>
      <c r="B1" s="5"/>
      <c r="C1" s="5" t="s">
        <v>206</v>
      </c>
      <c r="D1" s="5" t="s">
        <v>207</v>
      </c>
      <c r="E1" s="5" t="s">
        <v>208</v>
      </c>
      <c r="F1" s="92"/>
      <c r="G1" s="92"/>
      <c r="H1" s="92"/>
    </row>
    <row r="2" customFormat="false" ht="11.25" hidden="false" customHeight="false" outlineLevel="0" collapsed="false">
      <c r="A2" s="11" t="s">
        <v>48</v>
      </c>
      <c r="B2" s="13" t="s">
        <v>209</v>
      </c>
      <c r="C2" s="13" t="n">
        <v>1438794</v>
      </c>
      <c r="D2" s="13" t="n">
        <v>185324</v>
      </c>
      <c r="E2" s="13" t="n">
        <v>1428107</v>
      </c>
    </row>
    <row r="3" customFormat="false" ht="11.25" hidden="false" customHeight="false" outlineLevel="0" collapsed="false">
      <c r="A3" s="15" t="s">
        <v>49</v>
      </c>
      <c r="B3" s="16" t="s">
        <v>210</v>
      </c>
      <c r="C3" s="16" t="n">
        <v>-191222</v>
      </c>
      <c r="D3" s="16" t="n">
        <v>-6768</v>
      </c>
      <c r="E3" s="16" t="n">
        <v>-321282</v>
      </c>
    </row>
    <row r="4" customFormat="false" ht="11.25" hidden="false" customHeight="false" outlineLevel="0" collapsed="false">
      <c r="A4" s="21" t="s">
        <v>50</v>
      </c>
      <c r="B4" s="22" t="s">
        <v>211</v>
      </c>
      <c r="C4" s="22" t="n">
        <v>1247572</v>
      </c>
      <c r="D4" s="22" t="n">
        <v>178556</v>
      </c>
      <c r="E4" s="22" t="n">
        <v>1106825</v>
      </c>
    </row>
    <row r="5" customFormat="false" ht="11.25" hidden="false" customHeight="true" outlineLevel="0" collapsed="false">
      <c r="A5" s="24" t="s">
        <v>51</v>
      </c>
      <c r="B5" s="25" t="s">
        <v>212</v>
      </c>
      <c r="C5" s="25" t="n">
        <v>439106</v>
      </c>
      <c r="D5" s="25" t="n">
        <v>85153</v>
      </c>
      <c r="E5" s="25" t="n">
        <v>410236</v>
      </c>
    </row>
    <row r="6" s="2" customFormat="true" ht="11.25" hidden="false" customHeight="false" outlineLevel="0" collapsed="false">
      <c r="A6" s="24" t="s">
        <v>52</v>
      </c>
      <c r="B6" s="25" t="s">
        <v>213</v>
      </c>
      <c r="C6" s="25" t="n">
        <v>0</v>
      </c>
      <c r="D6" s="25" t="n">
        <v>-248364</v>
      </c>
      <c r="E6" s="25" t="n">
        <v>0</v>
      </c>
    </row>
    <row r="7" s="2" customFormat="true" ht="11.25" hidden="false" customHeight="false" outlineLevel="0" collapsed="false">
      <c r="A7" s="24" t="s">
        <v>53</v>
      </c>
      <c r="B7" s="25" t="s">
        <v>214</v>
      </c>
      <c r="C7" s="25" t="n">
        <v>0</v>
      </c>
      <c r="D7" s="25" t="n">
        <v>0</v>
      </c>
      <c r="E7" s="25" t="n">
        <v>0</v>
      </c>
    </row>
    <row r="8" s="2" customFormat="true" ht="11.25" hidden="false" customHeight="false" outlineLevel="0" collapsed="false">
      <c r="A8" s="15" t="s">
        <v>54</v>
      </c>
      <c r="B8" s="16" t="s">
        <v>215</v>
      </c>
      <c r="C8" s="16" t="n">
        <v>-487468</v>
      </c>
      <c r="D8" s="16" t="n">
        <v>-28300</v>
      </c>
      <c r="E8" s="16" t="n">
        <v>-466577</v>
      </c>
    </row>
    <row r="9" s="2" customFormat="true" ht="11.25" hidden="false" customHeight="false" outlineLevel="0" collapsed="false">
      <c r="A9" s="15" t="s">
        <v>55</v>
      </c>
      <c r="B9" s="16" t="s">
        <v>216</v>
      </c>
      <c r="C9" s="16" t="n">
        <v>68909</v>
      </c>
      <c r="D9" s="16" t="n">
        <v>5181</v>
      </c>
      <c r="E9" s="16" t="n">
        <v>28411</v>
      </c>
    </row>
    <row r="10" s="2" customFormat="true" ht="11.25" hidden="false" customHeight="false" outlineLevel="0" collapsed="false">
      <c r="A10" s="18" t="s">
        <v>56</v>
      </c>
      <c r="B10" s="19" t="s">
        <v>217</v>
      </c>
      <c r="C10" s="19" t="n">
        <v>-418559</v>
      </c>
      <c r="D10" s="19" t="n">
        <v>-23119</v>
      </c>
      <c r="E10" s="19" t="n">
        <v>-438166</v>
      </c>
    </row>
    <row r="11" s="2" customFormat="true" ht="11.25" hidden="false" customHeight="false" outlineLevel="0" collapsed="false">
      <c r="A11" s="15" t="s">
        <v>57</v>
      </c>
      <c r="B11" s="16" t="s">
        <v>218</v>
      </c>
      <c r="C11" s="16" t="n">
        <v>9128</v>
      </c>
      <c r="D11" s="16" t="n">
        <v>4564</v>
      </c>
      <c r="E11" s="16" t="n">
        <v>9128</v>
      </c>
    </row>
    <row r="12" s="2" customFormat="true" ht="11.25" hidden="false" customHeight="false" outlineLevel="0" collapsed="false">
      <c r="A12" s="15" t="s">
        <v>58</v>
      </c>
      <c r="B12" s="16" t="s">
        <v>219</v>
      </c>
      <c r="C12" s="16" t="n">
        <v>-28711</v>
      </c>
      <c r="D12" s="16" t="n">
        <v>0</v>
      </c>
      <c r="E12" s="16" t="n">
        <v>-52416</v>
      </c>
    </row>
    <row r="13" s="2" customFormat="true" ht="11.25" hidden="false" customHeight="false" outlineLevel="0" collapsed="false">
      <c r="A13" s="18" t="s">
        <v>59</v>
      </c>
      <c r="B13" s="19" t="s">
        <v>220</v>
      </c>
      <c r="C13" s="19" t="n">
        <v>-19583</v>
      </c>
      <c r="D13" s="19" t="n">
        <v>4564</v>
      </c>
      <c r="E13" s="19" t="n">
        <v>-43288</v>
      </c>
    </row>
    <row r="14" s="2" customFormat="true" ht="11.25" hidden="false" customHeight="false" outlineLevel="0" collapsed="false">
      <c r="A14" s="21" t="s">
        <v>60</v>
      </c>
      <c r="B14" s="22" t="s">
        <v>221</v>
      </c>
      <c r="C14" s="22" t="n">
        <v>-438142</v>
      </c>
      <c r="D14" s="22" t="n">
        <v>-18555</v>
      </c>
      <c r="E14" s="22" t="n">
        <v>-481454</v>
      </c>
    </row>
    <row r="15" s="2" customFormat="true" ht="11.25" hidden="false" customHeight="false" outlineLevel="0" collapsed="false">
      <c r="A15" s="15" t="s">
        <v>22</v>
      </c>
      <c r="B15" s="16" t="s">
        <v>222</v>
      </c>
      <c r="C15" s="16" t="n">
        <v>-66808</v>
      </c>
      <c r="D15" s="16" t="n">
        <v>17303</v>
      </c>
      <c r="E15" s="16" t="n">
        <v>-155367</v>
      </c>
    </row>
    <row r="16" s="2" customFormat="true" ht="11.25" hidden="false" customHeight="false" outlineLevel="0" collapsed="false">
      <c r="A16" s="15" t="s">
        <v>61</v>
      </c>
      <c r="B16" s="16" t="s">
        <v>223</v>
      </c>
      <c r="C16" s="16" t="n">
        <v>13223</v>
      </c>
      <c r="D16" s="16" t="n">
        <v>-705</v>
      </c>
      <c r="E16" s="16" t="n">
        <v>28716</v>
      </c>
    </row>
    <row r="17" s="2" customFormat="true" ht="11.25" hidden="false" customHeight="false" outlineLevel="0" collapsed="false">
      <c r="A17" s="37" t="s">
        <v>62</v>
      </c>
      <c r="B17" s="38" t="s">
        <v>224</v>
      </c>
      <c r="C17" s="38" t="n">
        <v>0</v>
      </c>
      <c r="D17" s="38" t="n">
        <v>248364</v>
      </c>
      <c r="E17" s="38" t="n">
        <v>0</v>
      </c>
    </row>
    <row r="18" s="2" customFormat="true" ht="11.25" hidden="false" customHeight="false" outlineLevel="0" collapsed="false">
      <c r="A18" s="28" t="s">
        <v>63</v>
      </c>
      <c r="B18" s="29" t="s">
        <v>225</v>
      </c>
      <c r="C18" s="29" t="n">
        <v>-53585</v>
      </c>
      <c r="D18" s="29" t="n">
        <v>264962</v>
      </c>
      <c r="E18" s="29" t="n">
        <v>-126651</v>
      </c>
    </row>
    <row r="19" s="2" customFormat="true" ht="11.25" hidden="false" customHeight="false" outlineLevel="0" collapsed="false">
      <c r="A19" s="24" t="s">
        <v>64</v>
      </c>
      <c r="B19" s="25" t="s">
        <v>226</v>
      </c>
      <c r="C19" s="25" t="n">
        <v>-96845</v>
      </c>
      <c r="D19" s="25" t="n">
        <v>0</v>
      </c>
      <c r="E19" s="25" t="n">
        <v>0</v>
      </c>
    </row>
    <row r="20" customFormat="false" ht="11.25" hidden="false" customHeight="false" outlineLevel="0" collapsed="false">
      <c r="A20" s="15" t="s">
        <v>65</v>
      </c>
      <c r="B20" s="16" t="s">
        <v>227</v>
      </c>
      <c r="C20" s="16" t="n">
        <v>-166120</v>
      </c>
      <c r="D20" s="16" t="n">
        <v>-10845</v>
      </c>
      <c r="E20" s="16" t="n">
        <v>-120783</v>
      </c>
    </row>
    <row r="21" customFormat="false" ht="11.25" hidden="false" customHeight="false" outlineLevel="0" collapsed="false">
      <c r="A21" s="15" t="s">
        <v>66</v>
      </c>
      <c r="B21" s="16"/>
      <c r="C21" s="16" t="n">
        <v>-2213</v>
      </c>
      <c r="D21" s="16" t="n">
        <v>-77</v>
      </c>
      <c r="E21" s="16" t="n">
        <v>-4972</v>
      </c>
    </row>
    <row r="22" customFormat="false" ht="11.25" hidden="false" customHeight="false" outlineLevel="0" collapsed="false">
      <c r="A22" s="15" t="s">
        <v>67</v>
      </c>
      <c r="B22" s="16" t="s">
        <v>228</v>
      </c>
      <c r="C22" s="16" t="n">
        <v>-14414</v>
      </c>
      <c r="D22" s="16" t="n">
        <v>0</v>
      </c>
      <c r="E22" s="16" t="n">
        <v>-17462</v>
      </c>
    </row>
    <row r="23" customFormat="false" ht="11.25" hidden="false" customHeight="false" outlineLevel="0" collapsed="false">
      <c r="A23" s="15" t="s">
        <v>41</v>
      </c>
      <c r="B23" s="16" t="s">
        <v>69</v>
      </c>
      <c r="C23" s="16" t="n">
        <v>-198047</v>
      </c>
      <c r="D23" s="16" t="n">
        <v>-33160</v>
      </c>
      <c r="E23" s="16" t="n">
        <v>-232264</v>
      </c>
    </row>
    <row r="24" customFormat="false" ht="11.25" hidden="false" customHeight="false" outlineLevel="0" collapsed="false">
      <c r="A24" s="15" t="s">
        <v>42</v>
      </c>
      <c r="B24" s="16" t="s">
        <v>229</v>
      </c>
      <c r="C24" s="16" t="n">
        <v>12336</v>
      </c>
      <c r="D24" s="16" t="n">
        <v>48</v>
      </c>
      <c r="E24" s="16" t="n">
        <v>35025</v>
      </c>
    </row>
    <row r="25" customFormat="false" ht="11.25" hidden="false" customHeight="false" outlineLevel="0" collapsed="false">
      <c r="A25" s="21" t="s">
        <v>43</v>
      </c>
      <c r="B25" s="22" t="s">
        <v>68</v>
      </c>
      <c r="C25" s="22" t="n">
        <v>-368458</v>
      </c>
      <c r="D25" s="22" t="n">
        <v>-44034</v>
      </c>
      <c r="E25" s="22" t="n">
        <v>-340456</v>
      </c>
    </row>
    <row r="26" customFormat="false" ht="11.25" hidden="false" customHeight="false" outlineLevel="0" collapsed="false">
      <c r="A26" s="15" t="s">
        <v>41</v>
      </c>
      <c r="B26" s="16" t="s">
        <v>230</v>
      </c>
      <c r="C26" s="16" t="n">
        <v>-19516</v>
      </c>
      <c r="D26" s="16" t="n">
        <v>-449</v>
      </c>
      <c r="E26" s="16" t="n">
        <v>-22952</v>
      </c>
    </row>
    <row r="27" customFormat="false" ht="11.25" hidden="false" customHeight="false" outlineLevel="0" collapsed="false">
      <c r="A27" s="15" t="s">
        <v>70</v>
      </c>
      <c r="B27" s="16" t="s">
        <v>231</v>
      </c>
      <c r="C27" s="16" t="n">
        <v>-17457</v>
      </c>
      <c r="D27" s="16" t="n">
        <v>-4636</v>
      </c>
      <c r="E27" s="16" t="n">
        <v>-6914</v>
      </c>
    </row>
    <row r="28" customFormat="false" ht="11.25" hidden="false" customHeight="false" outlineLevel="0" collapsed="false">
      <c r="A28" s="15" t="s">
        <v>72</v>
      </c>
      <c r="B28" s="16" t="s">
        <v>232</v>
      </c>
      <c r="C28" s="16" t="n">
        <v>0</v>
      </c>
      <c r="D28" s="16" t="n">
        <v>0</v>
      </c>
      <c r="E28" s="16" t="n">
        <v>0</v>
      </c>
    </row>
    <row r="29" customFormat="false" ht="11.25" hidden="false" customHeight="false" outlineLevel="0" collapsed="false">
      <c r="A29" s="15" t="s">
        <v>74</v>
      </c>
      <c r="B29" s="16"/>
      <c r="C29" s="16" t="n">
        <v>-40206</v>
      </c>
      <c r="D29" s="16" t="n">
        <v>0</v>
      </c>
      <c r="E29" s="16" t="n">
        <v>-37113</v>
      </c>
    </row>
    <row r="30" customFormat="false" ht="11.25" hidden="false" customHeight="false" outlineLevel="0" collapsed="false">
      <c r="A30" s="21" t="s">
        <v>76</v>
      </c>
      <c r="B30" s="22" t="s">
        <v>87</v>
      </c>
      <c r="C30" s="22" t="n">
        <v>-77179</v>
      </c>
      <c r="D30" s="22" t="n">
        <v>-5085</v>
      </c>
      <c r="E30" s="22" t="n">
        <v>-66979</v>
      </c>
    </row>
    <row r="31" customFormat="false" ht="13.5" hidden="false" customHeight="true" outlineLevel="0" collapsed="false">
      <c r="A31" s="24" t="s">
        <v>78</v>
      </c>
      <c r="B31" s="25" t="s">
        <v>89</v>
      </c>
      <c r="C31" s="25" t="n">
        <v>0</v>
      </c>
      <c r="D31" s="25" t="n">
        <v>0</v>
      </c>
      <c r="E31" s="25" t="n">
        <v>0</v>
      </c>
    </row>
    <row r="32" customFormat="false" ht="13.5" hidden="false" customHeight="true" outlineLevel="0" collapsed="false">
      <c r="A32" s="24" t="s">
        <v>80</v>
      </c>
      <c r="B32" s="25" t="s">
        <v>91</v>
      </c>
      <c r="C32" s="25" t="n">
        <v>-143</v>
      </c>
      <c r="D32" s="25" t="n">
        <v>0</v>
      </c>
      <c r="E32" s="25" t="n">
        <v>-131</v>
      </c>
    </row>
    <row r="33" customFormat="false" ht="13.5" hidden="false" customHeight="true" outlineLevel="0" collapsed="false">
      <c r="A33" s="24" t="s">
        <v>82</v>
      </c>
      <c r="B33" s="25" t="s">
        <v>93</v>
      </c>
      <c r="C33" s="25" t="n">
        <v>-89416</v>
      </c>
      <c r="D33" s="25" t="n">
        <v>-126258</v>
      </c>
      <c r="E33" s="25" t="n">
        <v>-113674</v>
      </c>
    </row>
    <row r="34" customFormat="false" ht="11.25" hidden="false" customHeight="false" outlineLevel="0" collapsed="false">
      <c r="A34" s="31" t="s">
        <v>84</v>
      </c>
      <c r="B34" s="25" t="s">
        <v>95</v>
      </c>
      <c r="C34" s="25" t="n">
        <v>665349</v>
      </c>
      <c r="D34" s="25" t="n">
        <v>97898</v>
      </c>
      <c r="E34" s="25" t="n">
        <v>574583</v>
      </c>
    </row>
    <row r="35" customFormat="false" ht="6.75" hidden="false" customHeight="true" outlineLevel="0" collapsed="false">
      <c r="A35" s="65"/>
      <c r="B35" s="89" t="s">
        <v>97</v>
      </c>
      <c r="C35" s="89"/>
      <c r="D35" s="89"/>
      <c r="E35" s="90"/>
    </row>
    <row r="36" customFormat="false" ht="11.25" hidden="false" customHeight="false" outlineLevel="0" collapsed="false">
      <c r="A36" s="15" t="s">
        <v>86</v>
      </c>
      <c r="B36" s="16" t="s">
        <v>99</v>
      </c>
      <c r="C36" s="16" t="n">
        <v>448912</v>
      </c>
      <c r="D36" s="16" t="n">
        <v>22358</v>
      </c>
      <c r="E36" s="16" t="n">
        <v>699026</v>
      </c>
    </row>
    <row r="37" customFormat="false" ht="11.25" hidden="false" customHeight="false" outlineLevel="0" collapsed="false">
      <c r="A37" s="15" t="s">
        <v>88</v>
      </c>
      <c r="B37" s="16" t="s">
        <v>101</v>
      </c>
      <c r="C37" s="16" t="n">
        <v>530133</v>
      </c>
      <c r="D37" s="16" t="n">
        <v>5055</v>
      </c>
      <c r="E37" s="16" t="n">
        <v>871858</v>
      </c>
    </row>
    <row r="38" customFormat="false" ht="11.25" hidden="false" customHeight="false" outlineLevel="0" collapsed="false">
      <c r="A38" s="15" t="s">
        <v>90</v>
      </c>
      <c r="B38" s="16" t="s">
        <v>111</v>
      </c>
      <c r="C38" s="16" t="n">
        <v>46051</v>
      </c>
      <c r="D38" s="16" t="n">
        <v>706</v>
      </c>
      <c r="E38" s="16" t="n">
        <v>84565</v>
      </c>
    </row>
    <row r="39" customFormat="false" ht="11.25" hidden="false" customHeight="false" outlineLevel="0" collapsed="false">
      <c r="A39" s="15" t="s">
        <v>92</v>
      </c>
      <c r="B39" s="16" t="s">
        <v>113</v>
      </c>
      <c r="C39" s="16" t="n">
        <v>62199</v>
      </c>
      <c r="D39" s="16" t="n">
        <v>0</v>
      </c>
      <c r="E39" s="16" t="n">
        <v>110357</v>
      </c>
    </row>
    <row r="40" customFormat="false" ht="11.25" hidden="false" customHeight="false" outlineLevel="0" collapsed="false">
      <c r="A40" s="15" t="s">
        <v>102</v>
      </c>
      <c r="B40" s="16" t="s">
        <v>115</v>
      </c>
      <c r="C40" s="16" t="n">
        <v>379468</v>
      </c>
      <c r="D40" s="16" t="n">
        <v>21014</v>
      </c>
      <c r="E40" s="16" t="n">
        <v>699180</v>
      </c>
    </row>
    <row r="41" customFormat="false" ht="11.25" hidden="false" customHeight="false" outlineLevel="0" collapsed="false">
      <c r="A41" s="15" t="s">
        <v>104</v>
      </c>
      <c r="B41" s="16" t="s">
        <v>117</v>
      </c>
      <c r="C41" s="16" t="n">
        <v>310558</v>
      </c>
      <c r="D41" s="16" t="n">
        <v>15833</v>
      </c>
      <c r="E41" s="16" t="n">
        <v>670770</v>
      </c>
    </row>
    <row r="42" customFormat="false" ht="11.25" hidden="false" customHeight="false" outlineLevel="0" collapsed="false">
      <c r="A42" s="15" t="s">
        <v>106</v>
      </c>
      <c r="B42" s="16" t="s">
        <v>119</v>
      </c>
      <c r="C42" s="16" t="n">
        <v>67708</v>
      </c>
      <c r="D42" s="16" t="n">
        <v>3167</v>
      </c>
      <c r="E42" s="16" t="n">
        <v>282609</v>
      </c>
    </row>
    <row r="43" customFormat="false" ht="11.25" hidden="false" customHeight="false" outlineLevel="0" collapsed="false">
      <c r="A43" s="15" t="s">
        <v>108</v>
      </c>
      <c r="B43" s="16" t="s">
        <v>121</v>
      </c>
      <c r="C43" s="16" t="n">
        <v>38998</v>
      </c>
      <c r="D43" s="16" t="n">
        <v>3167</v>
      </c>
      <c r="E43" s="16" t="n">
        <v>230192</v>
      </c>
    </row>
    <row r="44" customFormat="false" ht="11.25" hidden="false" customHeight="false" outlineLevel="0" collapsed="false">
      <c r="A44" s="15" t="s">
        <v>122</v>
      </c>
      <c r="B44" s="16"/>
      <c r="C44" s="16" t="n">
        <v>27619</v>
      </c>
      <c r="D44" s="16" t="n">
        <v>24981</v>
      </c>
      <c r="E44" s="16" t="n">
        <v>0</v>
      </c>
    </row>
    <row r="45" customFormat="false" ht="11.25" hidden="false" customHeight="false" outlineLevel="0" collapsed="false">
      <c r="A45" s="37" t="s">
        <v>124</v>
      </c>
      <c r="B45" s="38" t="s">
        <v>233</v>
      </c>
      <c r="C45" s="38" t="n">
        <v>23400</v>
      </c>
      <c r="D45" s="38" t="n">
        <v>21600</v>
      </c>
      <c r="E45" s="38" t="n">
        <v>0</v>
      </c>
    </row>
    <row r="46" customFormat="false" ht="6.75" hidden="false" customHeight="true" outlineLevel="0" collapsed="false">
      <c r="A46" s="45"/>
      <c r="B46" s="1" t="s">
        <v>129</v>
      </c>
    </row>
    <row r="47" customFormat="false" ht="11.25" hidden="false" customHeight="false" outlineLevel="0" collapsed="false">
      <c r="A47" s="28" t="s">
        <v>172</v>
      </c>
      <c r="B47" s="11" t="s">
        <v>131</v>
      </c>
      <c r="C47" s="11"/>
      <c r="D47" s="11"/>
      <c r="E47" s="11"/>
    </row>
    <row r="48" customFormat="false" ht="11.25" hidden="false" customHeight="false" outlineLevel="0" collapsed="false">
      <c r="A48" s="15" t="s">
        <v>144</v>
      </c>
      <c r="B48" s="48" t="s">
        <v>133</v>
      </c>
      <c r="C48" s="48" t="n">
        <v>0.290909609019776</v>
      </c>
      <c r="D48" s="48" t="n">
        <v>0.124749088083573</v>
      </c>
      <c r="E48" s="48" t="n">
        <v>0.306815945864</v>
      </c>
    </row>
    <row r="49" customFormat="false" ht="11.25" hidden="false" customHeight="false" outlineLevel="0" collapsed="false">
      <c r="A49" s="15" t="s">
        <v>146</v>
      </c>
      <c r="B49" s="48" t="s">
        <v>135</v>
      </c>
      <c r="C49" s="48" t="n">
        <v>0.2560880848822</v>
      </c>
      <c r="D49" s="48" t="n">
        <v>0.237605490924003</v>
      </c>
      <c r="E49" s="48" t="n">
        <v>0.23839670276807</v>
      </c>
    </row>
    <row r="50" customFormat="false" ht="11.25" hidden="false" customHeight="false" outlineLevel="0" collapsed="false">
      <c r="A50" s="15" t="s">
        <v>148</v>
      </c>
      <c r="B50" s="48" t="s">
        <v>137</v>
      </c>
      <c r="C50" s="48" t="n">
        <v>0.251548866620239</v>
      </c>
      <c r="D50" s="48" t="n">
        <v>0.432043340312102</v>
      </c>
      <c r="E50" s="48" t="n">
        <v>0.240358040398934</v>
      </c>
    </row>
    <row r="51" customFormat="false" ht="11.25" hidden="false" customHeight="false" outlineLevel="0" collapsed="false">
      <c r="A51" s="15" t="s">
        <v>150</v>
      </c>
      <c r="B51" s="48" t="s">
        <v>139</v>
      </c>
      <c r="C51" s="48" t="n">
        <v>0.295448827281737</v>
      </c>
      <c r="D51" s="48" t="n">
        <v>-0.0696887613045261</v>
      </c>
      <c r="E51" s="48" t="n">
        <v>0.304854608233137</v>
      </c>
    </row>
    <row r="52" customFormat="false" ht="11.25" hidden="false" customHeight="false" outlineLevel="0" collapsed="false">
      <c r="A52" s="37" t="s">
        <v>195</v>
      </c>
      <c r="B52" s="55" t="s">
        <v>141</v>
      </c>
      <c r="C52" s="55" t="n">
        <v>0.462435206151819</v>
      </c>
      <c r="D52" s="55" t="n">
        <v>0.52825322138525</v>
      </c>
      <c r="E52" s="55" t="n">
        <v>0.402338900376512</v>
      </c>
    </row>
    <row r="53" customFormat="false" ht="12" hidden="false" customHeight="true" outlineLevel="0" collapsed="false">
      <c r="B53" s="91"/>
      <c r="C53" s="91"/>
      <c r="D53" s="91"/>
      <c r="E53" s="91"/>
    </row>
    <row r="54" customFormat="false" ht="11.25" hidden="false" customHeight="false" outlineLevel="0" collapsed="false">
      <c r="A54" s="58"/>
      <c r="B54" s="2"/>
      <c r="C54" s="10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 t="n">
        <v>5991423903</v>
      </c>
      <c r="N63" s="2"/>
      <c r="O63" s="2"/>
      <c r="P63" s="2"/>
      <c r="Q63" s="2"/>
      <c r="R6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7" min="2" style="2" width="10.93"/>
    <col collapsed="false" customWidth="true" hidden="false" outlineLevel="0" max="9" min="8" style="3" width="11.44"/>
    <col collapsed="false" customWidth="true" hidden="false" outlineLevel="0" max="10" min="10" style="3" width="8.36"/>
    <col collapsed="false" customWidth="false" hidden="false" outlineLevel="0" max="257" min="11" style="3" width="7.2"/>
  </cols>
  <sheetData>
    <row r="1" customFormat="false" ht="32.25" hidden="false" customHeight="true" outlineLevel="0" collapsed="false">
      <c r="A1" s="4" t="s">
        <v>234</v>
      </c>
      <c r="B1" s="5" t="s">
        <v>235</v>
      </c>
      <c r="C1" s="5" t="s">
        <v>236</v>
      </c>
      <c r="D1" s="5" t="s">
        <v>237</v>
      </c>
      <c r="E1" s="5" t="s">
        <v>238</v>
      </c>
      <c r="F1" s="5" t="s">
        <v>239</v>
      </c>
      <c r="G1" s="5" t="s">
        <v>240</v>
      </c>
      <c r="H1" s="5" t="s">
        <v>241</v>
      </c>
      <c r="I1" s="5" t="s">
        <v>242</v>
      </c>
      <c r="J1" s="5" t="s">
        <v>18</v>
      </c>
    </row>
    <row r="2" customFormat="false" ht="11.25" hidden="false" customHeight="false" outlineLevel="0" collapsed="false">
      <c r="A2" s="15" t="s">
        <v>21</v>
      </c>
      <c r="B2" s="12" t="n">
        <v>126648</v>
      </c>
      <c r="C2" s="12" t="n">
        <v>1271795</v>
      </c>
      <c r="D2" s="12" t="n">
        <v>7944</v>
      </c>
      <c r="E2" s="12" t="n">
        <v>0</v>
      </c>
      <c r="F2" s="12" t="n">
        <v>0</v>
      </c>
      <c r="G2" s="12" t="n">
        <v>-77</v>
      </c>
      <c r="H2" s="12" t="n">
        <v>1406310</v>
      </c>
      <c r="I2" s="12" t="n">
        <v>627942.452</v>
      </c>
      <c r="J2" s="17" t="n">
        <v>1.23955235948915</v>
      </c>
    </row>
    <row r="3" customFormat="false" ht="11.25" hidden="false" customHeight="false" outlineLevel="0" collapsed="false">
      <c r="A3" s="15" t="s">
        <v>22</v>
      </c>
      <c r="B3" s="12" t="n">
        <v>13500</v>
      </c>
      <c r="C3" s="12" t="n">
        <v>-372656</v>
      </c>
      <c r="D3" s="12" t="n">
        <v>-1500</v>
      </c>
      <c r="E3" s="12" t="n">
        <v>0</v>
      </c>
      <c r="F3" s="12" t="n">
        <v>0</v>
      </c>
      <c r="G3" s="12" t="n">
        <v>0</v>
      </c>
      <c r="H3" s="12" t="n">
        <v>-360656</v>
      </c>
      <c r="I3" s="12" t="n">
        <v>81093.876</v>
      </c>
      <c r="J3" s="17" t="s">
        <v>20</v>
      </c>
    </row>
    <row r="4" customFormat="false" ht="11.25" hidden="false" customHeight="false" outlineLevel="0" collapsed="false">
      <c r="A4" s="18" t="s">
        <v>23</v>
      </c>
      <c r="B4" s="60" t="n">
        <v>140148</v>
      </c>
      <c r="C4" s="60" t="n">
        <v>899139</v>
      </c>
      <c r="D4" s="60" t="n">
        <v>6444</v>
      </c>
      <c r="E4" s="60" t="n">
        <v>0</v>
      </c>
      <c r="F4" s="60" t="n">
        <v>0</v>
      </c>
      <c r="G4" s="60" t="n">
        <v>-77</v>
      </c>
      <c r="H4" s="60" t="n">
        <v>1045654</v>
      </c>
      <c r="I4" s="60" t="n">
        <v>709036.328</v>
      </c>
      <c r="J4" s="20" t="n">
        <v>0.47475377312402</v>
      </c>
    </row>
    <row r="5" customFormat="false" ht="11.25" hidden="false" customHeight="false" outlineLevel="0" collapsed="false">
      <c r="A5" s="15" t="s">
        <v>24</v>
      </c>
      <c r="B5" s="12" t="n">
        <v>-41216</v>
      </c>
      <c r="C5" s="12" t="n">
        <v>-203867</v>
      </c>
      <c r="D5" s="12" t="n">
        <v>-36</v>
      </c>
      <c r="E5" s="12" t="n">
        <v>0</v>
      </c>
      <c r="F5" s="12" t="n">
        <v>0</v>
      </c>
      <c r="G5" s="12" t="n">
        <v>0</v>
      </c>
      <c r="H5" s="12" t="n">
        <v>-245119</v>
      </c>
      <c r="I5" s="12" t="n">
        <v>-226093.227</v>
      </c>
      <c r="J5" s="17" t="n">
        <v>0.0841501236125042</v>
      </c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-43800</v>
      </c>
      <c r="J6" s="17" t="s">
        <v>20</v>
      </c>
    </row>
    <row r="7" customFormat="false" ht="11.25" hidden="false" customHeight="false" outlineLevel="0" collapsed="false">
      <c r="A7" s="18" t="s">
        <v>26</v>
      </c>
      <c r="B7" s="60" t="n">
        <v>-41216</v>
      </c>
      <c r="C7" s="60" t="n">
        <v>-203867</v>
      </c>
      <c r="D7" s="60" t="n">
        <v>-36</v>
      </c>
      <c r="E7" s="60" t="n">
        <v>0</v>
      </c>
      <c r="F7" s="60" t="n">
        <v>0</v>
      </c>
      <c r="G7" s="60" t="n">
        <v>0</v>
      </c>
      <c r="H7" s="60" t="n">
        <v>-245119</v>
      </c>
      <c r="I7" s="60" t="n">
        <v>-269893.227</v>
      </c>
      <c r="J7" s="20" t="n">
        <v>-0.0917926962279791</v>
      </c>
    </row>
    <row r="8" customFormat="false" ht="11.25" hidden="false" customHeight="false" outlineLevel="0" collapsed="false">
      <c r="A8" s="21" t="s">
        <v>27</v>
      </c>
      <c r="B8" s="61" t="n">
        <v>98932</v>
      </c>
      <c r="C8" s="61" t="n">
        <v>695272</v>
      </c>
      <c r="D8" s="61" t="n">
        <v>6408</v>
      </c>
      <c r="E8" s="61" t="n">
        <v>0</v>
      </c>
      <c r="F8" s="61" t="n">
        <v>0</v>
      </c>
      <c r="G8" s="61" t="n">
        <v>-77</v>
      </c>
      <c r="H8" s="61" t="n">
        <v>800535</v>
      </c>
      <c r="I8" s="61" t="n">
        <v>439143.101</v>
      </c>
      <c r="J8" s="23" t="n">
        <v>0.822947914192554</v>
      </c>
    </row>
    <row r="9" customFormat="false" ht="11.25" hidden="false" customHeight="false" outlineLevel="0" collapsed="false">
      <c r="A9" s="24" t="s">
        <v>28</v>
      </c>
      <c r="B9" s="62" t="n">
        <v>35615</v>
      </c>
      <c r="C9" s="62" t="n">
        <v>150189</v>
      </c>
      <c r="D9" s="62" t="n">
        <v>260</v>
      </c>
      <c r="E9" s="62" t="n">
        <v>11182</v>
      </c>
      <c r="F9" s="62" t="n">
        <v>4418</v>
      </c>
      <c r="G9" s="62" t="n">
        <v>0</v>
      </c>
      <c r="H9" s="62" t="n">
        <v>201664</v>
      </c>
      <c r="I9" s="62" t="n">
        <v>78421.186</v>
      </c>
      <c r="J9" s="26" t="n">
        <v>1.57154998905525</v>
      </c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26" t="s">
        <v>20</v>
      </c>
    </row>
    <row r="11" customFormat="false" ht="11.25" hidden="false" customHeight="false" outlineLevel="0" collapsed="false">
      <c r="A11" s="15" t="s">
        <v>30</v>
      </c>
      <c r="B11" s="12" t="n">
        <v>-191349</v>
      </c>
      <c r="C11" s="12" t="n">
        <v>-603661</v>
      </c>
      <c r="D11" s="12" t="n">
        <v>-221</v>
      </c>
      <c r="E11" s="12" t="n">
        <v>-8485</v>
      </c>
      <c r="F11" s="12" t="n">
        <v>0</v>
      </c>
      <c r="G11" s="12" t="n">
        <v>0</v>
      </c>
      <c r="H11" s="12" t="n">
        <v>-803716</v>
      </c>
      <c r="I11" s="12" t="n">
        <v>-771832.777</v>
      </c>
      <c r="J11" s="17" t="n">
        <v>0.0413084594877213</v>
      </c>
    </row>
    <row r="12" customFormat="false" ht="11.25" hidden="false" customHeight="false" outlineLevel="0" collapsed="false">
      <c r="A12" s="15" t="s">
        <v>31</v>
      </c>
      <c r="B12" s="12" t="n">
        <v>-756717</v>
      </c>
      <c r="C12" s="12" t="n">
        <v>-90262</v>
      </c>
      <c r="D12" s="12" t="n">
        <v>-3519</v>
      </c>
      <c r="E12" s="12" t="n">
        <v>4020</v>
      </c>
      <c r="F12" s="12" t="n">
        <v>22920</v>
      </c>
      <c r="G12" s="12" t="n">
        <v>1000</v>
      </c>
      <c r="H12" s="12" t="n">
        <v>-822558</v>
      </c>
      <c r="I12" s="12" t="n">
        <v>604802.179</v>
      </c>
      <c r="J12" s="17" t="s">
        <v>20</v>
      </c>
    </row>
    <row r="13" customFormat="false" ht="11.25" hidden="false" customHeight="false" outlineLevel="0" collapsed="false">
      <c r="A13" s="18" t="s">
        <v>32</v>
      </c>
      <c r="B13" s="60" t="n">
        <v>-948066</v>
      </c>
      <c r="C13" s="60" t="n">
        <v>-693923</v>
      </c>
      <c r="D13" s="60" t="n">
        <v>-3740</v>
      </c>
      <c r="E13" s="60" t="n">
        <v>-4465</v>
      </c>
      <c r="F13" s="60" t="n">
        <v>22920</v>
      </c>
      <c r="G13" s="60" t="n">
        <v>1000</v>
      </c>
      <c r="H13" s="60" t="n">
        <v>-1626274</v>
      </c>
      <c r="I13" s="60" t="n">
        <v>-167030.598</v>
      </c>
      <c r="J13" s="20" t="n">
        <v>8.73638374928167</v>
      </c>
    </row>
    <row r="14" customFormat="false" ht="11.25" hidden="false" customHeight="false" outlineLevel="0" collapsed="false">
      <c r="A14" s="15" t="s">
        <v>33</v>
      </c>
      <c r="B14" s="12" t="n">
        <v>12711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27113</v>
      </c>
      <c r="I14" s="12" t="n">
        <v>459788.359</v>
      </c>
      <c r="J14" s="17" t="n">
        <v>-0.723540195153136</v>
      </c>
    </row>
    <row r="15" customFormat="false" ht="11.25" hidden="false" customHeight="false" outlineLevel="0" collapsed="false">
      <c r="A15" s="15" t="s">
        <v>34</v>
      </c>
      <c r="B15" s="12" t="n">
        <v>24681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246817</v>
      </c>
      <c r="I15" s="12" t="n">
        <v>-416192.103</v>
      </c>
      <c r="J15" s="17" t="s">
        <v>20</v>
      </c>
    </row>
    <row r="16" customFormat="false" ht="11.25" hidden="false" customHeight="false" outlineLevel="0" collapsed="false">
      <c r="A16" s="18" t="s">
        <v>35</v>
      </c>
      <c r="B16" s="60" t="n">
        <v>37393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373930</v>
      </c>
      <c r="I16" s="60" t="n">
        <v>43596.256</v>
      </c>
      <c r="J16" s="20" t="n">
        <v>7.5771126768317</v>
      </c>
    </row>
    <row r="17" customFormat="false" ht="11.25" hidden="false" customHeight="false" outlineLevel="0" collapsed="false">
      <c r="A17" s="21" t="s">
        <v>36</v>
      </c>
      <c r="B17" s="61" t="n">
        <v>-574136</v>
      </c>
      <c r="C17" s="61" t="n">
        <v>-693923</v>
      </c>
      <c r="D17" s="61" t="n">
        <v>-3740</v>
      </c>
      <c r="E17" s="61" t="n">
        <v>-4465</v>
      </c>
      <c r="F17" s="61" t="n">
        <v>22920</v>
      </c>
      <c r="G17" s="61" t="n">
        <v>1000</v>
      </c>
      <c r="H17" s="61" t="n">
        <v>-1252344</v>
      </c>
      <c r="I17" s="61" t="n">
        <v>-123434.342</v>
      </c>
      <c r="J17" s="23" t="n">
        <v>9.14583121446056</v>
      </c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26" t="s">
        <v>20</v>
      </c>
    </row>
    <row r="19" customFormat="false" ht="11.25" hidden="false" customHeight="false" outlineLevel="0" collapsed="false">
      <c r="A19" s="24" t="s">
        <v>38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26" t="s">
        <v>20</v>
      </c>
    </row>
    <row r="20" customFormat="false" ht="11.25" hidden="false" customHeight="false" outlineLevel="0" collapsed="false">
      <c r="A20" s="15" t="s">
        <v>39</v>
      </c>
      <c r="B20" s="12" t="n">
        <v>-10304</v>
      </c>
      <c r="C20" s="12" t="n">
        <v>-180945</v>
      </c>
      <c r="D20" s="12" t="n">
        <v>-641</v>
      </c>
      <c r="E20" s="12" t="n">
        <v>0</v>
      </c>
      <c r="F20" s="12" t="n">
        <v>0</v>
      </c>
      <c r="G20" s="12" t="n">
        <v>27</v>
      </c>
      <c r="H20" s="12" t="n">
        <v>-191863</v>
      </c>
      <c r="I20" s="12" t="n">
        <v>-90159.009</v>
      </c>
      <c r="J20" s="17" t="n">
        <v>1.12805134093699</v>
      </c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7" t="s">
        <v>20</v>
      </c>
    </row>
    <row r="22" customFormat="false" ht="11.25" hidden="false" customHeight="false" outlineLevel="0" collapsed="false">
      <c r="A22" s="15" t="s">
        <v>41</v>
      </c>
      <c r="B22" s="12" t="n">
        <v>-9554</v>
      </c>
      <c r="C22" s="12" t="n">
        <v>-15764</v>
      </c>
      <c r="D22" s="12" t="n">
        <v>-378</v>
      </c>
      <c r="E22" s="12" t="n">
        <v>-7029</v>
      </c>
      <c r="F22" s="12" t="n">
        <v>0</v>
      </c>
      <c r="G22" s="12" t="n">
        <v>0</v>
      </c>
      <c r="H22" s="12" t="n">
        <v>-32725</v>
      </c>
      <c r="I22" s="12" t="n">
        <v>-102981.088</v>
      </c>
      <c r="J22" s="17" t="n">
        <v>-0.682223205876403</v>
      </c>
    </row>
    <row r="23" customFormat="false" ht="11.25" hidden="false" customHeight="false" outlineLevel="0" collapsed="false">
      <c r="A23" s="15" t="s">
        <v>42</v>
      </c>
      <c r="B23" s="12" t="n">
        <v>970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9708</v>
      </c>
      <c r="I23" s="12" t="n">
        <v>9074.872</v>
      </c>
      <c r="J23" s="17" t="n">
        <v>0.0697671548425147</v>
      </c>
    </row>
    <row r="24" customFormat="false" ht="11.25" hidden="false" customHeight="false" outlineLevel="0" collapsed="false">
      <c r="A24" s="27" t="s">
        <v>43</v>
      </c>
      <c r="B24" s="63" t="n">
        <v>-10150</v>
      </c>
      <c r="C24" s="63" t="n">
        <v>-196709</v>
      </c>
      <c r="D24" s="63" t="n">
        <v>-1019</v>
      </c>
      <c r="E24" s="63" t="n">
        <v>-7029</v>
      </c>
      <c r="F24" s="63" t="n">
        <v>0</v>
      </c>
      <c r="G24" s="63" t="n">
        <v>27</v>
      </c>
      <c r="H24" s="63" t="n">
        <v>-214880</v>
      </c>
      <c r="I24" s="63" t="n">
        <v>-184065.225</v>
      </c>
      <c r="J24" s="20" t="n">
        <v>0.167412258344834</v>
      </c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26" t="s">
        <v>20</v>
      </c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30" t="s">
        <v>20</v>
      </c>
    </row>
    <row r="27" customFormat="false" ht="11.25" hidden="false" customHeight="false" outlineLevel="0" collapsed="false">
      <c r="A27" s="31" t="s">
        <v>46</v>
      </c>
      <c r="B27" s="62" t="n">
        <v>-449739</v>
      </c>
      <c r="C27" s="62" t="n">
        <v>-45171</v>
      </c>
      <c r="D27" s="62" t="n">
        <v>1909</v>
      </c>
      <c r="E27" s="62" t="n">
        <v>-312</v>
      </c>
      <c r="F27" s="62" t="n">
        <v>27338</v>
      </c>
      <c r="G27" s="62" t="n">
        <v>950</v>
      </c>
      <c r="H27" s="62" t="n">
        <v>-465025</v>
      </c>
      <c r="I27" s="62" t="n">
        <v>210064.72</v>
      </c>
      <c r="J27" s="26" t="s">
        <v>20</v>
      </c>
    </row>
    <row r="28" customFormat="false" ht="4.5" hidden="true" customHeight="true" outlineLevel="0" collapsed="false">
      <c r="A28" s="65"/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7" t="s">
        <v>20</v>
      </c>
    </row>
    <row r="29" customFormat="false" ht="11.25" hidden="false" customHeight="false" outlineLevel="0" collapsed="false">
      <c r="A29" s="11" t="s">
        <v>86</v>
      </c>
      <c r="B29" s="68" t="n">
        <v>1850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18500</v>
      </c>
      <c r="I29" s="68" t="n">
        <v>99593.876</v>
      </c>
      <c r="J29" s="14" t="n">
        <v>-0.814245606828275</v>
      </c>
    </row>
    <row r="30" customFormat="false" ht="11.25" hidden="false" customHeight="false" outlineLevel="0" collapsed="false">
      <c r="A30" s="15" t="s">
        <v>88</v>
      </c>
      <c r="B30" s="12" t="n">
        <v>5000</v>
      </c>
      <c r="C30" s="12" t="n">
        <v>372656</v>
      </c>
      <c r="D30" s="12" t="n">
        <v>1500</v>
      </c>
      <c r="E30" s="12" t="n">
        <v>0</v>
      </c>
      <c r="F30" s="12" t="n">
        <v>0</v>
      </c>
      <c r="G30" s="12" t="n">
        <v>0</v>
      </c>
      <c r="H30" s="12" t="n">
        <v>379156</v>
      </c>
      <c r="I30" s="12" t="n">
        <v>18500</v>
      </c>
      <c r="J30" s="17" t="n">
        <v>19.4949189189189</v>
      </c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43800</v>
      </c>
      <c r="J31" s="17" t="s">
        <v>20</v>
      </c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7" t="s">
        <v>20</v>
      </c>
    </row>
    <row r="33" customFormat="false" ht="11.25" hidden="false" customHeight="false" outlineLevel="0" collapsed="false">
      <c r="A33" s="15" t="s">
        <v>94</v>
      </c>
      <c r="B33" s="12" t="n">
        <v>494911</v>
      </c>
      <c r="C33" s="12" t="n">
        <v>221932</v>
      </c>
      <c r="D33" s="12" t="n">
        <v>0</v>
      </c>
      <c r="E33" s="12" t="n">
        <v>99020</v>
      </c>
      <c r="F33" s="12" t="n">
        <v>22920</v>
      </c>
      <c r="G33" s="12" t="n">
        <v>1000</v>
      </c>
      <c r="H33" s="12" t="n">
        <v>839783</v>
      </c>
      <c r="I33" s="12" t="n">
        <v>1403176.406</v>
      </c>
      <c r="J33" s="17" t="n">
        <v>-0.401512884332236</v>
      </c>
    </row>
    <row r="34" customFormat="false" ht="11.25" hidden="false" customHeight="false" outlineLevel="0" collapsed="false">
      <c r="A34" s="15" t="s">
        <v>96</v>
      </c>
      <c r="B34" s="12" t="n">
        <v>1191628</v>
      </c>
      <c r="C34" s="12" t="n">
        <v>483912</v>
      </c>
      <c r="D34" s="12" t="n">
        <v>3519</v>
      </c>
      <c r="E34" s="12" t="n">
        <v>95000</v>
      </c>
      <c r="F34" s="12" t="n">
        <v>0</v>
      </c>
      <c r="G34" s="12" t="n">
        <v>0</v>
      </c>
      <c r="H34" s="12" t="n">
        <v>1774059</v>
      </c>
      <c r="I34" s="12" t="n">
        <v>798374.226</v>
      </c>
      <c r="J34" s="17" t="n">
        <v>1.2220895192075</v>
      </c>
    </row>
    <row r="35" customFormat="false" ht="11.25" hidden="false" customHeight="false" outlineLevel="0" collapsed="false">
      <c r="A35" s="15" t="s">
        <v>98</v>
      </c>
      <c r="B35" s="12" t="n">
        <v>12340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23402</v>
      </c>
      <c r="I35" s="12" t="n">
        <v>539594.128</v>
      </c>
      <c r="J35" s="17" t="n">
        <v>-0.771305887895059</v>
      </c>
    </row>
    <row r="36" customFormat="false" ht="11.25" hidden="false" customHeight="false" outlineLevel="0" collapsed="false">
      <c r="A36" s="15" t="s">
        <v>100</v>
      </c>
      <c r="B36" s="12" t="n">
        <v>37021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370219</v>
      </c>
      <c r="I36" s="12" t="n">
        <v>123402.025</v>
      </c>
      <c r="J36" s="17" t="n">
        <v>2.00010473896194</v>
      </c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7" t="s">
        <v>20</v>
      </c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7" t="s">
        <v>20</v>
      </c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7" t="s">
        <v>20</v>
      </c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7" t="s">
        <v>20</v>
      </c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7" t="s">
        <v>20</v>
      </c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39" t="s">
        <v>20</v>
      </c>
    </row>
    <row r="43" customFormat="false" ht="4.5" hidden="true" customHeight="true" outlineLevel="0" collapsed="false">
      <c r="A43" s="45"/>
      <c r="B43" s="70" t="n">
        <v>0</v>
      </c>
      <c r="C43" s="70" t="n">
        <v>0</v>
      </c>
      <c r="D43" s="70"/>
      <c r="E43" s="70" t="n">
        <v>0</v>
      </c>
      <c r="F43" s="70" t="n">
        <v>0</v>
      </c>
      <c r="G43" s="70" t="n">
        <v>0</v>
      </c>
      <c r="H43" s="3" t="n">
        <v>0</v>
      </c>
    </row>
    <row r="44" customFormat="false" ht="11.25" hidden="true" customHeight="false" outlineLevel="0" collapsed="false">
      <c r="A44" s="28" t="s">
        <v>172</v>
      </c>
      <c r="B44" s="28" t="n">
        <v>0</v>
      </c>
      <c r="C44" s="28" t="n">
        <v>0</v>
      </c>
      <c r="D44" s="28"/>
      <c r="E44" s="28" t="n">
        <v>0</v>
      </c>
      <c r="F44" s="28" t="n">
        <v>0</v>
      </c>
      <c r="G44" s="28" t="n">
        <v>0</v>
      </c>
      <c r="H44" s="3" t="n">
        <v>0</v>
      </c>
    </row>
    <row r="45" customFormat="false" ht="11.25" hidden="false" customHeight="false" outlineLevel="0" collapsed="false">
      <c r="A45" s="15" t="s">
        <v>128</v>
      </c>
      <c r="B45" s="17" t="n">
        <v>6.76474869423752</v>
      </c>
      <c r="C45" s="17" t="n">
        <v>0.771763876330579</v>
      </c>
      <c r="D45" s="17" t="n">
        <v>0.580384854127871</v>
      </c>
      <c r="E45" s="17" t="n">
        <v>0</v>
      </c>
      <c r="F45" s="17" t="n">
        <v>0</v>
      </c>
      <c r="G45" s="17" t="n">
        <v>0</v>
      </c>
      <c r="H45" s="17" t="n">
        <v>1.55526971636889</v>
      </c>
      <c r="I45" s="17" t="n">
        <v>0.235574104462529</v>
      </c>
      <c r="J45" s="17"/>
    </row>
    <row r="46" customFormat="false" ht="11.25" hidden="false" customHeight="false" outlineLevel="0" collapsed="false">
      <c r="A46" s="15" t="s">
        <v>130</v>
      </c>
      <c r="B46" s="17" t="n">
        <v>0.0724234380797443</v>
      </c>
      <c r="C46" s="17" t="n">
        <v>0.218774850162211</v>
      </c>
      <c r="D46" s="17" t="n">
        <v>0.158131595282433</v>
      </c>
      <c r="E46" s="17" t="n">
        <v>0</v>
      </c>
      <c r="F46" s="17" t="n">
        <v>0</v>
      </c>
      <c r="G46" s="17" t="n">
        <v>0.350649350649351</v>
      </c>
      <c r="H46" s="17" t="n">
        <v>0.205498185824374</v>
      </c>
      <c r="I46" s="17" t="n">
        <v>0.259599145673111</v>
      </c>
      <c r="J46" s="17"/>
    </row>
    <row r="47" customFormat="false" ht="11.25" hidden="false" customHeight="false" outlineLevel="0" collapsed="false">
      <c r="A47" s="15" t="s">
        <v>132</v>
      </c>
      <c r="B47" s="17" t="n">
        <v>0.254124211547792</v>
      </c>
      <c r="C47" s="17" t="n">
        <v>0.16703646488474</v>
      </c>
      <c r="D47" s="17" t="n">
        <v>0.0403476101800124</v>
      </c>
      <c r="E47" s="17" t="n">
        <v>0</v>
      </c>
      <c r="F47" s="17" t="n">
        <v>0</v>
      </c>
      <c r="G47" s="17" t="n">
        <v>0</v>
      </c>
      <c r="H47" s="17" t="n">
        <v>0.192859205817603</v>
      </c>
      <c r="I47" s="17" t="n">
        <v>0.110602493699025</v>
      </c>
      <c r="J47" s="17"/>
    </row>
    <row r="48" customFormat="false" ht="11.25" hidden="false" customHeight="false" outlineLevel="0" collapsed="false">
      <c r="A48" s="15" t="s">
        <v>134</v>
      </c>
      <c r="B48" s="17" t="n">
        <v>7.09129634386506</v>
      </c>
      <c r="C48" s="17" t="n">
        <v>1.15757519137753</v>
      </c>
      <c r="D48" s="17" t="n">
        <v>0.778864059590317</v>
      </c>
      <c r="E48" s="17" t="n">
        <v>0</v>
      </c>
      <c r="F48" s="17" t="n">
        <v>0</v>
      </c>
      <c r="G48" s="17" t="n">
        <v>0</v>
      </c>
      <c r="H48" s="17" t="n">
        <v>1.95362710801087</v>
      </c>
      <c r="I48" s="17" t="n">
        <v>0.605775743834666</v>
      </c>
      <c r="J48" s="17"/>
    </row>
    <row r="49" customFormat="false" ht="11.25" hidden="false" customHeight="false" outlineLevel="0" collapsed="false">
      <c r="A49" s="18" t="s">
        <v>136</v>
      </c>
      <c r="B49" s="20" t="n">
        <v>-3.20902902645774</v>
      </c>
      <c r="C49" s="20" t="n">
        <v>-0.0502380610784317</v>
      </c>
      <c r="D49" s="20" t="n">
        <v>0.296244568590937</v>
      </c>
      <c r="E49" s="20" t="n">
        <v>0</v>
      </c>
      <c r="F49" s="20" t="n">
        <v>0</v>
      </c>
      <c r="G49" s="20" t="n">
        <v>0</v>
      </c>
      <c r="H49" s="20" t="n">
        <v>-0.44472167657753</v>
      </c>
      <c r="I49" s="20" t="n">
        <v>0.296267922678286</v>
      </c>
      <c r="J49" s="20"/>
    </row>
    <row r="50" customFormat="false" ht="11.25" hidden="false" customHeight="false" outlineLevel="0" collapsed="false">
      <c r="A50" s="15" t="s">
        <v>138</v>
      </c>
      <c r="B50" s="17" t="n">
        <v>5.80333966765051</v>
      </c>
      <c r="C50" s="17" t="n">
        <v>0.998059752154552</v>
      </c>
      <c r="D50" s="17" t="n">
        <v>0.583645443196005</v>
      </c>
      <c r="E50" s="17" t="n">
        <v>0</v>
      </c>
      <c r="F50" s="17" t="n">
        <v>0</v>
      </c>
      <c r="G50" s="17" t="n">
        <v>0</v>
      </c>
      <c r="H50" s="17" t="n">
        <v>1.5643838183215</v>
      </c>
      <c r="I50" s="17" t="n">
        <v>0.281079998112051</v>
      </c>
      <c r="J50" s="17"/>
    </row>
    <row r="51" customFormat="false" ht="11.25" hidden="false" customHeight="false" outlineLevel="0" collapsed="false">
      <c r="A51" s="37" t="s">
        <v>140</v>
      </c>
      <c r="B51" s="39" t="n">
        <v>8.35330327901993</v>
      </c>
      <c r="C51" s="39" t="n">
        <v>1.23198978241609</v>
      </c>
      <c r="D51" s="39" t="n">
        <v>0.783239700374532</v>
      </c>
      <c r="E51" s="39" t="n">
        <v>0</v>
      </c>
      <c r="F51" s="39" t="n">
        <v>0</v>
      </c>
      <c r="G51" s="39" t="n">
        <v>0</v>
      </c>
      <c r="H51" s="39" t="n">
        <v>2.22725552286908</v>
      </c>
      <c r="I51" s="39" t="n">
        <v>1.57914857234658</v>
      </c>
      <c r="J51" s="39"/>
    </row>
    <row r="53" customFormat="false" ht="11.25" hidden="false" customHeight="false" outlineLevel="0" collapsed="false">
      <c r="A53" s="58"/>
      <c r="H53" s="2"/>
      <c r="I53" s="2"/>
      <c r="J53" s="2"/>
      <c r="K53" s="2"/>
      <c r="L53" s="2"/>
      <c r="M53" s="2"/>
      <c r="N53" s="2"/>
      <c r="O53" s="2"/>
    </row>
    <row r="54" customFormat="false" ht="11.25" hidden="false" customHeight="false" outlineLevel="0" collapsed="false"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H55" s="2"/>
      <c r="I55" s="2"/>
      <c r="J55" s="2"/>
      <c r="K55" s="2"/>
      <c r="L55" s="2"/>
      <c r="M55" s="2"/>
      <c r="N55" s="2"/>
      <c r="O55" s="2"/>
    </row>
    <row r="56" customFormat="false" ht="11.25" hidden="false" customHeight="false" outlineLevel="0" collapsed="false"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false" outlineLevel="0" collapsed="false">
      <c r="H57" s="2"/>
      <c r="I57" s="2"/>
      <c r="J57" s="2"/>
      <c r="K57" s="2"/>
      <c r="L57" s="2"/>
      <c r="M57" s="2"/>
      <c r="N57" s="2"/>
      <c r="O57" s="2"/>
    </row>
    <row r="58" customFormat="false" ht="11.25" hidden="false" customHeight="false" outlineLevel="0" collapsed="false">
      <c r="H58" s="2"/>
      <c r="I58" s="2"/>
      <c r="J58" s="2"/>
      <c r="K58" s="2"/>
      <c r="L58" s="2"/>
      <c r="M58" s="2"/>
      <c r="N58" s="2"/>
      <c r="O58" s="2"/>
    </row>
    <row r="59" customFormat="false" ht="11.25" hidden="false" customHeight="false" outlineLevel="0" collapsed="false">
      <c r="H59" s="2"/>
      <c r="I59" s="2"/>
      <c r="J59" s="2"/>
      <c r="K59" s="2"/>
      <c r="L59" s="2"/>
      <c r="M59" s="2"/>
      <c r="N59" s="2"/>
      <c r="O59" s="2"/>
    </row>
    <row r="60" customFormat="false" ht="11.25" hidden="false" customHeight="false" outlineLevel="0" collapsed="false">
      <c r="H60" s="2"/>
      <c r="I60" s="2"/>
      <c r="J60" s="2"/>
      <c r="K60" s="2"/>
      <c r="L60" s="2"/>
      <c r="M60" s="2"/>
      <c r="N60" s="2"/>
      <c r="O60" s="2"/>
    </row>
    <row r="61" customFormat="false" ht="11.25" hidden="false" customHeight="false" outlineLevel="0" collapsed="false">
      <c r="H61" s="2"/>
      <c r="I61" s="2"/>
      <c r="J61" s="2"/>
      <c r="K61" s="2"/>
      <c r="L61" s="2"/>
      <c r="M61" s="2"/>
      <c r="N61" s="2"/>
      <c r="O61" s="2"/>
    </row>
    <row r="62" customFormat="false" ht="11.2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52"/>
    </row>
  </sheetData>
  <printOptions headings="false" gridLines="false" gridLinesSet="true" horizontalCentered="false" verticalCentered="false"/>
  <pageMargins left="0.379861111111111" right="0.329861111111111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29"/>
    <col collapsed="false" customWidth="true" hidden="false" outlineLevel="0" max="3" min="3" style="2" width="9.78"/>
    <col collapsed="false" customWidth="true" hidden="false" outlineLevel="0" max="4" min="4" style="2" width="9.26"/>
    <col collapsed="false" customWidth="true" hidden="false" outlineLevel="0" max="5" min="5" style="2" width="10.16"/>
    <col collapsed="false" customWidth="true" hidden="false" outlineLevel="0" max="7" min="6" style="2" width="9.13"/>
    <col collapsed="false" customWidth="false" hidden="false" outlineLevel="0" max="257" min="8" style="3" width="7.2"/>
  </cols>
  <sheetData>
    <row r="1" customFormat="false" ht="39" hidden="false" customHeight="true" outlineLevel="0" collapsed="false">
      <c r="A1" s="4" t="s">
        <v>243</v>
      </c>
      <c r="B1" s="6" t="s">
        <v>244</v>
      </c>
      <c r="C1" s="6" t="s">
        <v>7</v>
      </c>
      <c r="D1" s="6" t="s">
        <v>184</v>
      </c>
      <c r="E1" s="6" t="s">
        <v>178</v>
      </c>
      <c r="F1" s="6" t="s">
        <v>10</v>
      </c>
      <c r="G1" s="6" t="s">
        <v>179</v>
      </c>
      <c r="H1" s="5" t="s">
        <v>181</v>
      </c>
      <c r="I1" s="5" t="s">
        <v>182</v>
      </c>
      <c r="J1" s="5" t="s">
        <v>18</v>
      </c>
    </row>
    <row r="2" customFormat="false" ht="11.25" hidden="false" customHeight="false" outlineLevel="0" collapsed="false">
      <c r="A2" s="15" t="s">
        <v>21</v>
      </c>
      <c r="B2" s="12" t="n">
        <v>0</v>
      </c>
      <c r="C2" s="12" t="n">
        <v>0</v>
      </c>
      <c r="D2" s="12" t="n">
        <v>117926</v>
      </c>
      <c r="E2" s="12" t="n">
        <v>788252</v>
      </c>
      <c r="F2" s="12" t="n">
        <v>0</v>
      </c>
      <c r="G2" s="12" t="n">
        <v>500132</v>
      </c>
      <c r="H2" s="12" t="n">
        <v>1406310</v>
      </c>
      <c r="I2" s="12" t="n">
        <v>2344756.947</v>
      </c>
      <c r="J2" s="17" t="n">
        <v>-0.400232078723851</v>
      </c>
      <c r="K2" s="75"/>
      <c r="L2" s="75"/>
      <c r="M2" s="75"/>
      <c r="N2" s="75"/>
      <c r="O2" s="75"/>
    </row>
    <row r="3" customFormat="false" ht="11.25" hidden="false" customHeight="false" outlineLevel="0" collapsed="false">
      <c r="A3" s="15" t="s">
        <v>22</v>
      </c>
      <c r="B3" s="12" t="n">
        <v>0</v>
      </c>
      <c r="C3" s="12" t="n">
        <v>0</v>
      </c>
      <c r="D3" s="12" t="n">
        <v>0</v>
      </c>
      <c r="E3" s="12" t="n">
        <v>-42156</v>
      </c>
      <c r="F3" s="12" t="n">
        <v>0</v>
      </c>
      <c r="G3" s="12" t="n">
        <v>-318500</v>
      </c>
      <c r="H3" s="12" t="n">
        <v>-360656</v>
      </c>
      <c r="I3" s="12" t="n">
        <v>134228.931</v>
      </c>
      <c r="J3" s="17" t="s">
        <v>20</v>
      </c>
      <c r="K3" s="75"/>
      <c r="L3" s="75"/>
      <c r="M3" s="75"/>
      <c r="N3" s="75"/>
      <c r="O3" s="75"/>
    </row>
    <row r="4" customFormat="false" ht="11.25" hidden="false" customHeight="false" outlineLevel="0" collapsed="false">
      <c r="A4" s="18" t="s">
        <v>23</v>
      </c>
      <c r="B4" s="60" t="n">
        <v>0</v>
      </c>
      <c r="C4" s="60" t="n">
        <v>0</v>
      </c>
      <c r="D4" s="60" t="n">
        <v>117926</v>
      </c>
      <c r="E4" s="60" t="n">
        <v>746096</v>
      </c>
      <c r="F4" s="60" t="n">
        <v>0</v>
      </c>
      <c r="G4" s="60" t="n">
        <v>181632</v>
      </c>
      <c r="H4" s="60" t="n">
        <v>1045654</v>
      </c>
      <c r="I4" s="60" t="n">
        <v>2477899.346</v>
      </c>
      <c r="J4" s="20" t="n">
        <v>-0.578007879259515</v>
      </c>
      <c r="K4" s="75"/>
      <c r="L4" s="75"/>
      <c r="M4" s="75"/>
      <c r="N4" s="75"/>
      <c r="O4" s="75"/>
    </row>
    <row r="5" customFormat="false" ht="11.25" hidden="false" customHeight="false" outlineLevel="0" collapsed="false">
      <c r="A5" s="15" t="s">
        <v>24</v>
      </c>
      <c r="B5" s="12" t="n">
        <v>0</v>
      </c>
      <c r="C5" s="12" t="n">
        <v>0</v>
      </c>
      <c r="D5" s="12" t="n">
        <v>-38316</v>
      </c>
      <c r="E5" s="12" t="n">
        <v>-200562</v>
      </c>
      <c r="F5" s="12" t="n">
        <v>0</v>
      </c>
      <c r="G5" s="12" t="n">
        <v>-6241</v>
      </c>
      <c r="H5" s="12" t="n">
        <v>-245119</v>
      </c>
      <c r="I5" s="12" t="n">
        <v>-416057.721</v>
      </c>
      <c r="J5" s="17" t="n">
        <v>-0.41085338012511</v>
      </c>
      <c r="K5" s="75"/>
      <c r="L5" s="75"/>
      <c r="M5" s="75"/>
      <c r="N5" s="75"/>
      <c r="O5" s="75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-35139.712</v>
      </c>
      <c r="J6" s="17" t="s">
        <v>20</v>
      </c>
      <c r="K6" s="75"/>
      <c r="L6" s="75"/>
      <c r="M6" s="75"/>
      <c r="N6" s="75"/>
      <c r="O6" s="75"/>
    </row>
    <row r="7" customFormat="false" ht="11.25" hidden="false" customHeight="false" outlineLevel="0" collapsed="false">
      <c r="A7" s="18" t="s">
        <v>26</v>
      </c>
      <c r="B7" s="60" t="n">
        <v>0</v>
      </c>
      <c r="C7" s="60" t="n">
        <v>0</v>
      </c>
      <c r="D7" s="60" t="n">
        <v>-38316</v>
      </c>
      <c r="E7" s="60" t="n">
        <v>-200562</v>
      </c>
      <c r="F7" s="60" t="n">
        <v>0</v>
      </c>
      <c r="G7" s="60" t="n">
        <v>-6241</v>
      </c>
      <c r="H7" s="60" t="n">
        <v>-245119</v>
      </c>
      <c r="I7" s="60" t="n">
        <v>-451132.009</v>
      </c>
      <c r="J7" s="20" t="n">
        <v>-0.456657929142864</v>
      </c>
      <c r="K7" s="75"/>
      <c r="L7" s="75"/>
      <c r="M7" s="75"/>
      <c r="N7" s="75"/>
      <c r="O7" s="75"/>
    </row>
    <row r="8" customFormat="false" ht="11.25" hidden="false" customHeight="false" outlineLevel="0" collapsed="false">
      <c r="A8" s="21" t="s">
        <v>27</v>
      </c>
      <c r="B8" s="61" t="n">
        <v>0</v>
      </c>
      <c r="C8" s="61" t="n">
        <v>0</v>
      </c>
      <c r="D8" s="61" t="n">
        <v>79610</v>
      </c>
      <c r="E8" s="61" t="n">
        <v>545534</v>
      </c>
      <c r="F8" s="61" t="n">
        <v>0</v>
      </c>
      <c r="G8" s="61" t="n">
        <v>175391</v>
      </c>
      <c r="H8" s="61" t="n">
        <v>800535</v>
      </c>
      <c r="I8" s="61" t="n">
        <v>2027788.445</v>
      </c>
      <c r="J8" s="23" t="n">
        <v>-0.605217693209609</v>
      </c>
      <c r="K8" s="75"/>
      <c r="L8" s="75"/>
      <c r="M8" s="75"/>
      <c r="N8" s="75"/>
      <c r="O8" s="75"/>
    </row>
    <row r="9" customFormat="false" ht="11.25" hidden="false" customHeight="false" outlineLevel="0" collapsed="false">
      <c r="A9" s="24" t="s">
        <v>28</v>
      </c>
      <c r="B9" s="62" t="n">
        <v>3352</v>
      </c>
      <c r="C9" s="62" t="n">
        <v>0</v>
      </c>
      <c r="D9" s="62" t="n">
        <v>33665</v>
      </c>
      <c r="E9" s="62" t="n">
        <v>92574</v>
      </c>
      <c r="F9" s="62" t="n">
        <v>40963</v>
      </c>
      <c r="G9" s="62" t="n">
        <v>31110</v>
      </c>
      <c r="H9" s="62" t="n">
        <v>201664</v>
      </c>
      <c r="I9" s="62" t="n">
        <v>525524.545</v>
      </c>
      <c r="J9" s="26" t="n">
        <v>-0.616261501163566</v>
      </c>
      <c r="K9" s="75"/>
      <c r="L9" s="75"/>
      <c r="M9" s="75"/>
      <c r="N9" s="75"/>
      <c r="O9" s="75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26" t="s">
        <v>20</v>
      </c>
      <c r="K10" s="75"/>
      <c r="L10" s="75"/>
      <c r="M10" s="75"/>
      <c r="N10" s="75"/>
      <c r="O10" s="75"/>
    </row>
    <row r="11" customFormat="false" ht="11.25" hidden="false" customHeight="false" outlineLevel="0" collapsed="false">
      <c r="A11" s="15" t="s">
        <v>30</v>
      </c>
      <c r="B11" s="12" t="n">
        <v>-8288</v>
      </c>
      <c r="C11" s="12" t="n">
        <v>0</v>
      </c>
      <c r="D11" s="12" t="n">
        <v>-185736</v>
      </c>
      <c r="E11" s="12" t="n">
        <v>-601086</v>
      </c>
      <c r="F11" s="12" t="n">
        <v>-1795</v>
      </c>
      <c r="G11" s="12" t="n">
        <v>-6811</v>
      </c>
      <c r="H11" s="12" t="n">
        <v>-803716</v>
      </c>
      <c r="I11" s="12" t="n">
        <v>-1315523.728</v>
      </c>
      <c r="J11" s="17" t="n">
        <v>-0.389052448927018</v>
      </c>
      <c r="K11" s="75"/>
      <c r="L11" s="75"/>
      <c r="M11" s="75"/>
      <c r="N11" s="75"/>
      <c r="O11" s="75"/>
    </row>
    <row r="12" customFormat="false" ht="11.25" hidden="false" customHeight="false" outlineLevel="0" collapsed="false">
      <c r="A12" s="15" t="s">
        <v>31</v>
      </c>
      <c r="B12" s="12" t="n">
        <v>4020</v>
      </c>
      <c r="C12" s="12" t="n">
        <v>440</v>
      </c>
      <c r="D12" s="12" t="n">
        <v>-731781</v>
      </c>
      <c r="E12" s="12" t="n">
        <v>11586</v>
      </c>
      <c r="F12" s="12" t="n">
        <v>-39316</v>
      </c>
      <c r="G12" s="12" t="n">
        <v>-67507</v>
      </c>
      <c r="H12" s="12" t="n">
        <v>-822558</v>
      </c>
      <c r="I12" s="12" t="n">
        <v>-256950.418</v>
      </c>
      <c r="J12" s="17" t="n">
        <v>2.20123238717596</v>
      </c>
      <c r="K12" s="75"/>
      <c r="L12" s="75"/>
      <c r="M12" s="75"/>
      <c r="N12" s="75"/>
      <c r="O12" s="75"/>
    </row>
    <row r="13" customFormat="false" ht="11.25" hidden="false" customHeight="false" outlineLevel="0" collapsed="false">
      <c r="A13" s="18" t="s">
        <v>32</v>
      </c>
      <c r="B13" s="60" t="n">
        <v>-4268</v>
      </c>
      <c r="C13" s="60" t="n">
        <v>440</v>
      </c>
      <c r="D13" s="60" t="n">
        <v>-917517</v>
      </c>
      <c r="E13" s="60" t="n">
        <v>-589500</v>
      </c>
      <c r="F13" s="60" t="n">
        <v>-41111</v>
      </c>
      <c r="G13" s="60" t="n">
        <v>-74318</v>
      </c>
      <c r="H13" s="60" t="n">
        <v>-1626274</v>
      </c>
      <c r="I13" s="60" t="n">
        <v>-1572244.66</v>
      </c>
      <c r="J13" s="20" t="n">
        <v>0.0343644608085361</v>
      </c>
      <c r="K13" s="75"/>
      <c r="L13" s="75"/>
      <c r="M13" s="75"/>
      <c r="N13" s="75"/>
      <c r="O13" s="75"/>
    </row>
    <row r="14" customFormat="false" ht="11.25" hidden="false" customHeight="false" outlineLevel="0" collapsed="false">
      <c r="A14" s="15" t="s">
        <v>33</v>
      </c>
      <c r="B14" s="12" t="n">
        <v>0</v>
      </c>
      <c r="C14" s="12" t="n">
        <v>0</v>
      </c>
      <c r="D14" s="12" t="n">
        <v>121078</v>
      </c>
      <c r="E14" s="12" t="n">
        <v>0</v>
      </c>
      <c r="F14" s="12" t="n">
        <v>0</v>
      </c>
      <c r="G14" s="12" t="n">
        <v>6035</v>
      </c>
      <c r="H14" s="12" t="n">
        <v>127113</v>
      </c>
      <c r="I14" s="12" t="n">
        <v>44814.897</v>
      </c>
      <c r="J14" s="17" t="n">
        <v>1.83640058349348</v>
      </c>
      <c r="K14" s="75"/>
      <c r="L14" s="75"/>
      <c r="M14" s="75"/>
      <c r="N14" s="75"/>
      <c r="O14" s="75"/>
    </row>
    <row r="15" customFormat="false" ht="11.25" hidden="false" customHeight="false" outlineLevel="0" collapsed="false">
      <c r="A15" s="15" t="s">
        <v>34</v>
      </c>
      <c r="B15" s="12" t="n">
        <v>0</v>
      </c>
      <c r="C15" s="12" t="n">
        <v>0</v>
      </c>
      <c r="D15" s="12" t="n">
        <v>250167</v>
      </c>
      <c r="E15" s="12" t="n">
        <v>0</v>
      </c>
      <c r="F15" s="12" t="n">
        <v>0</v>
      </c>
      <c r="G15" s="12" t="n">
        <v>-3350</v>
      </c>
      <c r="H15" s="12" t="n">
        <v>246817</v>
      </c>
      <c r="I15" s="12" t="n">
        <v>-141892.851</v>
      </c>
      <c r="J15" s="17" t="s">
        <v>20</v>
      </c>
      <c r="K15" s="75"/>
      <c r="L15" s="75"/>
      <c r="M15" s="75"/>
      <c r="N15" s="75"/>
      <c r="O15" s="75"/>
    </row>
    <row r="16" customFormat="false" ht="11.25" hidden="false" customHeight="false" outlineLevel="0" collapsed="false">
      <c r="A16" s="18" t="s">
        <v>35</v>
      </c>
      <c r="B16" s="60" t="n">
        <v>0</v>
      </c>
      <c r="C16" s="60" t="n">
        <v>0</v>
      </c>
      <c r="D16" s="60" t="n">
        <v>371245</v>
      </c>
      <c r="E16" s="60" t="n">
        <v>0</v>
      </c>
      <c r="F16" s="60" t="n">
        <v>0</v>
      </c>
      <c r="G16" s="60" t="n">
        <v>2685</v>
      </c>
      <c r="H16" s="60" t="n">
        <v>373930</v>
      </c>
      <c r="I16" s="60" t="n">
        <v>-97067.394</v>
      </c>
      <c r="J16" s="20" t="s">
        <v>20</v>
      </c>
      <c r="K16" s="75"/>
      <c r="L16" s="75"/>
      <c r="M16" s="75"/>
      <c r="N16" s="75"/>
      <c r="O16" s="75"/>
    </row>
    <row r="17" customFormat="false" ht="11.25" hidden="false" customHeight="false" outlineLevel="0" collapsed="false">
      <c r="A17" s="21" t="s">
        <v>36</v>
      </c>
      <c r="B17" s="61" t="n">
        <v>-4268</v>
      </c>
      <c r="C17" s="61" t="n">
        <v>440</v>
      </c>
      <c r="D17" s="61" t="n">
        <v>-546272</v>
      </c>
      <c r="E17" s="61" t="n">
        <v>-589500</v>
      </c>
      <c r="F17" s="61" t="n">
        <v>-41111</v>
      </c>
      <c r="G17" s="61" t="n">
        <v>-71633</v>
      </c>
      <c r="H17" s="61" t="n">
        <v>-1252344</v>
      </c>
      <c r="I17" s="61" t="n">
        <v>-1669552.1</v>
      </c>
      <c r="J17" s="23" t="n">
        <v>-0.249892231575163</v>
      </c>
      <c r="K17" s="75"/>
      <c r="L17" s="75"/>
      <c r="M17" s="75"/>
      <c r="N17" s="75"/>
      <c r="O17" s="75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26" t="s">
        <v>20</v>
      </c>
      <c r="K18" s="75"/>
      <c r="L18" s="75"/>
      <c r="M18" s="75"/>
      <c r="N18" s="75"/>
      <c r="O18" s="75"/>
    </row>
    <row r="19" customFormat="false" ht="11.25" hidden="false" customHeight="false" outlineLevel="0" collapsed="false">
      <c r="A19" s="24" t="s">
        <v>38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-3856.512</v>
      </c>
      <c r="J19" s="26" t="s">
        <v>20</v>
      </c>
      <c r="K19" s="75"/>
      <c r="L19" s="75"/>
      <c r="M19" s="75"/>
      <c r="N19" s="75"/>
      <c r="O19" s="75"/>
    </row>
    <row r="20" customFormat="false" ht="11.25" hidden="false" customHeight="false" outlineLevel="0" collapsed="false">
      <c r="A20" s="15" t="s">
        <v>39</v>
      </c>
      <c r="B20" s="12" t="n">
        <v>0</v>
      </c>
      <c r="C20" s="12" t="n">
        <v>0</v>
      </c>
      <c r="D20" s="12" t="n">
        <v>-9257</v>
      </c>
      <c r="E20" s="12" t="n">
        <v>-164577</v>
      </c>
      <c r="F20" s="12" t="n">
        <v>0</v>
      </c>
      <c r="G20" s="12" t="n">
        <v>-18029</v>
      </c>
      <c r="H20" s="12" t="n">
        <v>-191863</v>
      </c>
      <c r="I20" s="12" t="n">
        <v>-228753.407</v>
      </c>
      <c r="J20" s="17" t="n">
        <v>-0.16126713688684</v>
      </c>
      <c r="K20" s="75"/>
      <c r="L20" s="75"/>
      <c r="M20" s="75"/>
      <c r="N20" s="75"/>
      <c r="O20" s="75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7" t="s">
        <v>20</v>
      </c>
      <c r="K21" s="75"/>
      <c r="L21" s="75"/>
      <c r="M21" s="75"/>
      <c r="N21" s="75"/>
      <c r="O21" s="75"/>
    </row>
    <row r="22" customFormat="false" ht="11.25" hidden="false" customHeight="false" outlineLevel="0" collapsed="false">
      <c r="A22" s="15" t="s">
        <v>41</v>
      </c>
      <c r="B22" s="12" t="n">
        <v>-7029</v>
      </c>
      <c r="C22" s="12" t="n">
        <v>0</v>
      </c>
      <c r="D22" s="12" t="n">
        <v>-8251</v>
      </c>
      <c r="E22" s="12" t="n">
        <v>-6788</v>
      </c>
      <c r="F22" s="12" t="n">
        <v>0</v>
      </c>
      <c r="G22" s="12" t="n">
        <v>-10657</v>
      </c>
      <c r="H22" s="12" t="n">
        <v>-32725</v>
      </c>
      <c r="I22" s="12" t="n">
        <v>-274590.971</v>
      </c>
      <c r="J22" s="17" t="n">
        <v>-0.88082273834124</v>
      </c>
      <c r="K22" s="75"/>
      <c r="L22" s="75"/>
      <c r="M22" s="75"/>
      <c r="N22" s="75"/>
      <c r="O22" s="75"/>
    </row>
    <row r="23" customFormat="false" ht="11.25" hidden="false" customHeight="false" outlineLevel="0" collapsed="false">
      <c r="A23" s="15" t="s">
        <v>42</v>
      </c>
      <c r="B23" s="12" t="n">
        <v>0</v>
      </c>
      <c r="C23" s="12" t="n">
        <v>0</v>
      </c>
      <c r="D23" s="12" t="n">
        <v>9708</v>
      </c>
      <c r="E23" s="12" t="n">
        <v>0</v>
      </c>
      <c r="F23" s="12" t="n">
        <v>0</v>
      </c>
      <c r="G23" s="12" t="n">
        <v>0</v>
      </c>
      <c r="H23" s="12" t="n">
        <v>9708</v>
      </c>
      <c r="I23" s="12" t="n">
        <v>3836.481</v>
      </c>
      <c r="J23" s="17" t="n">
        <v>1.53044391461863</v>
      </c>
      <c r="K23" s="75"/>
      <c r="L23" s="75"/>
      <c r="M23" s="75"/>
      <c r="N23" s="75"/>
      <c r="O23" s="75"/>
    </row>
    <row r="24" customFormat="false" ht="11.25" hidden="false" customHeight="false" outlineLevel="0" collapsed="false">
      <c r="A24" s="27" t="s">
        <v>43</v>
      </c>
      <c r="B24" s="63" t="n">
        <v>-7029</v>
      </c>
      <c r="C24" s="63" t="n">
        <v>0</v>
      </c>
      <c r="D24" s="63" t="n">
        <v>-7800</v>
      </c>
      <c r="E24" s="63" t="n">
        <v>-171365</v>
      </c>
      <c r="F24" s="63" t="n">
        <v>0</v>
      </c>
      <c r="G24" s="63" t="n">
        <v>-28686</v>
      </c>
      <c r="H24" s="63" t="n">
        <v>-214880</v>
      </c>
      <c r="I24" s="63" t="n">
        <v>-499507.897</v>
      </c>
      <c r="J24" s="20" t="n">
        <v>-0.569816610927374</v>
      </c>
      <c r="K24" s="75"/>
      <c r="L24" s="75"/>
      <c r="M24" s="75"/>
      <c r="N24" s="75"/>
      <c r="O24" s="75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26" t="s">
        <v>20</v>
      </c>
      <c r="K25" s="75"/>
      <c r="L25" s="75"/>
      <c r="M25" s="75"/>
      <c r="N25" s="75"/>
      <c r="O25" s="75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30" t="s">
        <v>20</v>
      </c>
      <c r="K26" s="75"/>
      <c r="L26" s="75"/>
      <c r="M26" s="75"/>
      <c r="N26" s="75"/>
      <c r="O26" s="75"/>
    </row>
    <row r="27" customFormat="false" ht="11.25" hidden="false" customHeight="false" outlineLevel="0" collapsed="false">
      <c r="A27" s="31" t="s">
        <v>46</v>
      </c>
      <c r="B27" s="62" t="n">
        <v>-7945</v>
      </c>
      <c r="C27" s="62" t="n">
        <v>440</v>
      </c>
      <c r="D27" s="62" t="n">
        <v>-440797</v>
      </c>
      <c r="E27" s="62" t="n">
        <v>-122757</v>
      </c>
      <c r="F27" s="62" t="n">
        <v>-148</v>
      </c>
      <c r="G27" s="62" t="n">
        <v>106182</v>
      </c>
      <c r="H27" s="62" t="n">
        <v>-465025</v>
      </c>
      <c r="I27" s="62" t="n">
        <v>380396.481</v>
      </c>
      <c r="J27" s="26" t="s">
        <v>20</v>
      </c>
      <c r="K27" s="75"/>
      <c r="L27" s="75"/>
      <c r="M27" s="75"/>
      <c r="N27" s="75"/>
      <c r="O27" s="75"/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/>
      <c r="G28" s="66"/>
      <c r="H28" s="66" t="n">
        <v>0</v>
      </c>
      <c r="I28" s="66" t="n">
        <v>0</v>
      </c>
      <c r="J28" s="67" t="s">
        <v>20</v>
      </c>
      <c r="K28" s="75"/>
      <c r="L28" s="75"/>
      <c r="M28" s="75"/>
      <c r="N28" s="75"/>
      <c r="O28" s="75"/>
    </row>
    <row r="29" customFormat="false" ht="11.25" hidden="false" customHeight="false" outlineLevel="0" collapsed="false">
      <c r="A29" s="11" t="s">
        <v>86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8500</v>
      </c>
      <c r="H29" s="68" t="n">
        <v>18500</v>
      </c>
      <c r="I29" s="68" t="n">
        <v>820521.533</v>
      </c>
      <c r="J29" s="14" t="n">
        <v>-0.977453364407927</v>
      </c>
      <c r="K29" s="75"/>
      <c r="L29" s="75"/>
      <c r="M29" s="75"/>
      <c r="N29" s="75"/>
      <c r="O29" s="75"/>
    </row>
    <row r="30" customFormat="false" ht="11.25" hidden="false" customHeight="false" outlineLevel="0" collapsed="false">
      <c r="A30" s="15" t="s">
        <v>88</v>
      </c>
      <c r="B30" s="12" t="n">
        <v>0</v>
      </c>
      <c r="C30" s="12" t="n">
        <v>0</v>
      </c>
      <c r="D30" s="12" t="n">
        <v>0</v>
      </c>
      <c r="E30" s="12" t="n">
        <v>42156</v>
      </c>
      <c r="F30" s="12" t="n">
        <v>0</v>
      </c>
      <c r="G30" s="12" t="n">
        <v>337000</v>
      </c>
      <c r="H30" s="12" t="n">
        <v>379156</v>
      </c>
      <c r="I30" s="12" t="n">
        <v>686158.258</v>
      </c>
      <c r="J30" s="17" t="n">
        <v>-0.447421938628042</v>
      </c>
      <c r="K30" s="75"/>
      <c r="L30" s="75"/>
      <c r="M30" s="75"/>
      <c r="N30" s="75"/>
      <c r="O30" s="75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223719.027</v>
      </c>
      <c r="J31" s="17" t="s">
        <v>20</v>
      </c>
      <c r="K31" s="75"/>
      <c r="L31" s="75"/>
      <c r="M31" s="75"/>
      <c r="N31" s="75"/>
      <c r="O31" s="75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188610.39</v>
      </c>
      <c r="J32" s="17" t="s">
        <v>20</v>
      </c>
      <c r="K32" s="75"/>
      <c r="L32" s="75"/>
      <c r="M32" s="75"/>
      <c r="N32" s="75"/>
      <c r="O32" s="75"/>
    </row>
    <row r="33" customFormat="false" ht="11.25" hidden="false" customHeight="false" outlineLevel="0" collapsed="false">
      <c r="A33" s="15" t="s">
        <v>94</v>
      </c>
      <c r="B33" s="12" t="n">
        <v>24020</v>
      </c>
      <c r="C33" s="12" t="n">
        <v>440</v>
      </c>
      <c r="D33" s="12" t="n">
        <v>418847</v>
      </c>
      <c r="E33" s="12" t="n">
        <v>232004</v>
      </c>
      <c r="F33" s="12" t="n">
        <v>41408</v>
      </c>
      <c r="G33" s="12" t="n">
        <v>123064</v>
      </c>
      <c r="H33" s="12" t="n">
        <v>839783</v>
      </c>
      <c r="I33" s="12" t="n">
        <v>4724095.069</v>
      </c>
      <c r="J33" s="17" t="n">
        <v>-0.822234102461074</v>
      </c>
      <c r="K33" s="75"/>
      <c r="L33" s="75"/>
      <c r="M33" s="75"/>
      <c r="N33" s="75"/>
      <c r="O33" s="75"/>
    </row>
    <row r="34" customFormat="false" ht="11.25" hidden="false" customHeight="false" outlineLevel="0" collapsed="false">
      <c r="A34" s="15" t="s">
        <v>96</v>
      </c>
      <c r="B34" s="12" t="n">
        <v>20000</v>
      </c>
      <c r="C34" s="12" t="n">
        <v>0</v>
      </c>
      <c r="D34" s="12" t="n">
        <v>1150628</v>
      </c>
      <c r="E34" s="12" t="n">
        <v>332136</v>
      </c>
      <c r="F34" s="12" t="n">
        <v>80724</v>
      </c>
      <c r="G34" s="12" t="n">
        <v>190571</v>
      </c>
      <c r="H34" s="12" t="n">
        <v>1774059</v>
      </c>
      <c r="I34" s="12" t="n">
        <v>4980816.003</v>
      </c>
      <c r="J34" s="17" t="n">
        <v>-0.643821614986086</v>
      </c>
      <c r="K34" s="75"/>
      <c r="L34" s="75"/>
      <c r="M34" s="75"/>
      <c r="N34" s="75"/>
      <c r="O34" s="75"/>
    </row>
    <row r="35" customFormat="false" ht="11.25" hidden="false" customHeight="false" outlineLevel="0" collapsed="false">
      <c r="A35" s="15" t="s">
        <v>98</v>
      </c>
      <c r="B35" s="12" t="n">
        <v>0</v>
      </c>
      <c r="C35" s="12" t="n">
        <v>0</v>
      </c>
      <c r="D35" s="12" t="n">
        <v>85052</v>
      </c>
      <c r="E35" s="12" t="n">
        <v>0</v>
      </c>
      <c r="F35" s="12" t="n">
        <v>0</v>
      </c>
      <c r="G35" s="12" t="n">
        <v>38350</v>
      </c>
      <c r="H35" s="12" t="n">
        <v>123402</v>
      </c>
      <c r="I35" s="12" t="n">
        <v>440282.334</v>
      </c>
      <c r="J35" s="17" t="n">
        <v>-0.719720755364216</v>
      </c>
      <c r="K35" s="75"/>
      <c r="L35" s="75"/>
      <c r="M35" s="75"/>
      <c r="N35" s="75"/>
      <c r="O35" s="75"/>
    </row>
    <row r="36" customFormat="false" ht="11.25" hidden="false" customHeight="false" outlineLevel="0" collapsed="false">
      <c r="A36" s="15" t="s">
        <v>100</v>
      </c>
      <c r="B36" s="12" t="n">
        <v>0</v>
      </c>
      <c r="C36" s="12" t="n">
        <v>0</v>
      </c>
      <c r="D36" s="12" t="n">
        <v>335219</v>
      </c>
      <c r="E36" s="12" t="n">
        <v>0</v>
      </c>
      <c r="F36" s="12" t="n">
        <v>0</v>
      </c>
      <c r="G36" s="12" t="n">
        <v>35000</v>
      </c>
      <c r="H36" s="12" t="n">
        <v>370219</v>
      </c>
      <c r="I36" s="12" t="n">
        <v>298400.043</v>
      </c>
      <c r="J36" s="17" t="n">
        <v>0.240680116121833</v>
      </c>
      <c r="K36" s="75"/>
      <c r="L36" s="75"/>
      <c r="M36" s="75"/>
      <c r="N36" s="75"/>
      <c r="O36" s="75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7" t="s">
        <v>20</v>
      </c>
      <c r="K37" s="75"/>
      <c r="L37" s="75"/>
      <c r="M37" s="75"/>
      <c r="N37" s="75"/>
      <c r="O37" s="75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7" t="s">
        <v>20</v>
      </c>
      <c r="K38" s="75"/>
      <c r="L38" s="75"/>
      <c r="M38" s="75"/>
      <c r="N38" s="75"/>
      <c r="O38" s="75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2260.085</v>
      </c>
      <c r="J39" s="17" t="s">
        <v>20</v>
      </c>
      <c r="K39" s="75"/>
      <c r="L39" s="75"/>
      <c r="M39" s="75"/>
      <c r="N39" s="75"/>
      <c r="O39" s="75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3266.816</v>
      </c>
      <c r="J40" s="17" t="s">
        <v>20</v>
      </c>
      <c r="K40" s="75"/>
      <c r="L40" s="75"/>
      <c r="M40" s="75"/>
      <c r="N40" s="75"/>
      <c r="O40" s="75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7" t="s">
        <v>20</v>
      </c>
      <c r="K41" s="75"/>
      <c r="L41" s="75"/>
      <c r="M41" s="75"/>
      <c r="N41" s="75"/>
      <c r="O41" s="75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39" t="s">
        <v>20</v>
      </c>
      <c r="K42" s="75"/>
      <c r="L42" s="75"/>
      <c r="M42" s="75"/>
      <c r="N42" s="75"/>
      <c r="O42" s="75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1.25" hidden="false" customHeight="false" outlineLevel="0" collapsed="false">
      <c r="A45" s="15" t="s">
        <v>128</v>
      </c>
      <c r="B45" s="17" t="n">
        <v>0</v>
      </c>
      <c r="C45" s="17" t="n">
        <v>0</v>
      </c>
      <c r="D45" s="17" t="n">
        <v>7.78044706002069</v>
      </c>
      <c r="E45" s="17" t="n">
        <v>0.790112800497523</v>
      </c>
      <c r="F45" s="17" t="n">
        <v>0</v>
      </c>
      <c r="G45" s="17" t="n">
        <v>0.409167988019732</v>
      </c>
      <c r="H45" s="17" t="n">
        <v>1.55526971636889</v>
      </c>
      <c r="I45" s="17" t="n">
        <v>0.634507072508021</v>
      </c>
      <c r="J45" s="17"/>
    </row>
    <row r="46" customFormat="false" ht="11.25" hidden="false" customHeight="false" outlineLevel="0" collapsed="false">
      <c r="A46" s="15" t="s">
        <v>130</v>
      </c>
      <c r="B46" s="17" t="n">
        <v>0</v>
      </c>
      <c r="C46" s="17" t="n">
        <v>0</v>
      </c>
      <c r="D46" s="17" t="n">
        <v>0.0661431745331818</v>
      </c>
      <c r="E46" s="17" t="n">
        <v>0.22968223928288</v>
      </c>
      <c r="F46" s="17" t="n">
        <v>0</v>
      </c>
      <c r="G46" s="17" t="n">
        <v>0.157934725158562</v>
      </c>
      <c r="H46" s="17" t="n">
        <v>0.205498185824374</v>
      </c>
      <c r="I46" s="17" t="n">
        <v>0.201585224923014</v>
      </c>
      <c r="J46" s="17"/>
    </row>
    <row r="47" customFormat="false" ht="11.25" hidden="false" customHeight="false" outlineLevel="0" collapsed="false">
      <c r="A47" s="15" t="s">
        <v>132</v>
      </c>
      <c r="B47" s="17" t="n">
        <v>0</v>
      </c>
      <c r="C47" s="17" t="n">
        <v>0</v>
      </c>
      <c r="D47" s="17" t="n">
        <v>0.285475637264047</v>
      </c>
      <c r="E47" s="17" t="n">
        <v>0.124077866655229</v>
      </c>
      <c r="F47" s="17" t="n">
        <v>0</v>
      </c>
      <c r="G47" s="17" t="n">
        <v>0.171280391120507</v>
      </c>
      <c r="H47" s="17" t="n">
        <v>0.192859205817603</v>
      </c>
      <c r="I47" s="17" t="n">
        <v>0.212084702249241</v>
      </c>
      <c r="J47" s="17"/>
    </row>
    <row r="48" customFormat="false" ht="11.25" hidden="false" customHeight="false" outlineLevel="0" collapsed="false">
      <c r="A48" s="15" t="s">
        <v>134</v>
      </c>
      <c r="B48" s="17" t="n">
        <v>0</v>
      </c>
      <c r="C48" s="17" t="n">
        <v>0</v>
      </c>
      <c r="D48" s="17" t="n">
        <v>8.13206587181792</v>
      </c>
      <c r="E48" s="17" t="n">
        <v>1.14387290643563</v>
      </c>
      <c r="F48" s="17" t="n">
        <v>0</v>
      </c>
      <c r="G48" s="17" t="n">
        <v>0.738383104298802</v>
      </c>
      <c r="H48" s="17" t="n">
        <v>1.95362710801087</v>
      </c>
      <c r="I48" s="17" t="n">
        <v>1.04817699968028</v>
      </c>
      <c r="J48" s="17"/>
    </row>
    <row r="49" customFormat="false" ht="11.25" hidden="false" customHeight="false" outlineLevel="0" collapsed="false">
      <c r="A49" s="18" t="s">
        <v>136</v>
      </c>
      <c r="B49" s="20" t="n">
        <v>0</v>
      </c>
      <c r="C49" s="20" t="n">
        <v>0</v>
      </c>
      <c r="D49" s="20" t="n">
        <v>-3.73791191085935</v>
      </c>
      <c r="E49" s="20" t="n">
        <v>-0.164532446226759</v>
      </c>
      <c r="F49" s="20" t="n">
        <v>0</v>
      </c>
      <c r="G49" s="20" t="n">
        <v>0.584599630021142</v>
      </c>
      <c r="H49" s="20" t="n">
        <v>-0.44472167657753</v>
      </c>
      <c r="I49" s="20" t="n">
        <v>0.153515711448919</v>
      </c>
      <c r="J49" s="20"/>
    </row>
    <row r="50" customFormat="false" ht="11.25" hidden="false" customHeight="false" outlineLevel="0" collapsed="false">
      <c r="A50" s="15" t="s">
        <v>138</v>
      </c>
      <c r="B50" s="17" t="n">
        <v>0</v>
      </c>
      <c r="C50" s="17" t="n">
        <v>0</v>
      </c>
      <c r="D50" s="17" t="n">
        <v>6.86185152619018</v>
      </c>
      <c r="E50" s="17" t="n">
        <v>1.08059259367885</v>
      </c>
      <c r="F50" s="17" t="n">
        <v>0</v>
      </c>
      <c r="G50" s="17" t="n">
        <v>0.408418904048668</v>
      </c>
      <c r="H50" s="17" t="n">
        <v>1.5643838183215</v>
      </c>
      <c r="I50" s="17" t="n">
        <v>0.823336430443068</v>
      </c>
      <c r="J50" s="17"/>
    </row>
    <row r="51" customFormat="false" ht="11.25" hidden="false" customHeight="false" outlineLevel="0" collapsed="false">
      <c r="A51" s="37" t="s">
        <v>140</v>
      </c>
      <c r="B51" s="39" t="n">
        <v>0</v>
      </c>
      <c r="C51" s="39" t="n">
        <v>0</v>
      </c>
      <c r="D51" s="39" t="n">
        <v>0</v>
      </c>
      <c r="E51" s="39" t="n">
        <v>0.686102057800247</v>
      </c>
      <c r="F51" s="39" t="n">
        <v>0</v>
      </c>
      <c r="G51" s="39" t="n">
        <v>2.80841662342994</v>
      </c>
      <c r="H51" s="39" t="n">
        <v>2.22725552286908</v>
      </c>
      <c r="I51" s="39" t="n">
        <v>2.55610029575842</v>
      </c>
      <c r="J51" s="39"/>
    </row>
    <row r="53" customFormat="false" ht="11.25" hidden="false" customHeight="false" outlineLevel="0" collapsed="false">
      <c r="A53" s="58"/>
    </row>
    <row r="62" customFormat="false" ht="11.25" hidden="false" customHeight="false" outlineLevel="0" collapsed="false">
      <c r="H62" s="52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93"/>
    <col collapsed="false" customWidth="true" hidden="false" outlineLevel="0" max="5" min="3" style="2" width="10.67"/>
    <col collapsed="false" customWidth="false" hidden="false" outlineLevel="0" max="6" min="6" style="3" width="7.2"/>
    <col collapsed="false" customWidth="true" hidden="false" outlineLevel="0" max="7" min="7" style="3" width="8.49"/>
    <col collapsed="false" customWidth="false" hidden="false" outlineLevel="0" max="257" min="8" style="3" width="7.2"/>
  </cols>
  <sheetData>
    <row r="1" customFormat="false" ht="45" hidden="false" customHeight="true" outlineLevel="0" collapsed="false">
      <c r="A1" s="4" t="s">
        <v>245</v>
      </c>
      <c r="B1" s="6" t="s">
        <v>9</v>
      </c>
      <c r="C1" s="6" t="s">
        <v>174</v>
      </c>
      <c r="D1" s="6" t="s">
        <v>12</v>
      </c>
      <c r="E1" s="5" t="s">
        <v>181</v>
      </c>
      <c r="F1" s="5" t="s">
        <v>182</v>
      </c>
      <c r="G1" s="5" t="s">
        <v>18</v>
      </c>
    </row>
    <row r="2" customFormat="false" ht="11.25" hidden="false" customHeight="false" outlineLevel="0" collapsed="false">
      <c r="A2" s="15" t="s">
        <v>21</v>
      </c>
      <c r="B2" s="12" t="n">
        <v>117926</v>
      </c>
      <c r="C2" s="12" t="n">
        <v>0</v>
      </c>
      <c r="D2" s="12" t="n">
        <v>8722</v>
      </c>
      <c r="E2" s="12" t="n">
        <v>126648</v>
      </c>
      <c r="F2" s="12" t="n">
        <v>144349.538</v>
      </c>
      <c r="G2" s="17" t="n">
        <v>-0.122629682403279</v>
      </c>
      <c r="H2" s="75"/>
      <c r="I2" s="75"/>
      <c r="J2" s="75"/>
      <c r="K2" s="75"/>
      <c r="L2" s="75"/>
      <c r="M2" s="75"/>
    </row>
    <row r="3" customFormat="false" ht="11.25" hidden="false" customHeight="false" outlineLevel="0" collapsed="false">
      <c r="A3" s="15" t="s">
        <v>22</v>
      </c>
      <c r="B3" s="12" t="n">
        <v>0</v>
      </c>
      <c r="C3" s="12" t="n">
        <v>0</v>
      </c>
      <c r="D3" s="12" t="n">
        <v>13500</v>
      </c>
      <c r="E3" s="12" t="n">
        <v>13500</v>
      </c>
      <c r="F3" s="12" t="n">
        <v>69093.876</v>
      </c>
      <c r="G3" s="17" t="n">
        <v>-0.804613653458955</v>
      </c>
      <c r="H3" s="75"/>
      <c r="I3" s="75"/>
      <c r="J3" s="75"/>
      <c r="K3" s="75"/>
      <c r="L3" s="75"/>
      <c r="M3" s="75"/>
    </row>
    <row r="4" customFormat="false" ht="11.25" hidden="false" customHeight="false" outlineLevel="0" collapsed="false">
      <c r="A4" s="18" t="s">
        <v>23</v>
      </c>
      <c r="B4" s="60" t="n">
        <v>117926</v>
      </c>
      <c r="C4" s="60" t="n">
        <v>0</v>
      </c>
      <c r="D4" s="60" t="n">
        <v>22222</v>
      </c>
      <c r="E4" s="60" t="n">
        <v>140148</v>
      </c>
      <c r="F4" s="60" t="n">
        <v>213443.414</v>
      </c>
      <c r="G4" s="20" t="n">
        <v>-0.343395060200827</v>
      </c>
      <c r="H4" s="75"/>
      <c r="I4" s="75"/>
      <c r="J4" s="75"/>
      <c r="K4" s="75"/>
      <c r="L4" s="75"/>
      <c r="M4" s="75"/>
    </row>
    <row r="5" customFormat="false" ht="11.25" hidden="false" customHeight="false" outlineLevel="0" collapsed="false">
      <c r="A5" s="15" t="s">
        <v>24</v>
      </c>
      <c r="B5" s="12" t="n">
        <v>-38316</v>
      </c>
      <c r="C5" s="12" t="n">
        <v>0</v>
      </c>
      <c r="D5" s="12" t="n">
        <v>-2900</v>
      </c>
      <c r="E5" s="12" t="n">
        <v>-41216</v>
      </c>
      <c r="F5" s="12" t="n">
        <v>-94101.506</v>
      </c>
      <c r="G5" s="17" t="n">
        <v>-0.562004884385166</v>
      </c>
      <c r="H5" s="75"/>
      <c r="I5" s="75"/>
      <c r="J5" s="75"/>
      <c r="K5" s="75"/>
      <c r="L5" s="75"/>
      <c r="M5" s="75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-43800</v>
      </c>
      <c r="G6" s="17" t="s">
        <v>20</v>
      </c>
      <c r="H6" s="75"/>
      <c r="I6" s="75"/>
      <c r="J6" s="75"/>
      <c r="K6" s="75"/>
      <c r="L6" s="75"/>
      <c r="M6" s="75"/>
    </row>
    <row r="7" customFormat="false" ht="11.25" hidden="false" customHeight="false" outlineLevel="0" collapsed="false">
      <c r="A7" s="18" t="s">
        <v>26</v>
      </c>
      <c r="B7" s="60" t="n">
        <v>-38316</v>
      </c>
      <c r="C7" s="60" t="n">
        <v>0</v>
      </c>
      <c r="D7" s="60" t="n">
        <v>-2900</v>
      </c>
      <c r="E7" s="60" t="n">
        <v>-41216</v>
      </c>
      <c r="F7" s="60" t="n">
        <v>-137901.506</v>
      </c>
      <c r="G7" s="20" t="n">
        <v>-0.701120015324561</v>
      </c>
      <c r="H7" s="75"/>
      <c r="I7" s="75"/>
      <c r="J7" s="75"/>
      <c r="K7" s="75"/>
      <c r="L7" s="75"/>
      <c r="M7" s="75"/>
    </row>
    <row r="8" customFormat="false" ht="11.25" hidden="false" customHeight="false" outlineLevel="0" collapsed="false">
      <c r="A8" s="21" t="s">
        <v>27</v>
      </c>
      <c r="B8" s="61" t="n">
        <v>79610</v>
      </c>
      <c r="C8" s="61" t="n">
        <v>0</v>
      </c>
      <c r="D8" s="61" t="n">
        <v>19322</v>
      </c>
      <c r="E8" s="61" t="n">
        <v>98932</v>
      </c>
      <c r="F8" s="61" t="n">
        <v>75541.908</v>
      </c>
      <c r="G8" s="23" t="n">
        <v>0.309630675465597</v>
      </c>
      <c r="H8" s="75"/>
      <c r="I8" s="75"/>
      <c r="J8" s="75"/>
      <c r="K8" s="75"/>
      <c r="L8" s="75"/>
      <c r="M8" s="75"/>
    </row>
    <row r="9" customFormat="false" ht="11.25" hidden="false" customHeight="false" outlineLevel="0" collapsed="false">
      <c r="A9" s="24" t="s">
        <v>28</v>
      </c>
      <c r="B9" s="62" t="n">
        <v>33665</v>
      </c>
      <c r="C9" s="62" t="n">
        <v>0</v>
      </c>
      <c r="D9" s="62" t="n">
        <v>1950</v>
      </c>
      <c r="E9" s="62" t="n">
        <v>35615</v>
      </c>
      <c r="F9" s="62" t="n">
        <v>56330.477</v>
      </c>
      <c r="G9" s="26" t="n">
        <v>-0.367749007344639</v>
      </c>
      <c r="H9" s="75"/>
      <c r="I9" s="75"/>
      <c r="J9" s="75"/>
      <c r="K9" s="75"/>
      <c r="L9" s="75"/>
      <c r="M9" s="75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26" t="s">
        <v>20</v>
      </c>
      <c r="H10" s="75"/>
      <c r="I10" s="75"/>
      <c r="J10" s="75"/>
      <c r="K10" s="75"/>
      <c r="L10" s="75"/>
      <c r="M10" s="75"/>
    </row>
    <row r="11" customFormat="false" ht="11.25" hidden="false" customHeight="false" outlineLevel="0" collapsed="false">
      <c r="A11" s="15" t="s">
        <v>30</v>
      </c>
      <c r="B11" s="12" t="n">
        <v>-185736</v>
      </c>
      <c r="C11" s="12" t="n">
        <v>0</v>
      </c>
      <c r="D11" s="12" t="n">
        <v>-5613</v>
      </c>
      <c r="E11" s="12" t="n">
        <v>-191349</v>
      </c>
      <c r="F11" s="12" t="n">
        <v>-594011.519</v>
      </c>
      <c r="G11" s="17" t="n">
        <v>-0.677869883193292</v>
      </c>
      <c r="H11" s="75"/>
      <c r="I11" s="75"/>
      <c r="J11" s="75"/>
      <c r="K11" s="75"/>
      <c r="L11" s="75"/>
      <c r="M11" s="75"/>
    </row>
    <row r="12" customFormat="false" ht="11.25" hidden="false" customHeight="false" outlineLevel="0" collapsed="false">
      <c r="A12" s="15" t="s">
        <v>31</v>
      </c>
      <c r="B12" s="12" t="n">
        <v>-731781</v>
      </c>
      <c r="C12" s="12" t="n">
        <v>-30000</v>
      </c>
      <c r="D12" s="12" t="n">
        <v>5064</v>
      </c>
      <c r="E12" s="12" t="n">
        <v>-756717</v>
      </c>
      <c r="F12" s="12" t="n">
        <v>679825.711</v>
      </c>
      <c r="G12" s="17" t="s">
        <v>20</v>
      </c>
      <c r="H12" s="75"/>
      <c r="I12" s="75"/>
      <c r="J12" s="75"/>
      <c r="K12" s="75"/>
      <c r="L12" s="75"/>
      <c r="M12" s="75"/>
    </row>
    <row r="13" customFormat="false" ht="11.25" hidden="false" customHeight="false" outlineLevel="0" collapsed="false">
      <c r="A13" s="18" t="s">
        <v>32</v>
      </c>
      <c r="B13" s="60" t="n">
        <v>-917517</v>
      </c>
      <c r="C13" s="60" t="n">
        <v>-30000</v>
      </c>
      <c r="D13" s="60" t="n">
        <v>-549</v>
      </c>
      <c r="E13" s="60" t="n">
        <v>-948066</v>
      </c>
      <c r="F13" s="60" t="n">
        <v>85814.192</v>
      </c>
      <c r="G13" s="20" t="s">
        <v>20</v>
      </c>
      <c r="H13" s="75"/>
      <c r="I13" s="75"/>
      <c r="J13" s="75"/>
      <c r="K13" s="75"/>
      <c r="L13" s="75"/>
      <c r="M13" s="75"/>
    </row>
    <row r="14" customFormat="false" ht="11.25" hidden="false" customHeight="false" outlineLevel="0" collapsed="false">
      <c r="A14" s="15" t="s">
        <v>33</v>
      </c>
      <c r="B14" s="12" t="n">
        <v>121078</v>
      </c>
      <c r="C14" s="12" t="n">
        <v>0</v>
      </c>
      <c r="D14" s="12" t="n">
        <v>6035</v>
      </c>
      <c r="E14" s="12" t="n">
        <v>127113</v>
      </c>
      <c r="F14" s="12" t="n">
        <v>459763.545</v>
      </c>
      <c r="G14" s="17" t="n">
        <v>-0.723525274279848</v>
      </c>
      <c r="H14" s="75"/>
      <c r="I14" s="75"/>
      <c r="J14" s="75"/>
      <c r="K14" s="75"/>
      <c r="L14" s="75"/>
      <c r="M14" s="75"/>
    </row>
    <row r="15" customFormat="false" ht="11.25" hidden="false" customHeight="false" outlineLevel="0" collapsed="false">
      <c r="A15" s="15" t="s">
        <v>34</v>
      </c>
      <c r="B15" s="12" t="n">
        <v>250167</v>
      </c>
      <c r="C15" s="12" t="n">
        <v>0</v>
      </c>
      <c r="D15" s="12" t="n">
        <v>-3350</v>
      </c>
      <c r="E15" s="12" t="n">
        <v>246817</v>
      </c>
      <c r="F15" s="12" t="n">
        <v>-416192.103</v>
      </c>
      <c r="G15" s="17" t="s">
        <v>20</v>
      </c>
      <c r="H15" s="75"/>
      <c r="I15" s="75"/>
      <c r="J15" s="75"/>
      <c r="K15" s="75"/>
      <c r="L15" s="75"/>
      <c r="M15" s="75"/>
    </row>
    <row r="16" customFormat="false" ht="11.25" hidden="false" customHeight="false" outlineLevel="0" collapsed="false">
      <c r="A16" s="18" t="s">
        <v>35</v>
      </c>
      <c r="B16" s="60" t="n">
        <v>371245</v>
      </c>
      <c r="C16" s="60" t="n">
        <v>0</v>
      </c>
      <c r="D16" s="60" t="n">
        <v>2685</v>
      </c>
      <c r="E16" s="60" t="n">
        <v>373930</v>
      </c>
      <c r="F16" s="60" t="n">
        <v>43571.442</v>
      </c>
      <c r="G16" s="20" t="n">
        <v>7.58199735505655</v>
      </c>
      <c r="H16" s="75"/>
      <c r="I16" s="75"/>
      <c r="J16" s="75"/>
      <c r="K16" s="75"/>
      <c r="L16" s="75"/>
      <c r="M16" s="75"/>
    </row>
    <row r="17" customFormat="false" ht="11.25" hidden="false" customHeight="false" outlineLevel="0" collapsed="false">
      <c r="A17" s="21" t="s">
        <v>36</v>
      </c>
      <c r="B17" s="61" t="n">
        <v>-546272</v>
      </c>
      <c r="C17" s="61" t="n">
        <v>-30000</v>
      </c>
      <c r="D17" s="61" t="n">
        <v>2136</v>
      </c>
      <c r="E17" s="61" t="n">
        <v>-574136</v>
      </c>
      <c r="F17" s="61" t="n">
        <v>129385.634</v>
      </c>
      <c r="G17" s="23" t="s">
        <v>20</v>
      </c>
      <c r="H17" s="75"/>
      <c r="I17" s="75"/>
      <c r="J17" s="75"/>
      <c r="K17" s="75"/>
      <c r="L17" s="75"/>
      <c r="M17" s="75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26" t="s">
        <v>20</v>
      </c>
      <c r="H18" s="75"/>
      <c r="I18" s="75"/>
      <c r="J18" s="75"/>
      <c r="K18" s="75"/>
      <c r="L18" s="75"/>
      <c r="M18" s="75"/>
    </row>
    <row r="19" customFormat="false" ht="11.25" hidden="false" customHeight="false" outlineLevel="0" collapsed="false">
      <c r="A19" s="24" t="s">
        <v>38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26" t="s">
        <v>20</v>
      </c>
      <c r="H19" s="75"/>
      <c r="I19" s="75"/>
      <c r="J19" s="75"/>
      <c r="K19" s="75"/>
      <c r="L19" s="75"/>
      <c r="M19" s="75"/>
    </row>
    <row r="20" customFormat="false" ht="11.25" hidden="false" customHeight="false" outlineLevel="0" collapsed="false">
      <c r="A20" s="15" t="s">
        <v>39</v>
      </c>
      <c r="B20" s="12" t="n">
        <v>-9257</v>
      </c>
      <c r="C20" s="12" t="n">
        <v>0</v>
      </c>
      <c r="D20" s="12" t="n">
        <v>-1047</v>
      </c>
      <c r="E20" s="12" t="n">
        <v>-10304</v>
      </c>
      <c r="F20" s="12" t="n">
        <v>-7904.729</v>
      </c>
      <c r="G20" s="17" t="n">
        <v>0.303523498402033</v>
      </c>
      <c r="H20" s="75"/>
      <c r="I20" s="75"/>
      <c r="J20" s="75"/>
      <c r="K20" s="75"/>
      <c r="L20" s="75"/>
      <c r="M20" s="75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7" t="s">
        <v>20</v>
      </c>
      <c r="H21" s="75"/>
      <c r="I21" s="75"/>
      <c r="J21" s="75"/>
      <c r="K21" s="75"/>
      <c r="L21" s="75"/>
      <c r="M21" s="75"/>
    </row>
    <row r="22" customFormat="false" ht="11.25" hidden="false" customHeight="false" outlineLevel="0" collapsed="false">
      <c r="A22" s="15" t="s">
        <v>41</v>
      </c>
      <c r="B22" s="12" t="n">
        <v>-8251</v>
      </c>
      <c r="C22" s="12" t="n">
        <v>0</v>
      </c>
      <c r="D22" s="12" t="n">
        <v>-1303</v>
      </c>
      <c r="E22" s="12" t="n">
        <v>-9554</v>
      </c>
      <c r="F22" s="12" t="n">
        <v>-8304.171</v>
      </c>
      <c r="G22" s="17" t="n">
        <v>0.150506173343492</v>
      </c>
      <c r="H22" s="75"/>
      <c r="I22" s="75"/>
      <c r="J22" s="75"/>
      <c r="K22" s="75"/>
      <c r="L22" s="75"/>
      <c r="M22" s="75"/>
    </row>
    <row r="23" customFormat="false" ht="11.25" hidden="false" customHeight="false" outlineLevel="0" collapsed="false">
      <c r="A23" s="15" t="s">
        <v>42</v>
      </c>
      <c r="B23" s="12" t="n">
        <v>9708</v>
      </c>
      <c r="C23" s="12" t="n">
        <v>0</v>
      </c>
      <c r="D23" s="12" t="n">
        <v>0</v>
      </c>
      <c r="E23" s="12" t="n">
        <v>9708</v>
      </c>
      <c r="F23" s="12" t="n">
        <v>9076.756</v>
      </c>
      <c r="G23" s="17" t="n">
        <v>0.0695451106100022</v>
      </c>
      <c r="H23" s="75"/>
      <c r="I23" s="75"/>
      <c r="J23" s="75"/>
      <c r="K23" s="75"/>
      <c r="L23" s="75"/>
      <c r="M23" s="75"/>
    </row>
    <row r="24" customFormat="false" ht="11.25" hidden="false" customHeight="false" outlineLevel="0" collapsed="false">
      <c r="A24" s="27" t="s">
        <v>43</v>
      </c>
      <c r="B24" s="63" t="n">
        <v>-7800</v>
      </c>
      <c r="C24" s="63" t="n">
        <v>0</v>
      </c>
      <c r="D24" s="63" t="n">
        <v>-2350</v>
      </c>
      <c r="E24" s="63" t="n">
        <v>-10150</v>
      </c>
      <c r="F24" s="63" t="n">
        <v>-7132.144</v>
      </c>
      <c r="G24" s="20" t="n">
        <v>0.423134474009498</v>
      </c>
      <c r="H24" s="75"/>
      <c r="I24" s="75"/>
      <c r="J24" s="75"/>
      <c r="K24" s="75"/>
      <c r="L24" s="75"/>
      <c r="M24" s="75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26" t="s">
        <v>20</v>
      </c>
      <c r="H25" s="75"/>
      <c r="I25" s="75"/>
      <c r="J25" s="75"/>
      <c r="K25" s="75"/>
      <c r="L25" s="75"/>
      <c r="M25" s="75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30" t="s">
        <v>20</v>
      </c>
      <c r="H26" s="75"/>
      <c r="I26" s="75"/>
      <c r="J26" s="75"/>
      <c r="K26" s="75"/>
      <c r="L26" s="75"/>
      <c r="M26" s="75"/>
    </row>
    <row r="27" customFormat="false" ht="11.25" hidden="false" customHeight="false" outlineLevel="0" collapsed="false">
      <c r="A27" s="31" t="s">
        <v>46</v>
      </c>
      <c r="B27" s="62" t="n">
        <v>-440797</v>
      </c>
      <c r="C27" s="62" t="n">
        <v>-30000</v>
      </c>
      <c r="D27" s="62" t="n">
        <v>21058</v>
      </c>
      <c r="E27" s="62" t="n">
        <v>-449739</v>
      </c>
      <c r="F27" s="62" t="n">
        <v>254125.875</v>
      </c>
      <c r="G27" s="26" t="s">
        <v>20</v>
      </c>
      <c r="H27" s="75"/>
      <c r="I27" s="75"/>
      <c r="J27" s="75"/>
      <c r="K27" s="75"/>
      <c r="L27" s="75"/>
      <c r="M27" s="75"/>
    </row>
    <row r="28" customFormat="false" ht="4.5" hidden="false" customHeight="true" outlineLevel="0" collapsed="false">
      <c r="A28" s="65"/>
      <c r="B28" s="66"/>
      <c r="C28" s="66"/>
      <c r="D28" s="66"/>
      <c r="E28" s="66" t="n">
        <v>0</v>
      </c>
      <c r="F28" s="66" t="n">
        <v>0</v>
      </c>
      <c r="G28" s="67" t="s">
        <v>20</v>
      </c>
      <c r="H28" s="75"/>
      <c r="I28" s="75"/>
      <c r="J28" s="75"/>
      <c r="K28" s="75"/>
      <c r="L28" s="75"/>
      <c r="M28" s="75"/>
    </row>
    <row r="29" customFormat="false" ht="11.25" hidden="false" customHeight="false" outlineLevel="0" collapsed="false">
      <c r="A29" s="11" t="s">
        <v>86</v>
      </c>
      <c r="B29" s="68" t="n">
        <v>0</v>
      </c>
      <c r="C29" s="68" t="n">
        <v>0</v>
      </c>
      <c r="D29" s="68" t="n">
        <v>18500</v>
      </c>
      <c r="E29" s="68" t="n">
        <v>18500</v>
      </c>
      <c r="F29" s="68" t="n">
        <v>87593.876</v>
      </c>
      <c r="G29" s="14" t="n">
        <v>-0.788798020537417</v>
      </c>
      <c r="H29" s="75"/>
      <c r="I29" s="75"/>
      <c r="J29" s="75"/>
      <c r="K29" s="75"/>
      <c r="L29" s="75"/>
      <c r="M29" s="75"/>
    </row>
    <row r="30" customFormat="false" ht="11.25" hidden="false" customHeight="false" outlineLevel="0" collapsed="false">
      <c r="A30" s="15" t="s">
        <v>88</v>
      </c>
      <c r="B30" s="12" t="n">
        <v>0</v>
      </c>
      <c r="C30" s="12" t="n">
        <v>0</v>
      </c>
      <c r="D30" s="12" t="n">
        <v>5000</v>
      </c>
      <c r="E30" s="12" t="n">
        <v>5000</v>
      </c>
      <c r="F30" s="12" t="n">
        <v>18500</v>
      </c>
      <c r="G30" s="17" t="n">
        <v>-0.72972972972973</v>
      </c>
      <c r="H30" s="75"/>
      <c r="I30" s="75"/>
      <c r="J30" s="75"/>
      <c r="K30" s="75"/>
      <c r="L30" s="75"/>
      <c r="M30" s="75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43800</v>
      </c>
      <c r="G31" s="17" t="s">
        <v>20</v>
      </c>
      <c r="H31" s="75"/>
      <c r="I31" s="75"/>
      <c r="J31" s="75"/>
      <c r="K31" s="75"/>
      <c r="L31" s="75"/>
      <c r="M31" s="75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7" t="s">
        <v>20</v>
      </c>
      <c r="H32" s="75"/>
      <c r="I32" s="75"/>
      <c r="J32" s="75"/>
      <c r="K32" s="75"/>
      <c r="L32" s="75"/>
      <c r="M32" s="75"/>
    </row>
    <row r="33" customFormat="false" ht="11.25" hidden="false" customHeight="false" outlineLevel="0" collapsed="false">
      <c r="A33" s="15" t="s">
        <v>94</v>
      </c>
      <c r="B33" s="12" t="n">
        <v>418847</v>
      </c>
      <c r="C33" s="12" t="n">
        <v>30000</v>
      </c>
      <c r="D33" s="12" t="n">
        <v>46064</v>
      </c>
      <c r="E33" s="12" t="n">
        <v>494911</v>
      </c>
      <c r="F33" s="12" t="n">
        <v>1174736.406</v>
      </c>
      <c r="G33" s="17" t="n">
        <v>-0.578704637506569</v>
      </c>
      <c r="H33" s="75"/>
      <c r="I33" s="75"/>
      <c r="J33" s="75"/>
      <c r="K33" s="75"/>
      <c r="L33" s="75"/>
      <c r="M33" s="75"/>
    </row>
    <row r="34" customFormat="false" ht="11.25" hidden="false" customHeight="false" outlineLevel="0" collapsed="false">
      <c r="A34" s="15" t="s">
        <v>96</v>
      </c>
      <c r="B34" s="12" t="n">
        <v>1150628</v>
      </c>
      <c r="C34" s="12" t="n">
        <v>0</v>
      </c>
      <c r="D34" s="12" t="n">
        <v>41000</v>
      </c>
      <c r="E34" s="12" t="n">
        <v>1191628</v>
      </c>
      <c r="F34" s="12" t="n">
        <v>494910.695</v>
      </c>
      <c r="G34" s="17" t="n">
        <v>1.40776368754771</v>
      </c>
      <c r="H34" s="75"/>
      <c r="I34" s="75"/>
      <c r="J34" s="75"/>
      <c r="K34" s="75"/>
      <c r="L34" s="75"/>
      <c r="M34" s="75"/>
    </row>
    <row r="35" customFormat="false" ht="11.25" hidden="false" customHeight="false" outlineLevel="0" collapsed="false">
      <c r="A35" s="15" t="s">
        <v>98</v>
      </c>
      <c r="B35" s="12" t="n">
        <v>85052</v>
      </c>
      <c r="C35" s="12" t="n">
        <v>0</v>
      </c>
      <c r="D35" s="12" t="n">
        <v>38350</v>
      </c>
      <c r="E35" s="12" t="n">
        <v>123402</v>
      </c>
      <c r="F35" s="12" t="n">
        <v>539594.128</v>
      </c>
      <c r="G35" s="17" t="n">
        <v>-0.771305887895059</v>
      </c>
      <c r="H35" s="75"/>
      <c r="I35" s="75"/>
      <c r="J35" s="75"/>
      <c r="K35" s="75"/>
      <c r="L35" s="75"/>
      <c r="M35" s="75"/>
    </row>
    <row r="36" customFormat="false" ht="11.25" hidden="false" customHeight="false" outlineLevel="0" collapsed="false">
      <c r="A36" s="15" t="s">
        <v>100</v>
      </c>
      <c r="B36" s="12" t="n">
        <v>335219</v>
      </c>
      <c r="C36" s="12" t="n">
        <v>0</v>
      </c>
      <c r="D36" s="12" t="n">
        <v>35000</v>
      </c>
      <c r="E36" s="12" t="n">
        <v>370219</v>
      </c>
      <c r="F36" s="12" t="n">
        <v>123402.025</v>
      </c>
      <c r="G36" s="17" t="n">
        <v>2.00010473896194</v>
      </c>
      <c r="H36" s="75"/>
      <c r="I36" s="75"/>
      <c r="J36" s="75"/>
      <c r="K36" s="75"/>
      <c r="L36" s="75"/>
      <c r="M36" s="75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7" t="s">
        <v>20</v>
      </c>
      <c r="H37" s="75"/>
      <c r="I37" s="75"/>
      <c r="J37" s="75"/>
      <c r="K37" s="75"/>
      <c r="L37" s="75"/>
      <c r="M37" s="75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7" t="s">
        <v>20</v>
      </c>
      <c r="H38" s="75"/>
      <c r="I38" s="75"/>
      <c r="J38" s="75"/>
      <c r="K38" s="75"/>
      <c r="L38" s="75"/>
      <c r="M38" s="75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7" t="s">
        <v>20</v>
      </c>
      <c r="H39" s="75"/>
      <c r="I39" s="75"/>
      <c r="J39" s="75"/>
      <c r="K39" s="75"/>
      <c r="L39" s="75"/>
      <c r="M39" s="75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7" t="s">
        <v>20</v>
      </c>
      <c r="H40" s="75"/>
      <c r="I40" s="75"/>
      <c r="J40" s="75"/>
      <c r="K40" s="75"/>
      <c r="L40" s="75"/>
      <c r="M40" s="75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7" t="s">
        <v>20</v>
      </c>
      <c r="H41" s="75"/>
      <c r="I41" s="75"/>
      <c r="J41" s="75"/>
      <c r="K41" s="75"/>
      <c r="L41" s="75"/>
      <c r="M41" s="75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39" t="s">
        <v>20</v>
      </c>
      <c r="H42" s="75"/>
      <c r="I42" s="75"/>
      <c r="J42" s="75"/>
      <c r="K42" s="75"/>
      <c r="L42" s="75"/>
      <c r="M42" s="75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</row>
    <row r="45" customFormat="false" ht="11.25" hidden="false" customHeight="false" outlineLevel="0" collapsed="false">
      <c r="A45" s="15" t="s">
        <v>128</v>
      </c>
      <c r="B45" s="17" t="n">
        <v>7.78044706002069</v>
      </c>
      <c r="C45" s="17" t="n">
        <v>0</v>
      </c>
      <c r="D45" s="17" t="n">
        <v>0.0247052470524705</v>
      </c>
      <c r="E45" s="17" t="n">
        <v>6.76474869423752</v>
      </c>
      <c r="F45" s="17" t="n">
        <v>-0.402046567714664</v>
      </c>
      <c r="G45" s="17"/>
    </row>
    <row r="46" customFormat="false" ht="11.25" hidden="false" customHeight="false" outlineLevel="0" collapsed="false">
      <c r="A46" s="15" t="s">
        <v>130</v>
      </c>
      <c r="B46" s="17" t="n">
        <v>0.0661431745331818</v>
      </c>
      <c r="C46" s="17" t="n">
        <v>0</v>
      </c>
      <c r="D46" s="17" t="n">
        <v>0.105751057510575</v>
      </c>
      <c r="E46" s="17" t="n">
        <v>0.0724234380797443</v>
      </c>
      <c r="F46" s="17" t="n">
        <v>0.0334146829191928</v>
      </c>
      <c r="G46" s="17"/>
    </row>
    <row r="47" customFormat="false" ht="11.25" hidden="false" customHeight="false" outlineLevel="0" collapsed="false">
      <c r="A47" s="15" t="s">
        <v>132</v>
      </c>
      <c r="B47" s="17" t="n">
        <v>0.285475637264047</v>
      </c>
      <c r="C47" s="17" t="n">
        <v>0</v>
      </c>
      <c r="D47" s="17" t="n">
        <v>0.0877508775087751</v>
      </c>
      <c r="E47" s="17" t="n">
        <v>0.254124211547792</v>
      </c>
      <c r="F47" s="17" t="n">
        <v>0.263912931040355</v>
      </c>
      <c r="G47" s="17"/>
    </row>
    <row r="48" customFormat="false" ht="11.25" hidden="false" customHeight="false" outlineLevel="0" collapsed="false">
      <c r="A48" s="15" t="s">
        <v>134</v>
      </c>
      <c r="B48" s="17" t="n">
        <v>8.13206587181792</v>
      </c>
      <c r="C48" s="17" t="n">
        <v>0</v>
      </c>
      <c r="D48" s="17" t="n">
        <v>0.218207182071821</v>
      </c>
      <c r="E48" s="17" t="n">
        <v>7.09129634386506</v>
      </c>
      <c r="F48" s="17" t="n">
        <v>-0.104718953755116</v>
      </c>
      <c r="G48" s="17"/>
    </row>
    <row r="49" customFormat="false" ht="11.25" hidden="false" customHeight="false" outlineLevel="0" collapsed="false">
      <c r="A49" s="18" t="s">
        <v>136</v>
      </c>
      <c r="B49" s="20" t="n">
        <v>-3.73791191085935</v>
      </c>
      <c r="C49" s="20" t="n">
        <v>0</v>
      </c>
      <c r="D49" s="20" t="n">
        <v>0.947619476194762</v>
      </c>
      <c r="E49" s="20" t="n">
        <v>-3.20902902645774</v>
      </c>
      <c r="F49" s="20" t="n">
        <v>1.19060068538821</v>
      </c>
      <c r="G49" s="20"/>
    </row>
    <row r="50" customFormat="false" ht="11.25" hidden="false" customHeight="false" outlineLevel="0" collapsed="false">
      <c r="A50" s="15" t="s">
        <v>138</v>
      </c>
      <c r="B50" s="17" t="n">
        <v>6.86185152619018</v>
      </c>
      <c r="C50" s="17" t="n">
        <v>0</v>
      </c>
      <c r="D50" s="17" t="n">
        <v>-0.110547562364145</v>
      </c>
      <c r="E50" s="17" t="n">
        <v>5.80333966765051</v>
      </c>
      <c r="F50" s="17" t="n">
        <v>-1.71276629655687</v>
      </c>
      <c r="G50" s="17"/>
    </row>
    <row r="51" customFormat="false" ht="11.25" hidden="false" customHeight="false" outlineLevel="0" collapsed="false">
      <c r="A51" s="37" t="s">
        <v>140</v>
      </c>
      <c r="B51" s="39" t="n">
        <v>0</v>
      </c>
      <c r="C51" s="39" t="n">
        <v>0</v>
      </c>
      <c r="D51" s="39" t="n">
        <v>0.569299244384639</v>
      </c>
      <c r="E51" s="39" t="n">
        <v>8.35330327901993</v>
      </c>
      <c r="F51" s="39" t="n">
        <v>5.16281201157906</v>
      </c>
      <c r="G51" s="39"/>
    </row>
    <row r="53" customFormat="false" ht="11.25" hidden="false" customHeight="false" outlineLevel="0" collapsed="false">
      <c r="A53" s="58"/>
    </row>
    <row r="62" customFormat="false" ht="11.25" hidden="false" customHeight="false" outlineLevel="0" collapsed="false">
      <c r="F62" s="52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93"/>
    <col collapsed="false" customWidth="true" hidden="false" outlineLevel="0" max="4" min="3" style="2" width="9.78"/>
    <col collapsed="false" customWidth="true" hidden="false" outlineLevel="0" max="5" min="5" style="2" width="10.67"/>
    <col collapsed="false" customWidth="false" hidden="false" outlineLevel="0" max="6" min="6" style="3" width="7.2"/>
    <col collapsed="false" customWidth="true" hidden="false" outlineLevel="0" max="7" min="7" style="3" width="8.49"/>
    <col collapsed="false" customWidth="false" hidden="false" outlineLevel="0" max="257" min="8" style="3" width="7.2"/>
  </cols>
  <sheetData>
    <row r="1" customFormat="false" ht="33.75" hidden="false" customHeight="false" outlineLevel="0" collapsed="false">
      <c r="A1" s="4" t="s">
        <v>246</v>
      </c>
      <c r="B1" s="6" t="s">
        <v>10</v>
      </c>
      <c r="C1" s="6" t="s">
        <v>174</v>
      </c>
      <c r="D1" s="6" t="s">
        <v>12</v>
      </c>
      <c r="E1" s="5" t="s">
        <v>181</v>
      </c>
      <c r="F1" s="5" t="s">
        <v>182</v>
      </c>
      <c r="G1" s="5" t="s">
        <v>18</v>
      </c>
    </row>
    <row r="2" customFormat="false" ht="11.25" hidden="false" customHeight="false" outlineLevel="0" collapsed="false">
      <c r="A2" s="15" t="s">
        <v>21</v>
      </c>
      <c r="B2" s="12" t="n">
        <v>0</v>
      </c>
      <c r="C2" s="12" t="n">
        <v>788252</v>
      </c>
      <c r="D2" s="12" t="n">
        <v>483543</v>
      </c>
      <c r="E2" s="12" t="n">
        <v>1271795</v>
      </c>
      <c r="F2" s="12" t="n">
        <v>484063.567</v>
      </c>
      <c r="G2" s="17" t="n">
        <v>1.62733055470791</v>
      </c>
      <c r="H2" s="75"/>
      <c r="I2" s="75"/>
      <c r="J2" s="75"/>
      <c r="K2" s="75"/>
      <c r="L2" s="75"/>
      <c r="M2" s="75"/>
      <c r="N2" s="75"/>
    </row>
    <row r="3" customFormat="false" ht="11.25" hidden="false" customHeight="false" outlineLevel="0" collapsed="false">
      <c r="A3" s="15" t="s">
        <v>22</v>
      </c>
      <c r="B3" s="12" t="n">
        <v>0</v>
      </c>
      <c r="C3" s="12" t="n">
        <v>-42156</v>
      </c>
      <c r="D3" s="12" t="n">
        <v>-330500</v>
      </c>
      <c r="E3" s="12" t="n">
        <v>-372656</v>
      </c>
      <c r="F3" s="12" t="n">
        <v>0</v>
      </c>
      <c r="G3" s="17" t="s">
        <v>20</v>
      </c>
      <c r="H3" s="75"/>
      <c r="I3" s="75"/>
      <c r="J3" s="75"/>
      <c r="K3" s="75"/>
      <c r="L3" s="75"/>
      <c r="M3" s="75"/>
      <c r="N3" s="75"/>
    </row>
    <row r="4" customFormat="false" ht="11.25" hidden="false" customHeight="false" outlineLevel="0" collapsed="false">
      <c r="A4" s="18" t="s">
        <v>23</v>
      </c>
      <c r="B4" s="60" t="n">
        <v>0</v>
      </c>
      <c r="C4" s="60" t="n">
        <v>746096</v>
      </c>
      <c r="D4" s="60" t="n">
        <v>153043</v>
      </c>
      <c r="E4" s="60" t="n">
        <v>899139</v>
      </c>
      <c r="F4" s="60" t="n">
        <v>484063.567</v>
      </c>
      <c r="G4" s="20" t="n">
        <v>0.857481251010986</v>
      </c>
      <c r="H4" s="75"/>
      <c r="I4" s="75"/>
      <c r="J4" s="75"/>
      <c r="K4" s="75"/>
      <c r="L4" s="75"/>
      <c r="M4" s="75"/>
      <c r="N4" s="75"/>
    </row>
    <row r="5" customFormat="false" ht="11.25" hidden="false" customHeight="false" outlineLevel="0" collapsed="false">
      <c r="A5" s="15" t="s">
        <v>24</v>
      </c>
      <c r="B5" s="12" t="n">
        <v>0</v>
      </c>
      <c r="C5" s="12" t="n">
        <v>-200562</v>
      </c>
      <c r="D5" s="12" t="n">
        <v>-3305</v>
      </c>
      <c r="E5" s="12" t="n">
        <v>-203867</v>
      </c>
      <c r="F5" s="12" t="n">
        <v>-131991.721</v>
      </c>
      <c r="G5" s="17" t="n">
        <v>0.54454384301876</v>
      </c>
      <c r="H5" s="75"/>
      <c r="I5" s="75"/>
      <c r="J5" s="75"/>
      <c r="K5" s="75"/>
      <c r="L5" s="75"/>
      <c r="M5" s="75"/>
      <c r="N5" s="75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7" t="s">
        <v>20</v>
      </c>
      <c r="H6" s="75"/>
      <c r="I6" s="75"/>
      <c r="J6" s="75"/>
      <c r="K6" s="75"/>
      <c r="L6" s="75"/>
      <c r="M6" s="75"/>
      <c r="N6" s="75"/>
    </row>
    <row r="7" customFormat="false" ht="11.25" hidden="false" customHeight="false" outlineLevel="0" collapsed="false">
      <c r="A7" s="18" t="s">
        <v>26</v>
      </c>
      <c r="B7" s="60" t="n">
        <v>0</v>
      </c>
      <c r="C7" s="60" t="n">
        <v>-200562</v>
      </c>
      <c r="D7" s="60" t="n">
        <v>-3305</v>
      </c>
      <c r="E7" s="60" t="n">
        <v>-203867</v>
      </c>
      <c r="F7" s="60" t="n">
        <v>-131991.721</v>
      </c>
      <c r="G7" s="20" t="n">
        <v>0.54454384301876</v>
      </c>
      <c r="H7" s="75"/>
      <c r="I7" s="75"/>
      <c r="J7" s="75"/>
      <c r="K7" s="75"/>
      <c r="L7" s="75"/>
      <c r="M7" s="75"/>
      <c r="N7" s="75"/>
    </row>
    <row r="8" customFormat="false" ht="11.25" hidden="false" customHeight="false" outlineLevel="0" collapsed="false">
      <c r="A8" s="21" t="s">
        <v>27</v>
      </c>
      <c r="B8" s="61" t="n">
        <v>0</v>
      </c>
      <c r="C8" s="61" t="n">
        <v>545534</v>
      </c>
      <c r="D8" s="61" t="n">
        <v>149738</v>
      </c>
      <c r="E8" s="61" t="n">
        <v>695272</v>
      </c>
      <c r="F8" s="61" t="n">
        <v>352071.846</v>
      </c>
      <c r="G8" s="23" t="n">
        <v>0.974801472765306</v>
      </c>
      <c r="H8" s="75"/>
      <c r="I8" s="75"/>
      <c r="J8" s="75"/>
      <c r="K8" s="75"/>
      <c r="L8" s="75"/>
      <c r="M8" s="75"/>
      <c r="N8" s="75"/>
    </row>
    <row r="9" customFormat="false" ht="11.25" hidden="false" customHeight="false" outlineLevel="0" collapsed="false">
      <c r="A9" s="24" t="s">
        <v>28</v>
      </c>
      <c r="B9" s="62" t="n">
        <v>40963</v>
      </c>
      <c r="C9" s="62" t="n">
        <v>88156</v>
      </c>
      <c r="D9" s="62" t="n">
        <v>21070</v>
      </c>
      <c r="E9" s="62" t="n">
        <v>150189</v>
      </c>
      <c r="F9" s="62" t="n">
        <v>10433.488</v>
      </c>
      <c r="G9" s="26" t="n">
        <v>13.3948984270649</v>
      </c>
      <c r="H9" s="75"/>
      <c r="I9" s="75"/>
      <c r="J9" s="75"/>
      <c r="K9" s="75"/>
      <c r="L9" s="75"/>
      <c r="M9" s="75"/>
      <c r="N9" s="75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26" t="s">
        <v>20</v>
      </c>
      <c r="H10" s="75"/>
      <c r="I10" s="75"/>
      <c r="J10" s="75"/>
      <c r="K10" s="75"/>
      <c r="L10" s="75"/>
      <c r="M10" s="75"/>
      <c r="N10" s="75"/>
    </row>
    <row r="11" customFormat="false" ht="11.25" hidden="false" customHeight="false" outlineLevel="0" collapsed="false">
      <c r="A11" s="15" t="s">
        <v>30</v>
      </c>
      <c r="B11" s="12" t="n">
        <v>-1795</v>
      </c>
      <c r="C11" s="12" t="n">
        <v>-601086</v>
      </c>
      <c r="D11" s="12" t="n">
        <v>-780</v>
      </c>
      <c r="E11" s="12" t="n">
        <v>-603661</v>
      </c>
      <c r="F11" s="12" t="n">
        <v>-126703.716</v>
      </c>
      <c r="G11" s="17" t="n">
        <v>3.7643511891948</v>
      </c>
      <c r="H11" s="75"/>
      <c r="I11" s="75"/>
      <c r="J11" s="75"/>
      <c r="K11" s="75"/>
      <c r="L11" s="75"/>
      <c r="M11" s="75"/>
      <c r="N11" s="75"/>
    </row>
    <row r="12" customFormat="false" ht="11.25" hidden="false" customHeight="false" outlineLevel="0" collapsed="false">
      <c r="A12" s="15" t="s">
        <v>31</v>
      </c>
      <c r="B12" s="12" t="n">
        <v>-39316</v>
      </c>
      <c r="C12" s="12" t="n">
        <v>18106</v>
      </c>
      <c r="D12" s="12" t="n">
        <v>-69052</v>
      </c>
      <c r="E12" s="12" t="n">
        <v>-90262</v>
      </c>
      <c r="F12" s="12" t="n">
        <v>-174931.532</v>
      </c>
      <c r="G12" s="17" t="n">
        <v>-0.484015266041345</v>
      </c>
      <c r="H12" s="75"/>
      <c r="I12" s="75"/>
      <c r="J12" s="75"/>
      <c r="K12" s="75"/>
      <c r="L12" s="75"/>
      <c r="M12" s="75"/>
      <c r="N12" s="75"/>
    </row>
    <row r="13" customFormat="false" ht="11.25" hidden="false" customHeight="false" outlineLevel="0" collapsed="false">
      <c r="A13" s="18" t="s">
        <v>32</v>
      </c>
      <c r="B13" s="60" t="n">
        <v>-41111</v>
      </c>
      <c r="C13" s="60" t="n">
        <v>-582980</v>
      </c>
      <c r="D13" s="60" t="n">
        <v>-69832</v>
      </c>
      <c r="E13" s="60" t="n">
        <v>-693923</v>
      </c>
      <c r="F13" s="60" t="n">
        <v>-301635.248</v>
      </c>
      <c r="G13" s="20" t="n">
        <v>1.30053683911636</v>
      </c>
      <c r="H13" s="75"/>
      <c r="I13" s="75"/>
      <c r="J13" s="75"/>
      <c r="K13" s="75"/>
      <c r="L13" s="75"/>
      <c r="M13" s="75"/>
      <c r="N13" s="75"/>
    </row>
    <row r="14" customFormat="false" ht="11.25" hidden="false" customHeight="false" outlineLevel="0" collapsed="false">
      <c r="A14" s="15" t="s">
        <v>3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24.814</v>
      </c>
      <c r="G14" s="17" t="s">
        <v>20</v>
      </c>
      <c r="H14" s="75"/>
      <c r="I14" s="75"/>
      <c r="J14" s="75"/>
      <c r="K14" s="75"/>
      <c r="L14" s="75"/>
      <c r="M14" s="75"/>
      <c r="N14" s="75"/>
    </row>
    <row r="15" customFormat="false" ht="11.25" hidden="false" customHeight="false" outlineLevel="0" collapsed="false">
      <c r="A15" s="15" t="s">
        <v>3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7" t="s">
        <v>20</v>
      </c>
      <c r="H15" s="75"/>
      <c r="I15" s="75"/>
      <c r="J15" s="75"/>
      <c r="K15" s="75"/>
      <c r="L15" s="75"/>
      <c r="M15" s="75"/>
      <c r="N15" s="75"/>
    </row>
    <row r="16" customFormat="false" ht="11.25" hidden="false" customHeight="false" outlineLevel="0" collapsed="false">
      <c r="A16" s="18" t="s">
        <v>35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24.814</v>
      </c>
      <c r="G16" s="20" t="s">
        <v>20</v>
      </c>
      <c r="H16" s="75"/>
      <c r="I16" s="75"/>
      <c r="J16" s="75"/>
      <c r="K16" s="75"/>
      <c r="L16" s="75"/>
      <c r="M16" s="75"/>
      <c r="N16" s="75"/>
    </row>
    <row r="17" customFormat="false" ht="11.25" hidden="false" customHeight="false" outlineLevel="0" collapsed="false">
      <c r="A17" s="21" t="s">
        <v>36</v>
      </c>
      <c r="B17" s="61" t="n">
        <v>-41111</v>
      </c>
      <c r="C17" s="61" t="n">
        <v>-582980</v>
      </c>
      <c r="D17" s="61" t="n">
        <v>-69832</v>
      </c>
      <c r="E17" s="61" t="n">
        <v>-693923</v>
      </c>
      <c r="F17" s="61" t="n">
        <v>-301610.434</v>
      </c>
      <c r="G17" s="23" t="n">
        <v>1.30072610816906</v>
      </c>
      <c r="H17" s="75"/>
      <c r="I17" s="75"/>
      <c r="J17" s="75"/>
      <c r="K17" s="75"/>
      <c r="L17" s="75"/>
      <c r="M17" s="75"/>
      <c r="N17" s="75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26" t="s">
        <v>20</v>
      </c>
      <c r="H18" s="75"/>
      <c r="I18" s="75"/>
      <c r="J18" s="75"/>
      <c r="K18" s="75"/>
      <c r="L18" s="75"/>
      <c r="M18" s="75"/>
      <c r="N18" s="75"/>
    </row>
    <row r="19" customFormat="false" ht="11.25" hidden="false" customHeight="false" outlineLevel="0" collapsed="false">
      <c r="A19" s="24" t="s">
        <v>38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26" t="s">
        <v>20</v>
      </c>
      <c r="H19" s="75"/>
      <c r="I19" s="75"/>
      <c r="J19" s="75"/>
      <c r="K19" s="75"/>
      <c r="L19" s="75"/>
      <c r="M19" s="75"/>
      <c r="N19" s="75"/>
    </row>
    <row r="20" customFormat="false" ht="11.25" hidden="false" customHeight="false" outlineLevel="0" collapsed="false">
      <c r="A20" s="15" t="s">
        <v>39</v>
      </c>
      <c r="B20" s="12" t="n">
        <v>0</v>
      </c>
      <c r="C20" s="12" t="n">
        <v>-164577</v>
      </c>
      <c r="D20" s="12" t="n">
        <v>-16368</v>
      </c>
      <c r="E20" s="12" t="n">
        <v>-180945</v>
      </c>
      <c r="F20" s="12" t="n">
        <v>-82419.01</v>
      </c>
      <c r="G20" s="17" t="n">
        <v>1.19542797226028</v>
      </c>
      <c r="H20" s="75"/>
      <c r="I20" s="75"/>
      <c r="J20" s="75"/>
      <c r="K20" s="75"/>
      <c r="L20" s="75"/>
      <c r="M20" s="75"/>
      <c r="N20" s="75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7" t="s">
        <v>20</v>
      </c>
      <c r="H21" s="75"/>
      <c r="I21" s="75"/>
      <c r="J21" s="75"/>
      <c r="K21" s="75"/>
      <c r="L21" s="75"/>
      <c r="M21" s="75"/>
      <c r="N21" s="75"/>
    </row>
    <row r="22" customFormat="false" ht="11.25" hidden="false" customHeight="false" outlineLevel="0" collapsed="false">
      <c r="A22" s="15" t="s">
        <v>41</v>
      </c>
      <c r="B22" s="12" t="n">
        <v>0</v>
      </c>
      <c r="C22" s="12" t="n">
        <v>-6788</v>
      </c>
      <c r="D22" s="12" t="n">
        <v>-8976</v>
      </c>
      <c r="E22" s="12" t="n">
        <v>-15764</v>
      </c>
      <c r="F22" s="12" t="n">
        <v>-75995.512</v>
      </c>
      <c r="G22" s="17" t="n">
        <v>-0.792566697886054</v>
      </c>
      <c r="H22" s="75"/>
      <c r="I22" s="75"/>
      <c r="J22" s="75"/>
      <c r="K22" s="75"/>
      <c r="L22" s="75"/>
      <c r="M22" s="75"/>
      <c r="N22" s="75"/>
    </row>
    <row r="23" customFormat="false" ht="11.25" hidden="false" customHeight="fals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-1.884</v>
      </c>
      <c r="G23" s="17" t="s">
        <v>20</v>
      </c>
      <c r="H23" s="75"/>
      <c r="I23" s="75"/>
      <c r="J23" s="75"/>
      <c r="K23" s="75"/>
      <c r="L23" s="75"/>
      <c r="M23" s="75"/>
      <c r="N23" s="75"/>
    </row>
    <row r="24" customFormat="false" ht="11.25" hidden="false" customHeight="false" outlineLevel="0" collapsed="false">
      <c r="A24" s="27" t="s">
        <v>43</v>
      </c>
      <c r="B24" s="63" t="n">
        <v>0</v>
      </c>
      <c r="C24" s="63" t="n">
        <v>-171365</v>
      </c>
      <c r="D24" s="63" t="n">
        <v>-25344</v>
      </c>
      <c r="E24" s="63" t="n">
        <v>-196709</v>
      </c>
      <c r="F24" s="63" t="n">
        <v>-158416.406</v>
      </c>
      <c r="G24" s="20" t="n">
        <v>0.241721138402799</v>
      </c>
      <c r="H24" s="75"/>
      <c r="I24" s="75"/>
      <c r="J24" s="75"/>
      <c r="K24" s="75"/>
      <c r="L24" s="75"/>
      <c r="M24" s="75"/>
      <c r="N24" s="75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26" t="s">
        <v>20</v>
      </c>
      <c r="H25" s="75"/>
      <c r="I25" s="75"/>
      <c r="J25" s="75"/>
      <c r="K25" s="75"/>
      <c r="L25" s="75"/>
      <c r="M25" s="75"/>
      <c r="N25" s="75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30" t="s">
        <v>20</v>
      </c>
      <c r="H26" s="75"/>
      <c r="I26" s="75"/>
      <c r="J26" s="75"/>
      <c r="K26" s="75"/>
      <c r="L26" s="75"/>
      <c r="M26" s="75"/>
      <c r="N26" s="75"/>
    </row>
    <row r="27" customFormat="false" ht="11.25" hidden="false" customHeight="false" outlineLevel="0" collapsed="false">
      <c r="A27" s="31" t="s">
        <v>46</v>
      </c>
      <c r="B27" s="62" t="n">
        <v>-148</v>
      </c>
      <c r="C27" s="62" t="n">
        <v>-120655</v>
      </c>
      <c r="D27" s="62" t="n">
        <v>75632</v>
      </c>
      <c r="E27" s="62" t="n">
        <v>-45171</v>
      </c>
      <c r="F27" s="62" t="n">
        <v>-97521.506</v>
      </c>
      <c r="G27" s="26" t="n">
        <v>-0.536809860175867</v>
      </c>
      <c r="H27" s="75"/>
      <c r="I27" s="75"/>
      <c r="J27" s="75"/>
      <c r="K27" s="75"/>
      <c r="L27" s="75"/>
      <c r="M27" s="75"/>
      <c r="N27" s="75"/>
    </row>
    <row r="28" customFormat="false" ht="4.5" hidden="false" customHeight="true" outlineLevel="0" collapsed="false">
      <c r="A28" s="65"/>
      <c r="B28" s="66"/>
      <c r="C28" s="66"/>
      <c r="D28" s="66"/>
      <c r="E28" s="66" t="n">
        <v>0</v>
      </c>
      <c r="F28" s="66" t="n">
        <v>0</v>
      </c>
      <c r="G28" s="67" t="s">
        <v>20</v>
      </c>
      <c r="H28" s="75"/>
      <c r="I28" s="75"/>
      <c r="J28" s="75"/>
      <c r="K28" s="75"/>
      <c r="L28" s="75"/>
      <c r="M28" s="75"/>
      <c r="N28" s="75"/>
    </row>
    <row r="29" customFormat="false" ht="11.25" hidden="false" customHeight="false" outlineLevel="0" collapsed="false">
      <c r="A29" s="11" t="s">
        <v>86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14" t="s">
        <v>20</v>
      </c>
      <c r="H29" s="75"/>
      <c r="I29" s="75"/>
      <c r="J29" s="75"/>
      <c r="K29" s="75"/>
      <c r="L29" s="75"/>
      <c r="M29" s="75"/>
      <c r="N29" s="75"/>
    </row>
    <row r="30" customFormat="false" ht="11.25" hidden="false" customHeight="false" outlineLevel="0" collapsed="false">
      <c r="A30" s="15" t="s">
        <v>88</v>
      </c>
      <c r="B30" s="12" t="n">
        <v>0</v>
      </c>
      <c r="C30" s="12" t="n">
        <v>42156</v>
      </c>
      <c r="D30" s="12" t="n">
        <v>330500</v>
      </c>
      <c r="E30" s="12" t="n">
        <v>372656</v>
      </c>
      <c r="F30" s="12" t="n">
        <v>0</v>
      </c>
      <c r="G30" s="17" t="s">
        <v>20</v>
      </c>
      <c r="H30" s="75"/>
      <c r="I30" s="75"/>
      <c r="J30" s="75"/>
      <c r="K30" s="75"/>
      <c r="L30" s="75"/>
      <c r="M30" s="75"/>
      <c r="N30" s="75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7" t="s">
        <v>20</v>
      </c>
      <c r="H31" s="75"/>
      <c r="I31" s="75"/>
      <c r="J31" s="75"/>
      <c r="K31" s="75"/>
      <c r="L31" s="75"/>
      <c r="M31" s="75"/>
      <c r="N31" s="75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7" t="s">
        <v>20</v>
      </c>
      <c r="H32" s="75"/>
      <c r="I32" s="75"/>
      <c r="J32" s="75"/>
      <c r="K32" s="75"/>
      <c r="L32" s="75"/>
      <c r="M32" s="75"/>
      <c r="N32" s="75"/>
    </row>
    <row r="33" customFormat="false" ht="11.25" hidden="false" customHeight="false" outlineLevel="0" collapsed="false">
      <c r="A33" s="15" t="s">
        <v>94</v>
      </c>
      <c r="B33" s="12" t="n">
        <v>41408</v>
      </c>
      <c r="C33" s="12" t="n">
        <v>178524</v>
      </c>
      <c r="D33" s="12" t="n">
        <v>2000</v>
      </c>
      <c r="E33" s="12" t="n">
        <v>221932</v>
      </c>
      <c r="F33" s="12" t="n">
        <v>47000</v>
      </c>
      <c r="G33" s="17" t="n">
        <v>3.72195744680851</v>
      </c>
      <c r="H33" s="75"/>
      <c r="I33" s="75"/>
      <c r="J33" s="75"/>
      <c r="K33" s="75"/>
      <c r="L33" s="75"/>
      <c r="M33" s="75"/>
      <c r="N33" s="75"/>
    </row>
    <row r="34" customFormat="false" ht="11.25" hidden="false" customHeight="false" outlineLevel="0" collapsed="false">
      <c r="A34" s="15" t="s">
        <v>96</v>
      </c>
      <c r="B34" s="12" t="n">
        <v>80724</v>
      </c>
      <c r="C34" s="12" t="n">
        <v>332136</v>
      </c>
      <c r="D34" s="12" t="n">
        <v>71052</v>
      </c>
      <c r="E34" s="12" t="n">
        <v>483912</v>
      </c>
      <c r="F34" s="12" t="n">
        <v>221931.531</v>
      </c>
      <c r="G34" s="17" t="n">
        <v>1.18045627775172</v>
      </c>
      <c r="H34" s="75"/>
      <c r="I34" s="75"/>
      <c r="J34" s="75"/>
      <c r="K34" s="75"/>
      <c r="L34" s="75"/>
      <c r="M34" s="75"/>
      <c r="N34" s="75"/>
    </row>
    <row r="35" customFormat="false" ht="11.25" hidden="false" customHeight="false" outlineLevel="0" collapsed="false">
      <c r="A35" s="15" t="s">
        <v>9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7" t="s">
        <v>20</v>
      </c>
      <c r="H35" s="75"/>
      <c r="I35" s="75"/>
      <c r="J35" s="75"/>
      <c r="K35" s="75"/>
      <c r="L35" s="75"/>
      <c r="M35" s="75"/>
      <c r="N35" s="75"/>
    </row>
    <row r="36" customFormat="false" ht="11.25" hidden="false" customHeight="false" outlineLevel="0" collapsed="false">
      <c r="A36" s="15" t="s">
        <v>10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7" t="s">
        <v>20</v>
      </c>
      <c r="H36" s="75"/>
      <c r="I36" s="75"/>
      <c r="J36" s="75"/>
      <c r="K36" s="75"/>
      <c r="L36" s="75"/>
      <c r="M36" s="75"/>
      <c r="N36" s="75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7" t="s">
        <v>20</v>
      </c>
      <c r="H37" s="75"/>
      <c r="I37" s="75"/>
      <c r="J37" s="75"/>
      <c r="K37" s="75"/>
      <c r="L37" s="75"/>
      <c r="M37" s="75"/>
      <c r="N37" s="75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7" t="s">
        <v>20</v>
      </c>
      <c r="H38" s="75"/>
      <c r="I38" s="75"/>
      <c r="J38" s="75"/>
      <c r="K38" s="75"/>
      <c r="L38" s="75"/>
      <c r="M38" s="75"/>
      <c r="N38" s="75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7" t="s">
        <v>20</v>
      </c>
      <c r="H39" s="75"/>
      <c r="I39" s="75"/>
      <c r="J39" s="75"/>
      <c r="K39" s="75"/>
      <c r="L39" s="75"/>
      <c r="M39" s="75"/>
      <c r="N39" s="75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7" t="s">
        <v>20</v>
      </c>
      <c r="H40" s="75"/>
      <c r="I40" s="75"/>
      <c r="J40" s="75"/>
      <c r="K40" s="75"/>
      <c r="L40" s="75"/>
      <c r="M40" s="75"/>
      <c r="N40" s="75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7" t="s">
        <v>20</v>
      </c>
      <c r="H41" s="75"/>
      <c r="I41" s="75"/>
      <c r="J41" s="75"/>
      <c r="K41" s="75"/>
      <c r="L41" s="75"/>
      <c r="M41" s="75"/>
      <c r="N41" s="75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39" t="s">
        <v>20</v>
      </c>
      <c r="H42" s="75"/>
      <c r="I42" s="75"/>
      <c r="J42" s="75"/>
      <c r="K42" s="75"/>
      <c r="L42" s="75"/>
      <c r="M42" s="75"/>
      <c r="N42" s="75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</row>
    <row r="45" customFormat="false" ht="11.25" hidden="false" customHeight="false" outlineLevel="0" collapsed="false">
      <c r="A45" s="15" t="s">
        <v>128</v>
      </c>
      <c r="B45" s="17" t="n">
        <v>0</v>
      </c>
      <c r="C45" s="17" t="n">
        <v>0.781373978683708</v>
      </c>
      <c r="D45" s="17" t="n">
        <v>0.456290062270081</v>
      </c>
      <c r="E45" s="17" t="n">
        <v>0.771763876330579</v>
      </c>
      <c r="F45" s="17" t="n">
        <v>0.623131482233613</v>
      </c>
      <c r="G45" s="17"/>
    </row>
    <row r="46" customFormat="false" ht="11.25" hidden="false" customHeight="false" outlineLevel="0" collapsed="false">
      <c r="A46" s="15" t="s">
        <v>130</v>
      </c>
      <c r="B46" s="17" t="n">
        <v>0</v>
      </c>
      <c r="C46" s="17" t="n">
        <v>0.22968223928288</v>
      </c>
      <c r="D46" s="17" t="n">
        <v>0.165600517501617</v>
      </c>
      <c r="E46" s="17" t="n">
        <v>0.218774850162211</v>
      </c>
      <c r="F46" s="17" t="n">
        <v>0.32726364221499</v>
      </c>
      <c r="G46" s="17"/>
    </row>
    <row r="47" customFormat="false" ht="11.25" hidden="false" customHeight="false" outlineLevel="0" collapsed="false">
      <c r="A47" s="15" t="s">
        <v>132</v>
      </c>
      <c r="B47" s="17" t="n">
        <v>0</v>
      </c>
      <c r="C47" s="17" t="n">
        <v>0.118156376659304</v>
      </c>
      <c r="D47" s="17" t="n">
        <v>0.137673725684938</v>
      </c>
      <c r="E47" s="17" t="n">
        <v>0.16703646488474</v>
      </c>
      <c r="F47" s="17" t="n">
        <v>0.0215539625604585</v>
      </c>
      <c r="G47" s="17"/>
    </row>
    <row r="48" customFormat="false" ht="11.25" hidden="false" customHeight="false" outlineLevel="0" collapsed="false">
      <c r="A48" s="15" t="s">
        <v>134</v>
      </c>
      <c r="B48" s="17" t="n">
        <v>0</v>
      </c>
      <c r="C48" s="17" t="n">
        <v>1.12921259462589</v>
      </c>
      <c r="D48" s="17" t="n">
        <v>0.759564305456636</v>
      </c>
      <c r="E48" s="17" t="n">
        <v>1.15757519137753</v>
      </c>
      <c r="F48" s="17" t="n">
        <v>0.971949087009062</v>
      </c>
      <c r="G48" s="17"/>
    </row>
    <row r="49" customFormat="false" ht="11.25" hidden="false" customHeight="false" outlineLevel="0" collapsed="false">
      <c r="A49" s="18" t="s">
        <v>136</v>
      </c>
      <c r="B49" s="20" t="n">
        <v>0</v>
      </c>
      <c r="C49" s="20" t="n">
        <v>-0.16171511440887</v>
      </c>
      <c r="D49" s="20" t="n">
        <v>0.494187907973576</v>
      </c>
      <c r="E49" s="20" t="n">
        <v>-0.0502380610784317</v>
      </c>
      <c r="F49" s="20" t="n">
        <v>-0.201464255210101</v>
      </c>
      <c r="G49" s="20"/>
    </row>
    <row r="50" customFormat="false" ht="11.25" hidden="false" customHeight="false" outlineLevel="0" collapsed="false">
      <c r="A50" s="15" t="s">
        <v>138</v>
      </c>
      <c r="B50" s="17" t="n">
        <v>0</v>
      </c>
      <c r="C50" s="17" t="n">
        <v>1.06864100129414</v>
      </c>
      <c r="D50" s="17" t="n">
        <v>0.466361244306722</v>
      </c>
      <c r="E50" s="17" t="n">
        <v>0.998059752154552</v>
      </c>
      <c r="F50" s="17" t="n">
        <v>0.856672970095996</v>
      </c>
      <c r="G50" s="17"/>
    </row>
    <row r="51" customFormat="false" ht="11.25" hidden="false" customHeight="false" outlineLevel="0" collapsed="false">
      <c r="A51" s="37" t="s">
        <v>140</v>
      </c>
      <c r="B51" s="39" t="n">
        <v>0</v>
      </c>
      <c r="C51" s="39" t="n">
        <v>0.686102057800247</v>
      </c>
      <c r="D51" s="39" t="n">
        <v>2.6816973647304</v>
      </c>
      <c r="E51" s="39" t="n">
        <v>1.23198978241609</v>
      </c>
      <c r="F51" s="39" t="n">
        <v>0.630358642764068</v>
      </c>
      <c r="G51" s="39"/>
    </row>
    <row r="53" customFormat="false" ht="11.25" hidden="false" customHeight="false" outlineLevel="0" collapsed="false">
      <c r="A53" s="58"/>
    </row>
    <row r="62" customFormat="false" ht="11.25" hidden="false" customHeight="false" outlineLevel="0" collapsed="false">
      <c r="F62" s="52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" activeCellId="0" sqref="N2:N5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5" min="2" style="2" width="11.19"/>
    <col collapsed="false" customWidth="true" hidden="false" outlineLevel="0" max="10" min="6" style="2" width="10.93"/>
    <col collapsed="false" customWidth="true" hidden="false" outlineLevel="0" max="11" min="11" style="2" width="11.19"/>
    <col collapsed="false" customWidth="true" hidden="false" outlineLevel="0" max="19" min="12" style="2" width="10.93"/>
    <col collapsed="false" customWidth="false" hidden="false" outlineLevel="0" max="257" min="20" style="3" width="7.2"/>
  </cols>
  <sheetData>
    <row r="1" customFormat="false" ht="45" hidden="false" customHeight="true" outlineLevel="0" collapsed="false">
      <c r="A1" s="4" t="s">
        <v>156</v>
      </c>
      <c r="B1" s="5" t="s">
        <v>1</v>
      </c>
      <c r="C1" s="5" t="s">
        <v>2</v>
      </c>
      <c r="D1" s="5" t="s">
        <v>157</v>
      </c>
      <c r="E1" s="5" t="s">
        <v>158</v>
      </c>
      <c r="F1" s="5" t="s">
        <v>159</v>
      </c>
      <c r="G1" s="5" t="s">
        <v>160</v>
      </c>
      <c r="H1" s="5" t="s">
        <v>161</v>
      </c>
      <c r="I1" s="5" t="s">
        <v>162</v>
      </c>
      <c r="J1" s="5" t="s">
        <v>163</v>
      </c>
      <c r="K1" s="5" t="s">
        <v>164</v>
      </c>
      <c r="L1" s="5" t="s">
        <v>165</v>
      </c>
      <c r="M1" s="5" t="s">
        <v>166</v>
      </c>
      <c r="N1" s="5" t="s">
        <v>167</v>
      </c>
      <c r="O1" s="5" t="s">
        <v>168</v>
      </c>
      <c r="P1" s="5" t="s">
        <v>169</v>
      </c>
      <c r="Q1" s="5" t="s">
        <v>170</v>
      </c>
      <c r="R1" s="5" t="s">
        <v>171</v>
      </c>
      <c r="S1" s="5" t="s">
        <v>18</v>
      </c>
    </row>
    <row r="2" customFormat="false" ht="11.25" hidden="false" customHeight="false" outlineLevel="0" collapsed="false">
      <c r="A2" s="15" t="s">
        <v>21</v>
      </c>
      <c r="B2" s="12" t="n">
        <v>37079976</v>
      </c>
      <c r="C2" s="12" t="n">
        <v>37284624</v>
      </c>
      <c r="D2" s="12" t="n">
        <v>35673666</v>
      </c>
      <c r="E2" s="12" t="n">
        <v>9666445</v>
      </c>
      <c r="F2" s="12" t="n">
        <v>8055487</v>
      </c>
      <c r="G2" s="12" t="n">
        <v>1328760</v>
      </c>
      <c r="H2" s="12" t="n">
        <v>90366</v>
      </c>
      <c r="I2" s="12" t="n">
        <v>695440</v>
      </c>
      <c r="J2" s="12" t="n">
        <v>19152776</v>
      </c>
      <c r="K2" s="12" t="n">
        <v>13177337</v>
      </c>
      <c r="L2" s="12" t="n">
        <v>5975439</v>
      </c>
      <c r="M2" s="12" t="n">
        <v>163831</v>
      </c>
      <c r="N2" s="12" t="n">
        <v>2316089</v>
      </c>
      <c r="O2" s="12" t="n">
        <v>4141290</v>
      </c>
      <c r="P2" s="12" t="n">
        <v>1406310</v>
      </c>
      <c r="Q2" s="12" t="n">
        <v>38690934</v>
      </c>
      <c r="R2" s="12" t="n">
        <v>34368857.496</v>
      </c>
      <c r="S2" s="17" t="n">
        <v>0.125755606060022</v>
      </c>
    </row>
    <row r="3" customFormat="false" ht="11.25" hidden="false" customHeight="false" outlineLevel="0" collapsed="false">
      <c r="A3" s="15" t="s">
        <v>22</v>
      </c>
      <c r="B3" s="12" t="n">
        <v>-1305392</v>
      </c>
      <c r="C3" s="12" t="n">
        <v>-1053200</v>
      </c>
      <c r="D3" s="12" t="n">
        <v>-944736</v>
      </c>
      <c r="E3" s="12" t="n">
        <v>-445299</v>
      </c>
      <c r="F3" s="12" t="n">
        <v>-336835</v>
      </c>
      <c r="G3" s="12" t="n">
        <v>-96276</v>
      </c>
      <c r="H3" s="12" t="n">
        <v>-1</v>
      </c>
      <c r="I3" s="12" t="n">
        <v>-18132</v>
      </c>
      <c r="J3" s="12" t="n">
        <v>-361279</v>
      </c>
      <c r="K3" s="12" t="n">
        <v>-152189</v>
      </c>
      <c r="L3" s="12" t="n">
        <v>-209090</v>
      </c>
      <c r="M3" s="12" t="n">
        <v>-48799</v>
      </c>
      <c r="N3" s="12" t="n">
        <v>31325</v>
      </c>
      <c r="O3" s="12" t="n">
        <v>-67339</v>
      </c>
      <c r="P3" s="12" t="n">
        <v>-360656</v>
      </c>
      <c r="Q3" s="12" t="n">
        <v>-1413856</v>
      </c>
      <c r="R3" s="12" t="n">
        <v>-1423536.478</v>
      </c>
      <c r="S3" s="17" t="n">
        <v>-0.00680030202921145</v>
      </c>
    </row>
    <row r="4" customFormat="false" ht="11.25" hidden="false" customHeight="false" outlineLevel="0" collapsed="false">
      <c r="A4" s="18" t="s">
        <v>23</v>
      </c>
      <c r="B4" s="60" t="n">
        <v>35774584</v>
      </c>
      <c r="C4" s="60" t="n">
        <v>36231424</v>
      </c>
      <c r="D4" s="60" t="n">
        <v>34728930</v>
      </c>
      <c r="E4" s="60" t="n">
        <v>9221146</v>
      </c>
      <c r="F4" s="60" t="n">
        <v>7718652</v>
      </c>
      <c r="G4" s="60" t="n">
        <v>1232484</v>
      </c>
      <c r="H4" s="60" t="n">
        <v>90365</v>
      </c>
      <c r="I4" s="60" t="n">
        <v>677308</v>
      </c>
      <c r="J4" s="60" t="n">
        <v>18791497</v>
      </c>
      <c r="K4" s="60" t="n">
        <v>13025148</v>
      </c>
      <c r="L4" s="60" t="n">
        <v>5766349</v>
      </c>
      <c r="M4" s="60" t="n">
        <v>115032</v>
      </c>
      <c r="N4" s="60" t="n">
        <v>2347414</v>
      </c>
      <c r="O4" s="60" t="n">
        <v>4073951</v>
      </c>
      <c r="P4" s="60" t="n">
        <v>1045654</v>
      </c>
      <c r="Q4" s="60" t="n">
        <v>37277078</v>
      </c>
      <c r="R4" s="60" t="n">
        <v>32944234.486</v>
      </c>
      <c r="S4" s="20" t="n">
        <v>0.131520540137039</v>
      </c>
    </row>
    <row r="5" customFormat="false" ht="11.25" hidden="false" customHeight="false" outlineLevel="0" collapsed="false">
      <c r="A5" s="15" t="s">
        <v>24</v>
      </c>
      <c r="B5" s="12" t="n">
        <v>-2502942</v>
      </c>
      <c r="C5" s="12" t="n">
        <v>-2565573</v>
      </c>
      <c r="D5" s="12" t="n">
        <v>-2257823</v>
      </c>
      <c r="E5" s="12" t="n">
        <v>-1166615</v>
      </c>
      <c r="F5" s="12" t="n">
        <v>-858865</v>
      </c>
      <c r="G5" s="12" t="n">
        <v>-281723</v>
      </c>
      <c r="H5" s="12" t="n">
        <v>-88158</v>
      </c>
      <c r="I5" s="12" t="n">
        <v>-91918</v>
      </c>
      <c r="J5" s="12" t="n">
        <v>-200217</v>
      </c>
      <c r="K5" s="12" t="n">
        <v>-155065</v>
      </c>
      <c r="L5" s="12" t="n">
        <v>-45152</v>
      </c>
      <c r="M5" s="12" t="n">
        <v>-94909</v>
      </c>
      <c r="N5" s="12" t="n">
        <v>-415317</v>
      </c>
      <c r="O5" s="12" t="n">
        <v>-265069</v>
      </c>
      <c r="P5" s="12" t="n">
        <v>-245119</v>
      </c>
      <c r="Q5" s="12" t="n">
        <v>-2810692</v>
      </c>
      <c r="R5" s="12" t="n">
        <v>-2672269.025</v>
      </c>
      <c r="S5" s="17" t="n">
        <v>0.0517997902550249</v>
      </c>
    </row>
    <row r="6" customFormat="false" ht="11.25" hidden="false" customHeight="false" outlineLevel="0" collapsed="false">
      <c r="A6" s="15" t="s">
        <v>25</v>
      </c>
      <c r="B6" s="12" t="n">
        <v>-35013</v>
      </c>
      <c r="C6" s="12" t="n">
        <v>-35013</v>
      </c>
      <c r="D6" s="12" t="n">
        <v>-35013</v>
      </c>
      <c r="E6" s="12" t="n">
        <v>-428</v>
      </c>
      <c r="F6" s="12" t="n">
        <v>-428</v>
      </c>
      <c r="G6" s="12" t="n">
        <v>2017</v>
      </c>
      <c r="H6" s="12" t="n">
        <v>-1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28135</v>
      </c>
      <c r="N6" s="12" t="n">
        <v>-36864</v>
      </c>
      <c r="O6" s="12" t="n">
        <v>-32407</v>
      </c>
      <c r="P6" s="12" t="n">
        <v>0</v>
      </c>
      <c r="Q6" s="12" t="n">
        <v>-35013</v>
      </c>
      <c r="R6" s="12" t="n">
        <v>-376461.507</v>
      </c>
      <c r="S6" s="17" t="n">
        <v>-0.906994475267826</v>
      </c>
    </row>
    <row r="7" customFormat="false" ht="11.25" hidden="false" customHeight="false" outlineLevel="0" collapsed="false">
      <c r="A7" s="18" t="s">
        <v>26</v>
      </c>
      <c r="B7" s="60" t="n">
        <v>-2537955</v>
      </c>
      <c r="C7" s="60" t="n">
        <v>-2600586</v>
      </c>
      <c r="D7" s="60" t="n">
        <v>-2292836</v>
      </c>
      <c r="E7" s="60" t="n">
        <v>-1167043</v>
      </c>
      <c r="F7" s="60" t="n">
        <v>-859293</v>
      </c>
      <c r="G7" s="60" t="n">
        <v>-279706</v>
      </c>
      <c r="H7" s="60" t="n">
        <v>-88159</v>
      </c>
      <c r="I7" s="60" t="n">
        <v>-91918</v>
      </c>
      <c r="J7" s="60" t="n">
        <v>-200217</v>
      </c>
      <c r="K7" s="60" t="n">
        <v>-155065</v>
      </c>
      <c r="L7" s="60" t="n">
        <v>-45152</v>
      </c>
      <c r="M7" s="60" t="n">
        <v>-66774</v>
      </c>
      <c r="N7" s="60" t="n">
        <v>-452181</v>
      </c>
      <c r="O7" s="60" t="n">
        <v>-297476</v>
      </c>
      <c r="P7" s="60" t="n">
        <v>-245119</v>
      </c>
      <c r="Q7" s="60" t="n">
        <v>-2845705</v>
      </c>
      <c r="R7" s="60" t="n">
        <v>-3048665.108</v>
      </c>
      <c r="S7" s="20" t="n">
        <v>-0.0665734348674154</v>
      </c>
    </row>
    <row r="8" customFormat="false" ht="11.25" hidden="false" customHeight="false" outlineLevel="0" collapsed="false">
      <c r="A8" s="21" t="s">
        <v>27</v>
      </c>
      <c r="B8" s="61" t="n">
        <v>33236629</v>
      </c>
      <c r="C8" s="61" t="n">
        <v>33630838</v>
      </c>
      <c r="D8" s="61" t="n">
        <v>32436094</v>
      </c>
      <c r="E8" s="61" t="n">
        <v>8054103</v>
      </c>
      <c r="F8" s="61" t="n">
        <v>6859359</v>
      </c>
      <c r="G8" s="61" t="n">
        <v>952778</v>
      </c>
      <c r="H8" s="61" t="n">
        <v>2206</v>
      </c>
      <c r="I8" s="61" t="n">
        <v>585390</v>
      </c>
      <c r="J8" s="61" t="n">
        <v>18591280</v>
      </c>
      <c r="K8" s="61" t="n">
        <v>12870083</v>
      </c>
      <c r="L8" s="61" t="n">
        <v>5721197</v>
      </c>
      <c r="M8" s="61" t="n">
        <v>48258</v>
      </c>
      <c r="N8" s="61" t="n">
        <v>1895233</v>
      </c>
      <c r="O8" s="61" t="n">
        <v>3776475</v>
      </c>
      <c r="P8" s="61" t="n">
        <v>800535</v>
      </c>
      <c r="Q8" s="61" t="n">
        <v>34431373</v>
      </c>
      <c r="R8" s="61" t="n">
        <v>29896590.486</v>
      </c>
      <c r="S8" s="23" t="n">
        <v>0.151682263438152</v>
      </c>
    </row>
    <row r="9" customFormat="false" ht="11.25" hidden="false" customHeight="false" outlineLevel="0" collapsed="false">
      <c r="A9" s="24" t="s">
        <v>28</v>
      </c>
      <c r="B9" s="62" t="n">
        <v>5716962</v>
      </c>
      <c r="C9" s="62" t="n">
        <v>6166210</v>
      </c>
      <c r="D9" s="62" t="n">
        <v>5515298</v>
      </c>
      <c r="E9" s="62" t="n">
        <v>1123711</v>
      </c>
      <c r="F9" s="62" t="n">
        <v>472799</v>
      </c>
      <c r="G9" s="62" t="n">
        <v>156372</v>
      </c>
      <c r="H9" s="62" t="n">
        <v>2794</v>
      </c>
      <c r="I9" s="62" t="n">
        <v>46316</v>
      </c>
      <c r="J9" s="62" t="n">
        <v>3346966</v>
      </c>
      <c r="K9" s="62" t="n">
        <v>3026580</v>
      </c>
      <c r="L9" s="62" t="n">
        <v>320386</v>
      </c>
      <c r="M9" s="62" t="n">
        <v>-52419</v>
      </c>
      <c r="N9" s="62" t="n">
        <v>508703</v>
      </c>
      <c r="O9" s="62" t="n">
        <v>1056245</v>
      </c>
      <c r="P9" s="62" t="n">
        <v>201664</v>
      </c>
      <c r="Q9" s="62" t="n">
        <v>6367874</v>
      </c>
      <c r="R9" s="62" t="n">
        <v>5724620.642</v>
      </c>
      <c r="S9" s="26" t="n">
        <v>0.112366110914079</v>
      </c>
    </row>
    <row r="10" customFormat="false" ht="11.25" hidden="false" customHeight="false" outlineLevel="0" collapsed="false">
      <c r="A10" s="24" t="s">
        <v>29</v>
      </c>
      <c r="B10" s="62" t="n">
        <v>182183</v>
      </c>
      <c r="C10" s="62" t="n">
        <v>182183</v>
      </c>
      <c r="D10" s="62" t="n">
        <v>182183</v>
      </c>
      <c r="E10" s="62" t="n">
        <v>136249</v>
      </c>
      <c r="F10" s="62" t="n">
        <v>136249</v>
      </c>
      <c r="G10" s="62" t="n">
        <v>0</v>
      </c>
      <c r="H10" s="62" t="n">
        <v>0</v>
      </c>
      <c r="I10" s="62" t="n">
        <v>298</v>
      </c>
      <c r="J10" s="62" t="n">
        <v>37940</v>
      </c>
      <c r="K10" s="62" t="n">
        <v>25681</v>
      </c>
      <c r="L10" s="62" t="n">
        <v>0</v>
      </c>
      <c r="M10" s="62" t="n">
        <v>0</v>
      </c>
      <c r="N10" s="62" t="n">
        <v>2329</v>
      </c>
      <c r="O10" s="62" t="n">
        <v>5367</v>
      </c>
      <c r="P10" s="62" t="n">
        <v>0</v>
      </c>
      <c r="Q10" s="62" t="n">
        <v>182183</v>
      </c>
      <c r="R10" s="62" t="n">
        <v>0</v>
      </c>
      <c r="S10" s="26" t="s">
        <v>20</v>
      </c>
    </row>
    <row r="11" customFormat="false" ht="11.25" hidden="false" customHeight="false" outlineLevel="0" collapsed="false">
      <c r="A11" s="15" t="s">
        <v>30</v>
      </c>
      <c r="B11" s="12" t="n">
        <v>-29988166</v>
      </c>
      <c r="C11" s="12" t="n">
        <v>-34529736</v>
      </c>
      <c r="D11" s="12" t="n">
        <v>-29184450</v>
      </c>
      <c r="E11" s="12" t="n">
        <v>-11252532</v>
      </c>
      <c r="F11" s="12" t="n">
        <v>-5907246</v>
      </c>
      <c r="G11" s="12" t="n">
        <v>-686913</v>
      </c>
      <c r="H11" s="12" t="n">
        <v>-38673</v>
      </c>
      <c r="I11" s="12" t="n">
        <v>-611910</v>
      </c>
      <c r="J11" s="12" t="n">
        <v>-16631764</v>
      </c>
      <c r="K11" s="12" t="n">
        <v>-11177509</v>
      </c>
      <c r="L11" s="12" t="n">
        <v>-5454255</v>
      </c>
      <c r="M11" s="12" t="n">
        <v>211077</v>
      </c>
      <c r="N11" s="12" t="n">
        <v>-1774606</v>
      </c>
      <c r="O11" s="12" t="n">
        <v>-3796756</v>
      </c>
      <c r="P11" s="12" t="n">
        <v>-803716</v>
      </c>
      <c r="Q11" s="12" t="n">
        <v>-35333452</v>
      </c>
      <c r="R11" s="12" t="n">
        <v>-24730283.484</v>
      </c>
      <c r="S11" s="17" t="n">
        <v>0.428752404834342</v>
      </c>
    </row>
    <row r="12" customFormat="false" ht="11.25" hidden="false" customHeight="false" outlineLevel="0" collapsed="false">
      <c r="A12" s="15" t="s">
        <v>31</v>
      </c>
      <c r="B12" s="12" t="n">
        <v>-1896826</v>
      </c>
      <c r="C12" s="12" t="n">
        <v>-3376072</v>
      </c>
      <c r="D12" s="12" t="n">
        <v>-1074268</v>
      </c>
      <c r="E12" s="12" t="n">
        <v>-2478725</v>
      </c>
      <c r="F12" s="12" t="n">
        <v>-176921</v>
      </c>
      <c r="G12" s="12" t="n">
        <v>12146</v>
      </c>
      <c r="H12" s="12" t="n">
        <v>44476</v>
      </c>
      <c r="I12" s="12" t="n">
        <v>230621</v>
      </c>
      <c r="J12" s="12" t="n">
        <v>66141</v>
      </c>
      <c r="K12" s="12" t="n">
        <v>437162</v>
      </c>
      <c r="L12" s="12" t="n">
        <v>-371021</v>
      </c>
      <c r="M12" s="12" t="n">
        <v>-67244</v>
      </c>
      <c r="N12" s="12" t="n">
        <v>-469601</v>
      </c>
      <c r="O12" s="12" t="n">
        <v>-756434</v>
      </c>
      <c r="P12" s="12" t="n">
        <v>-822558</v>
      </c>
      <c r="Q12" s="12" t="n">
        <v>-4198630</v>
      </c>
      <c r="R12" s="12" t="n">
        <v>-1232030.942</v>
      </c>
      <c r="S12" s="17" t="n">
        <v>2.40789330597835</v>
      </c>
    </row>
    <row r="13" customFormat="false" ht="11.25" hidden="false" customHeight="false" outlineLevel="0" collapsed="false">
      <c r="A13" s="18" t="s">
        <v>32</v>
      </c>
      <c r="B13" s="60" t="n">
        <v>-31884992</v>
      </c>
      <c r="C13" s="60" t="n">
        <v>-37905808</v>
      </c>
      <c r="D13" s="60" t="n">
        <v>-30258718</v>
      </c>
      <c r="E13" s="60" t="n">
        <v>-13731257</v>
      </c>
      <c r="F13" s="60" t="n">
        <v>-6084167</v>
      </c>
      <c r="G13" s="60" t="n">
        <v>-674767</v>
      </c>
      <c r="H13" s="60" t="n">
        <v>5803</v>
      </c>
      <c r="I13" s="60" t="n">
        <v>-381289</v>
      </c>
      <c r="J13" s="60" t="n">
        <v>-16565623</v>
      </c>
      <c r="K13" s="60" t="n">
        <v>-10740347</v>
      </c>
      <c r="L13" s="60" t="n">
        <v>-5825276</v>
      </c>
      <c r="M13" s="60" t="n">
        <v>143833</v>
      </c>
      <c r="N13" s="60" t="n">
        <v>-2244207</v>
      </c>
      <c r="O13" s="60" t="n">
        <v>-4553190</v>
      </c>
      <c r="P13" s="60" t="n">
        <v>-1626274</v>
      </c>
      <c r="Q13" s="60" t="n">
        <v>-39532082</v>
      </c>
      <c r="R13" s="60" t="n">
        <v>-25962084.936</v>
      </c>
      <c r="S13" s="20" t="n">
        <v>0.522685181003446</v>
      </c>
    </row>
    <row r="14" customFormat="false" ht="11.25" hidden="false" customHeight="false" outlineLevel="0" collapsed="false">
      <c r="A14" s="15" t="s">
        <v>33</v>
      </c>
      <c r="B14" s="12" t="n">
        <v>919440</v>
      </c>
      <c r="C14" s="12" t="n">
        <v>792327</v>
      </c>
      <c r="D14" s="12" t="n">
        <v>792327</v>
      </c>
      <c r="E14" s="12" t="n">
        <v>195319</v>
      </c>
      <c r="F14" s="12" t="n">
        <v>195319</v>
      </c>
      <c r="G14" s="12" t="n">
        <v>-3729</v>
      </c>
      <c r="H14" s="12" t="n">
        <v>35505</v>
      </c>
      <c r="I14" s="12" t="n">
        <v>14077</v>
      </c>
      <c r="J14" s="12" t="n">
        <v>218066</v>
      </c>
      <c r="K14" s="12" t="n">
        <v>213934</v>
      </c>
      <c r="L14" s="12" t="n">
        <v>4132</v>
      </c>
      <c r="M14" s="12" t="n">
        <v>6970</v>
      </c>
      <c r="N14" s="12" t="n">
        <v>112583</v>
      </c>
      <c r="O14" s="12" t="n">
        <v>213536</v>
      </c>
      <c r="P14" s="12" t="n">
        <v>127113</v>
      </c>
      <c r="Q14" s="12" t="n">
        <v>919440</v>
      </c>
      <c r="R14" s="12" t="n">
        <v>1329656.729</v>
      </c>
      <c r="S14" s="17" t="n">
        <v>-0.308513257634934</v>
      </c>
    </row>
    <row r="15" customFormat="false" ht="11.25" hidden="false" customHeight="false" outlineLevel="0" collapsed="false">
      <c r="A15" s="15" t="s">
        <v>34</v>
      </c>
      <c r="B15" s="12" t="n">
        <v>93873</v>
      </c>
      <c r="C15" s="12" t="n">
        <v>-152944</v>
      </c>
      <c r="D15" s="12" t="n">
        <v>-152944</v>
      </c>
      <c r="E15" s="12" t="n">
        <v>-12920</v>
      </c>
      <c r="F15" s="12" t="n">
        <v>-12920</v>
      </c>
      <c r="G15" s="12" t="n">
        <v>-38008</v>
      </c>
      <c r="H15" s="12" t="n">
        <v>-41825</v>
      </c>
      <c r="I15" s="12" t="n">
        <v>-8858</v>
      </c>
      <c r="J15" s="12" t="n">
        <v>-125694</v>
      </c>
      <c r="K15" s="12" t="n">
        <v>-124661</v>
      </c>
      <c r="L15" s="12" t="n">
        <v>-1033</v>
      </c>
      <c r="M15" s="12" t="n">
        <v>-9259</v>
      </c>
      <c r="N15" s="12" t="n">
        <v>-61201</v>
      </c>
      <c r="O15" s="12" t="n">
        <v>144821</v>
      </c>
      <c r="P15" s="12" t="n">
        <v>246817</v>
      </c>
      <c r="Q15" s="12" t="n">
        <v>93873</v>
      </c>
      <c r="R15" s="12" t="n">
        <v>-784581.261</v>
      </c>
      <c r="S15" s="17" t="s">
        <v>20</v>
      </c>
    </row>
    <row r="16" customFormat="false" ht="11.25" hidden="false" customHeight="false" outlineLevel="0" collapsed="false">
      <c r="A16" s="18" t="s">
        <v>35</v>
      </c>
      <c r="B16" s="60" t="n">
        <v>1013313</v>
      </c>
      <c r="C16" s="60" t="n">
        <v>639383</v>
      </c>
      <c r="D16" s="60" t="n">
        <v>639383</v>
      </c>
      <c r="E16" s="60" t="n">
        <v>182399</v>
      </c>
      <c r="F16" s="60" t="n">
        <v>182399</v>
      </c>
      <c r="G16" s="60" t="n">
        <v>-41737</v>
      </c>
      <c r="H16" s="60" t="n">
        <v>-6320</v>
      </c>
      <c r="I16" s="60" t="n">
        <v>5219</v>
      </c>
      <c r="J16" s="60" t="n">
        <v>92372</v>
      </c>
      <c r="K16" s="60" t="n">
        <v>89273</v>
      </c>
      <c r="L16" s="60" t="n">
        <v>3099</v>
      </c>
      <c r="M16" s="60" t="n">
        <v>-2289</v>
      </c>
      <c r="N16" s="60" t="n">
        <v>51382</v>
      </c>
      <c r="O16" s="60" t="n">
        <v>358357</v>
      </c>
      <c r="P16" s="60" t="n">
        <v>373930</v>
      </c>
      <c r="Q16" s="60" t="n">
        <v>1013313</v>
      </c>
      <c r="R16" s="60" t="n">
        <v>545086.028</v>
      </c>
      <c r="S16" s="20" t="n">
        <v>0.858996466517392</v>
      </c>
    </row>
    <row r="17" customFormat="false" ht="11.25" hidden="false" customHeight="false" outlineLevel="0" collapsed="false">
      <c r="A17" s="21" t="s">
        <v>36</v>
      </c>
      <c r="B17" s="61" t="n">
        <v>-30871679</v>
      </c>
      <c r="C17" s="61" t="n">
        <v>-37266425</v>
      </c>
      <c r="D17" s="61" t="n">
        <v>-29619335</v>
      </c>
      <c r="E17" s="61" t="n">
        <v>-13548858</v>
      </c>
      <c r="F17" s="61" t="n">
        <v>-5901768</v>
      </c>
      <c r="G17" s="61" t="n">
        <v>-716504</v>
      </c>
      <c r="H17" s="61" t="n">
        <v>-517</v>
      </c>
      <c r="I17" s="61" t="n">
        <v>-376070</v>
      </c>
      <c r="J17" s="61" t="n">
        <v>-16473251</v>
      </c>
      <c r="K17" s="61" t="n">
        <v>-10651074</v>
      </c>
      <c r="L17" s="61" t="n">
        <v>-5822177</v>
      </c>
      <c r="M17" s="61" t="n">
        <v>141544</v>
      </c>
      <c r="N17" s="61" t="n">
        <v>-2192825</v>
      </c>
      <c r="O17" s="61" t="n">
        <v>-4194833</v>
      </c>
      <c r="P17" s="61" t="n">
        <v>-1252344</v>
      </c>
      <c r="Q17" s="61" t="n">
        <v>-38518769</v>
      </c>
      <c r="R17" s="61" t="n">
        <v>-25417238.958</v>
      </c>
      <c r="S17" s="23" t="n">
        <v>0.515458428181332</v>
      </c>
    </row>
    <row r="18" customFormat="false" ht="11.25" hidden="false" customHeight="false" outlineLevel="0" collapsed="false">
      <c r="A18" s="24" t="s">
        <v>37</v>
      </c>
      <c r="B18" s="62" t="n">
        <v>15</v>
      </c>
      <c r="C18" s="62" t="n">
        <v>15</v>
      </c>
      <c r="D18" s="62" t="n">
        <v>15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15</v>
      </c>
      <c r="P18" s="62" t="n">
        <v>0</v>
      </c>
      <c r="Q18" s="62" t="n">
        <v>15</v>
      </c>
      <c r="R18" s="62" t="n">
        <v>0</v>
      </c>
      <c r="S18" s="26" t="s">
        <v>20</v>
      </c>
    </row>
    <row r="19" customFormat="false" ht="11.25" hidden="false" customHeight="false" outlineLevel="0" collapsed="false">
      <c r="A19" s="24" t="s">
        <v>38</v>
      </c>
      <c r="B19" s="62" t="n">
        <v>-492382</v>
      </c>
      <c r="C19" s="62" t="n">
        <v>-492382</v>
      </c>
      <c r="D19" s="62" t="n">
        <v>-492382</v>
      </c>
      <c r="E19" s="62" t="n">
        <v>-127708</v>
      </c>
      <c r="F19" s="62" t="n">
        <v>-127708</v>
      </c>
      <c r="G19" s="62" t="n">
        <v>-416</v>
      </c>
      <c r="H19" s="62" t="n">
        <v>0</v>
      </c>
      <c r="I19" s="62" t="n">
        <v>-299</v>
      </c>
      <c r="J19" s="62" t="n">
        <v>-337937</v>
      </c>
      <c r="K19" s="62" t="n">
        <v>-249596</v>
      </c>
      <c r="L19" s="62" t="n">
        <v>-88341</v>
      </c>
      <c r="M19" s="62" t="n">
        <v>0</v>
      </c>
      <c r="N19" s="62" t="n">
        <v>-7534</v>
      </c>
      <c r="O19" s="62" t="n">
        <v>-18488</v>
      </c>
      <c r="P19" s="62" t="n">
        <v>0</v>
      </c>
      <c r="Q19" s="62" t="n">
        <v>-492382</v>
      </c>
      <c r="R19" s="62" t="n">
        <v>-364981.612</v>
      </c>
      <c r="S19" s="26" t="n">
        <v>0.349059743864576</v>
      </c>
    </row>
    <row r="20" customFormat="false" ht="11.25" hidden="false" customHeight="false" outlineLevel="0" collapsed="false">
      <c r="A20" s="15" t="s">
        <v>39</v>
      </c>
      <c r="B20" s="12" t="n">
        <v>-3167258</v>
      </c>
      <c r="C20" s="12" t="n">
        <v>-3093317</v>
      </c>
      <c r="D20" s="12" t="n">
        <v>-2975395</v>
      </c>
      <c r="E20" s="12" t="n">
        <v>-788316</v>
      </c>
      <c r="F20" s="12" t="n">
        <v>-670394</v>
      </c>
      <c r="G20" s="12" t="n">
        <v>-92104</v>
      </c>
      <c r="H20" s="12" t="n">
        <v>-6817</v>
      </c>
      <c r="I20" s="12" t="n">
        <v>-52325</v>
      </c>
      <c r="J20" s="12" t="n">
        <v>-1684817</v>
      </c>
      <c r="K20" s="12" t="n">
        <v>-1156012</v>
      </c>
      <c r="L20" s="12" t="n">
        <v>-528805</v>
      </c>
      <c r="M20" s="12" t="n">
        <v>-11994</v>
      </c>
      <c r="N20" s="12" t="n">
        <v>-214815</v>
      </c>
      <c r="O20" s="12" t="n">
        <v>-308241</v>
      </c>
      <c r="P20" s="12" t="n">
        <v>-191863</v>
      </c>
      <c r="Q20" s="12" t="n">
        <v>-3285180</v>
      </c>
      <c r="R20" s="12" t="n">
        <v>-2717972.667</v>
      </c>
      <c r="S20" s="17" t="n">
        <v>0.208687651603967</v>
      </c>
    </row>
    <row r="21" customFormat="false" ht="11.25" hidden="false" customHeight="false" outlineLevel="0" collapsed="false">
      <c r="A21" s="15" t="s">
        <v>40</v>
      </c>
      <c r="B21" s="12" t="n">
        <v>15</v>
      </c>
      <c r="C21" s="12" t="n">
        <v>15</v>
      </c>
      <c r="D21" s="12" t="n">
        <v>1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15</v>
      </c>
      <c r="P21" s="12" t="n">
        <v>0</v>
      </c>
      <c r="Q21" s="12" t="n">
        <v>15</v>
      </c>
      <c r="R21" s="12" t="n">
        <v>0</v>
      </c>
      <c r="S21" s="17" t="s">
        <v>20</v>
      </c>
    </row>
    <row r="22" customFormat="false" ht="11.25" hidden="false" customHeight="false" outlineLevel="0" collapsed="false">
      <c r="A22" s="15" t="s">
        <v>41</v>
      </c>
      <c r="B22" s="12" t="n">
        <v>-3900828</v>
      </c>
      <c r="C22" s="12" t="n">
        <v>-3905553</v>
      </c>
      <c r="D22" s="12" t="n">
        <v>-3868103</v>
      </c>
      <c r="E22" s="12" t="n">
        <v>-940945</v>
      </c>
      <c r="F22" s="12" t="n">
        <v>-903495</v>
      </c>
      <c r="G22" s="12" t="n">
        <v>-116207</v>
      </c>
      <c r="H22" s="12" t="n">
        <v>-6698</v>
      </c>
      <c r="I22" s="12" t="n">
        <v>-61022</v>
      </c>
      <c r="J22" s="12" t="n">
        <v>-2190302</v>
      </c>
      <c r="K22" s="12" t="n">
        <v>-1515759</v>
      </c>
      <c r="L22" s="12" t="n">
        <v>-674543</v>
      </c>
      <c r="M22" s="12" t="n">
        <v>-10695</v>
      </c>
      <c r="N22" s="12" t="n">
        <v>-266059</v>
      </c>
      <c r="O22" s="12" t="n">
        <v>-393586</v>
      </c>
      <c r="P22" s="12" t="n">
        <v>-32725</v>
      </c>
      <c r="Q22" s="12" t="n">
        <v>-3938278</v>
      </c>
      <c r="R22" s="12" t="n">
        <v>-3610202.954</v>
      </c>
      <c r="S22" s="17" t="n">
        <v>0.0908744051733996</v>
      </c>
    </row>
    <row r="23" customFormat="false" ht="11.25" hidden="false" customHeight="false" outlineLevel="0" collapsed="false">
      <c r="A23" s="15" t="s">
        <v>42</v>
      </c>
      <c r="B23" s="12" t="n">
        <v>115700</v>
      </c>
      <c r="C23" s="12" t="n">
        <v>115224</v>
      </c>
      <c r="D23" s="12" t="n">
        <v>105992</v>
      </c>
      <c r="E23" s="12" t="n">
        <v>67281</v>
      </c>
      <c r="F23" s="12" t="n">
        <v>58049</v>
      </c>
      <c r="G23" s="12" t="n">
        <v>3444</v>
      </c>
      <c r="H23" s="12" t="n">
        <v>9261</v>
      </c>
      <c r="I23" s="12" t="n">
        <v>204</v>
      </c>
      <c r="J23" s="12" t="n">
        <v>8284</v>
      </c>
      <c r="K23" s="12" t="n">
        <v>6080</v>
      </c>
      <c r="L23" s="12" t="n">
        <v>2204</v>
      </c>
      <c r="M23" s="12" t="n">
        <v>22024</v>
      </c>
      <c r="N23" s="12" t="n">
        <v>4748</v>
      </c>
      <c r="O23" s="12" t="n">
        <v>-22</v>
      </c>
      <c r="P23" s="12" t="n">
        <v>9708</v>
      </c>
      <c r="Q23" s="12" t="n">
        <v>124932</v>
      </c>
      <c r="R23" s="12" t="n">
        <v>134509.799</v>
      </c>
      <c r="S23" s="17" t="n">
        <v>-0.0712052138298117</v>
      </c>
    </row>
    <row r="24" customFormat="false" ht="11.25" hidden="false" customHeight="false" outlineLevel="0" collapsed="false">
      <c r="A24" s="27" t="s">
        <v>43</v>
      </c>
      <c r="B24" s="63" t="n">
        <v>-6952371</v>
      </c>
      <c r="C24" s="63" t="n">
        <v>-6883631</v>
      </c>
      <c r="D24" s="63" t="n">
        <v>-6737491</v>
      </c>
      <c r="E24" s="63" t="n">
        <v>-1661980</v>
      </c>
      <c r="F24" s="63" t="n">
        <v>-1515840</v>
      </c>
      <c r="G24" s="63" t="n">
        <v>-204867</v>
      </c>
      <c r="H24" s="63" t="n">
        <v>-4254</v>
      </c>
      <c r="I24" s="63" t="n">
        <v>-113143</v>
      </c>
      <c r="J24" s="63" t="n">
        <v>-3866835</v>
      </c>
      <c r="K24" s="63" t="n">
        <v>-2665691</v>
      </c>
      <c r="L24" s="63" t="n">
        <v>-1201144</v>
      </c>
      <c r="M24" s="63" t="n">
        <v>-665</v>
      </c>
      <c r="N24" s="63" t="n">
        <v>-476126</v>
      </c>
      <c r="O24" s="63" t="n">
        <v>-701834</v>
      </c>
      <c r="P24" s="63" t="n">
        <v>-214880</v>
      </c>
      <c r="Q24" s="63" t="n">
        <v>-7098511</v>
      </c>
      <c r="R24" s="63" t="n">
        <v>-6194975.669</v>
      </c>
      <c r="S24" s="20" t="n">
        <v>0.145849698090235</v>
      </c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26" t="s">
        <v>20</v>
      </c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1262523</v>
      </c>
      <c r="D26" s="64" t="n">
        <v>0</v>
      </c>
      <c r="E26" s="64" t="n">
        <v>126252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1262523</v>
      </c>
      <c r="R26" s="64" t="n">
        <v>-151149</v>
      </c>
      <c r="S26" s="30" t="s">
        <v>20</v>
      </c>
    </row>
    <row r="27" customFormat="false" ht="11.25" hidden="false" customHeight="false" outlineLevel="0" collapsed="false">
      <c r="A27" s="31" t="s">
        <v>46</v>
      </c>
      <c r="B27" s="62" t="n">
        <v>818863</v>
      </c>
      <c r="C27" s="62" t="n">
        <v>-3401163</v>
      </c>
      <c r="D27" s="62" t="n">
        <v>1283888</v>
      </c>
      <c r="E27" s="62" t="n">
        <v>-4761960</v>
      </c>
      <c r="F27" s="62" t="n">
        <v>-76909</v>
      </c>
      <c r="G27" s="62" t="n">
        <v>187363</v>
      </c>
      <c r="H27" s="62" t="n">
        <v>229</v>
      </c>
      <c r="I27" s="62" t="n">
        <v>142492</v>
      </c>
      <c r="J27" s="62" t="n">
        <v>1298163</v>
      </c>
      <c r="K27" s="62" t="n">
        <v>2355983</v>
      </c>
      <c r="L27" s="62" t="n">
        <v>-1057820</v>
      </c>
      <c r="M27" s="62" t="n">
        <v>136718</v>
      </c>
      <c r="N27" s="62" t="n">
        <v>-282065</v>
      </c>
      <c r="O27" s="62" t="n">
        <v>-77547</v>
      </c>
      <c r="P27" s="62" t="n">
        <v>-465025</v>
      </c>
      <c r="Q27" s="62" t="n">
        <v>-3866188</v>
      </c>
      <c r="R27" s="62" t="n">
        <v>3492865.89</v>
      </c>
      <c r="S27" s="26" t="s">
        <v>20</v>
      </c>
    </row>
    <row r="28" customFormat="false" ht="4.5" hidden="true" customHeight="true" outlineLevel="0" collapsed="false">
      <c r="A28" s="65"/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7" t="s">
        <v>20</v>
      </c>
    </row>
    <row r="29" customFormat="false" ht="11.25" hidden="false" customHeight="false" outlineLevel="0" collapsed="false">
      <c r="A29" s="11" t="s">
        <v>86</v>
      </c>
      <c r="B29" s="68" t="n">
        <v>11685515</v>
      </c>
      <c r="C29" s="68" t="n">
        <v>12133774</v>
      </c>
      <c r="D29" s="68" t="n">
        <v>11667015</v>
      </c>
      <c r="E29" s="68" t="n">
        <v>2841309</v>
      </c>
      <c r="F29" s="68" t="n">
        <v>2374550</v>
      </c>
      <c r="G29" s="68" t="n">
        <v>128334</v>
      </c>
      <c r="H29" s="68" t="n">
        <v>28880</v>
      </c>
      <c r="I29" s="68" t="n">
        <v>57509</v>
      </c>
      <c r="J29" s="68" t="n">
        <v>7767652</v>
      </c>
      <c r="K29" s="68" t="n">
        <v>5501499</v>
      </c>
      <c r="L29" s="68" t="n">
        <v>2266153</v>
      </c>
      <c r="M29" s="68" t="n">
        <v>44078</v>
      </c>
      <c r="N29" s="68" t="n">
        <v>720929</v>
      </c>
      <c r="O29" s="68" t="n">
        <v>712221</v>
      </c>
      <c r="P29" s="68" t="n">
        <v>18500</v>
      </c>
      <c r="Q29" s="68" t="n">
        <v>12152274</v>
      </c>
      <c r="R29" s="68" t="n">
        <v>10806653.826</v>
      </c>
      <c r="S29" s="14" t="n">
        <v>0.12451774579496</v>
      </c>
    </row>
    <row r="30" customFormat="false" ht="11.25" hidden="false" customHeight="false" outlineLevel="0" collapsed="false">
      <c r="A30" s="15" t="s">
        <v>88</v>
      </c>
      <c r="B30" s="12" t="n">
        <v>12990904</v>
      </c>
      <c r="C30" s="12" t="n">
        <v>13186971</v>
      </c>
      <c r="D30" s="12" t="n">
        <v>12611748</v>
      </c>
      <c r="E30" s="12" t="n">
        <v>3286607</v>
      </c>
      <c r="F30" s="12" t="n">
        <v>2711384</v>
      </c>
      <c r="G30" s="12" t="n">
        <v>224610</v>
      </c>
      <c r="H30" s="12" t="n">
        <v>28881</v>
      </c>
      <c r="I30" s="12" t="n">
        <v>75642</v>
      </c>
      <c r="J30" s="12" t="n">
        <v>8128931</v>
      </c>
      <c r="K30" s="12" t="n">
        <v>5653688</v>
      </c>
      <c r="L30" s="12" t="n">
        <v>2475243</v>
      </c>
      <c r="M30" s="12" t="n">
        <v>92876</v>
      </c>
      <c r="N30" s="12" t="n">
        <v>689604</v>
      </c>
      <c r="O30" s="12" t="n">
        <v>779558</v>
      </c>
      <c r="P30" s="12" t="n">
        <v>379156</v>
      </c>
      <c r="Q30" s="12" t="n">
        <v>13566127</v>
      </c>
      <c r="R30" s="12" t="n">
        <v>12230055.956</v>
      </c>
      <c r="S30" s="17" t="n">
        <v>0.109244883981461</v>
      </c>
    </row>
    <row r="31" customFormat="false" ht="11.25" hidden="false" customHeight="false" outlineLevel="0" collapsed="false">
      <c r="A31" s="15" t="s">
        <v>90</v>
      </c>
      <c r="B31" s="12" t="n">
        <v>308834</v>
      </c>
      <c r="C31" s="12" t="n">
        <v>308834</v>
      </c>
      <c r="D31" s="12" t="n">
        <v>308834</v>
      </c>
      <c r="E31" s="12" t="n">
        <v>75384</v>
      </c>
      <c r="F31" s="12" t="n">
        <v>75384</v>
      </c>
      <c r="G31" s="12" t="n">
        <v>0</v>
      </c>
      <c r="H31" s="12" t="n">
        <v>13032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253</v>
      </c>
      <c r="N31" s="12" t="n">
        <v>191473</v>
      </c>
      <c r="O31" s="12" t="n">
        <v>41512</v>
      </c>
      <c r="P31" s="12" t="n">
        <v>0</v>
      </c>
      <c r="Q31" s="12" t="n">
        <v>308834</v>
      </c>
      <c r="R31" s="12" t="n">
        <v>696109.989</v>
      </c>
      <c r="S31" s="17" t="n">
        <v>-0.556343099682197</v>
      </c>
    </row>
    <row r="32" customFormat="false" ht="11.25" hidden="false" customHeight="false" outlineLevel="0" collapsed="false">
      <c r="A32" s="15" t="s">
        <v>92</v>
      </c>
      <c r="B32" s="12" t="n">
        <v>273822</v>
      </c>
      <c r="C32" s="12" t="n">
        <v>273822</v>
      </c>
      <c r="D32" s="12" t="n">
        <v>273822</v>
      </c>
      <c r="E32" s="12" t="n">
        <v>74956</v>
      </c>
      <c r="F32" s="12" t="n">
        <v>74956</v>
      </c>
      <c r="G32" s="12" t="n">
        <v>2017</v>
      </c>
      <c r="H32" s="12" t="n">
        <v>13031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29389</v>
      </c>
      <c r="N32" s="12" t="n">
        <v>154609</v>
      </c>
      <c r="O32" s="12" t="n">
        <v>9105</v>
      </c>
      <c r="P32" s="12" t="n">
        <v>0</v>
      </c>
      <c r="Q32" s="12" t="n">
        <v>273822</v>
      </c>
      <c r="R32" s="12" t="n">
        <v>319791.475</v>
      </c>
      <c r="S32" s="17" t="n">
        <v>-0.143748281595061</v>
      </c>
    </row>
    <row r="33" customFormat="false" ht="11.25" hidden="false" customHeight="false" outlineLevel="0" collapsed="false">
      <c r="A33" s="15" t="s">
        <v>94</v>
      </c>
      <c r="B33" s="12" t="n">
        <v>45695563</v>
      </c>
      <c r="C33" s="12" t="n">
        <v>45053976</v>
      </c>
      <c r="D33" s="12" t="n">
        <v>44855780</v>
      </c>
      <c r="E33" s="12" t="n">
        <v>3211033</v>
      </c>
      <c r="F33" s="12" t="n">
        <v>3012837</v>
      </c>
      <c r="G33" s="12" t="n">
        <v>728449</v>
      </c>
      <c r="H33" s="12" t="n">
        <v>89875</v>
      </c>
      <c r="I33" s="12" t="n">
        <v>470706</v>
      </c>
      <c r="J33" s="12" t="n">
        <v>28179284</v>
      </c>
      <c r="K33" s="12" t="n">
        <v>27228819</v>
      </c>
      <c r="L33" s="12" t="n">
        <v>950465</v>
      </c>
      <c r="M33" s="12" t="n">
        <v>14551</v>
      </c>
      <c r="N33" s="12" t="n">
        <v>5073023</v>
      </c>
      <c r="O33" s="12" t="n">
        <v>7568171</v>
      </c>
      <c r="P33" s="12" t="n">
        <v>839783</v>
      </c>
      <c r="Q33" s="12" t="n">
        <v>45893759</v>
      </c>
      <c r="R33" s="12" t="n">
        <v>44446844.761</v>
      </c>
      <c r="S33" s="17" t="n">
        <v>0.0325538122397746</v>
      </c>
    </row>
    <row r="34" customFormat="false" ht="11.25" hidden="false" customHeight="false" outlineLevel="0" collapsed="false">
      <c r="A34" s="15" t="s">
        <v>96</v>
      </c>
      <c r="B34" s="12" t="n">
        <v>47704101</v>
      </c>
      <c r="C34" s="12" t="n">
        <v>48430042</v>
      </c>
      <c r="D34" s="12" t="n">
        <v>45930042</v>
      </c>
      <c r="E34" s="12" t="n">
        <v>5689758</v>
      </c>
      <c r="F34" s="12" t="n">
        <v>3189758</v>
      </c>
      <c r="G34" s="12" t="n">
        <v>716304</v>
      </c>
      <c r="H34" s="12" t="n">
        <v>45399</v>
      </c>
      <c r="I34" s="12" t="n">
        <v>240085</v>
      </c>
      <c r="J34" s="12" t="n">
        <v>28113141</v>
      </c>
      <c r="K34" s="12" t="n">
        <v>26791605</v>
      </c>
      <c r="L34" s="12" t="n">
        <v>1321536</v>
      </c>
      <c r="M34" s="12" t="n">
        <v>81795</v>
      </c>
      <c r="N34" s="12" t="n">
        <v>5457528</v>
      </c>
      <c r="O34" s="12" t="n">
        <v>8324600</v>
      </c>
      <c r="P34" s="12" t="n">
        <v>1774059</v>
      </c>
      <c r="Q34" s="12" t="n">
        <v>50204101</v>
      </c>
      <c r="R34" s="12" t="n">
        <v>45678646.218</v>
      </c>
      <c r="S34" s="17" t="n">
        <v>0.0990715609302955</v>
      </c>
    </row>
    <row r="35" customFormat="false" ht="11.25" hidden="false" customHeight="false" outlineLevel="0" collapsed="false">
      <c r="A35" s="15" t="s">
        <v>98</v>
      </c>
      <c r="B35" s="12" t="n">
        <v>1714496</v>
      </c>
      <c r="C35" s="12" t="n">
        <v>1591094</v>
      </c>
      <c r="D35" s="12" t="n">
        <v>1591094</v>
      </c>
      <c r="E35" s="12" t="n">
        <v>388035</v>
      </c>
      <c r="F35" s="12" t="n">
        <v>388035</v>
      </c>
      <c r="G35" s="12" t="n">
        <v>80823</v>
      </c>
      <c r="H35" s="12" t="n">
        <v>81480</v>
      </c>
      <c r="I35" s="12" t="n">
        <v>16152</v>
      </c>
      <c r="J35" s="12" t="n">
        <v>505702</v>
      </c>
      <c r="K35" s="12" t="n">
        <v>501674</v>
      </c>
      <c r="L35" s="12" t="n">
        <v>4028</v>
      </c>
      <c r="M35" s="12" t="n">
        <v>30706</v>
      </c>
      <c r="N35" s="12" t="n">
        <v>298400</v>
      </c>
      <c r="O35" s="12" t="n">
        <v>189796</v>
      </c>
      <c r="P35" s="12" t="n">
        <v>123402</v>
      </c>
      <c r="Q35" s="12" t="n">
        <v>1714496</v>
      </c>
      <c r="R35" s="12" t="n">
        <v>2449525.653</v>
      </c>
      <c r="S35" s="17" t="n">
        <v>-0.300070200162954</v>
      </c>
    </row>
    <row r="36" customFormat="false" ht="11.25" hidden="false" customHeight="false" outlineLevel="0" collapsed="false">
      <c r="A36" s="15" t="s">
        <v>100</v>
      </c>
      <c r="B36" s="12" t="n">
        <v>1808368</v>
      </c>
      <c r="C36" s="12" t="n">
        <v>1438149</v>
      </c>
      <c r="D36" s="12" t="n">
        <v>1438149</v>
      </c>
      <c r="E36" s="12" t="n">
        <v>373915</v>
      </c>
      <c r="F36" s="12" t="n">
        <v>373915</v>
      </c>
      <c r="G36" s="12" t="n">
        <v>44015</v>
      </c>
      <c r="H36" s="12" t="n">
        <v>39655</v>
      </c>
      <c r="I36" s="12" t="n">
        <v>7293</v>
      </c>
      <c r="J36" s="12" t="n">
        <v>380008</v>
      </c>
      <c r="K36" s="12" t="n">
        <v>377013</v>
      </c>
      <c r="L36" s="12" t="n">
        <v>2995</v>
      </c>
      <c r="M36" s="12" t="n">
        <v>21446</v>
      </c>
      <c r="N36" s="12" t="n">
        <v>237197</v>
      </c>
      <c r="O36" s="12" t="n">
        <v>334620</v>
      </c>
      <c r="P36" s="12" t="n">
        <v>370219</v>
      </c>
      <c r="Q36" s="12" t="n">
        <v>1808368</v>
      </c>
      <c r="R36" s="12" t="n">
        <v>1665254.952</v>
      </c>
      <c r="S36" s="17" t="n">
        <v>0.0859406229827564</v>
      </c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1262523</v>
      </c>
      <c r="D37" s="12" t="n">
        <v>0</v>
      </c>
      <c r="E37" s="12" t="n">
        <v>1262523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1262523</v>
      </c>
      <c r="R37" s="12" t="n">
        <v>1111374</v>
      </c>
      <c r="S37" s="17" t="n">
        <v>0.136001921945268</v>
      </c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1262523</v>
      </c>
      <c r="S38" s="17" t="s">
        <v>20</v>
      </c>
    </row>
    <row r="39" customFormat="false" ht="11.25" hidden="false" customHeight="false" outlineLevel="0" collapsed="false">
      <c r="A39" s="15" t="s">
        <v>114</v>
      </c>
      <c r="B39" s="12" t="n">
        <v>356544</v>
      </c>
      <c r="C39" s="12" t="n">
        <v>356544</v>
      </c>
      <c r="D39" s="12" t="n">
        <v>356544</v>
      </c>
      <c r="E39" s="12" t="n">
        <v>95292</v>
      </c>
      <c r="F39" s="12" t="n">
        <v>95292</v>
      </c>
      <c r="G39" s="12" t="n">
        <v>0</v>
      </c>
      <c r="H39" s="12" t="n">
        <v>0</v>
      </c>
      <c r="I39" s="12" t="n">
        <v>300</v>
      </c>
      <c r="J39" s="12" t="n">
        <v>245892</v>
      </c>
      <c r="K39" s="12" t="n">
        <v>177291</v>
      </c>
      <c r="L39" s="12" t="n">
        <v>68601</v>
      </c>
      <c r="M39" s="12" t="n">
        <v>0</v>
      </c>
      <c r="N39" s="12" t="n">
        <v>3267</v>
      </c>
      <c r="O39" s="12" t="n">
        <v>11793</v>
      </c>
      <c r="P39" s="12" t="n">
        <v>0</v>
      </c>
      <c r="Q39" s="12" t="n">
        <v>356544</v>
      </c>
      <c r="R39" s="12" t="n">
        <v>289946.487</v>
      </c>
      <c r="S39" s="17" t="n">
        <v>0.229688980504875</v>
      </c>
    </row>
    <row r="40" customFormat="false" ht="11.25" hidden="false" customHeight="false" outlineLevel="0" collapsed="false">
      <c r="A40" s="15" t="s">
        <v>116</v>
      </c>
      <c r="B40" s="12" t="n">
        <v>410578</v>
      </c>
      <c r="C40" s="12" t="n">
        <v>410578</v>
      </c>
      <c r="D40" s="12" t="n">
        <v>410578</v>
      </c>
      <c r="E40" s="12" t="n">
        <v>109853</v>
      </c>
      <c r="F40" s="12" t="n">
        <v>109853</v>
      </c>
      <c r="G40" s="12" t="n">
        <v>0</v>
      </c>
      <c r="H40" s="12" t="n">
        <v>0</v>
      </c>
      <c r="I40" s="12" t="n">
        <v>0</v>
      </c>
      <c r="J40" s="12" t="n">
        <v>284322</v>
      </c>
      <c r="K40" s="12" t="n">
        <v>206221</v>
      </c>
      <c r="L40" s="12" t="n">
        <v>78101</v>
      </c>
      <c r="M40" s="12" t="n">
        <v>0</v>
      </c>
      <c r="N40" s="12" t="n">
        <v>4054</v>
      </c>
      <c r="O40" s="12" t="n">
        <v>12349</v>
      </c>
      <c r="P40" s="12" t="n">
        <v>0</v>
      </c>
      <c r="Q40" s="12" t="n">
        <v>410578</v>
      </c>
      <c r="R40" s="12" t="n">
        <v>356545.104</v>
      </c>
      <c r="S40" s="17" t="n">
        <v>0.151545752259159</v>
      </c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7" t="s">
        <v>20</v>
      </c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39" t="s">
        <v>20</v>
      </c>
    </row>
    <row r="43" customFormat="false" ht="4.5" hidden="true" customHeight="true" outlineLevel="0" collapsed="false">
      <c r="A43" s="45"/>
      <c r="B43" s="70"/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/>
      <c r="R43" s="70"/>
      <c r="S43" s="71"/>
    </row>
    <row r="44" customFormat="false" ht="11.25" hidden="true" customHeight="false" outlineLevel="0" collapsed="false">
      <c r="A44" s="28" t="s">
        <v>172</v>
      </c>
      <c r="B44" s="28"/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/>
      <c r="R44" s="28"/>
      <c r="S44" s="30"/>
    </row>
    <row r="45" customFormat="false" ht="11.25" hidden="false" customHeight="false" outlineLevel="0" collapsed="false">
      <c r="A45" s="15" t="s">
        <v>128</v>
      </c>
      <c r="B45" s="17" t="n">
        <v>0.891274990087935</v>
      </c>
      <c r="C45" s="17" t="n">
        <v>1.04621358520162</v>
      </c>
      <c r="D45" s="17" t="n">
        <v>0.871282760511193</v>
      </c>
      <c r="E45" s="17" t="n">
        <v>1.4891052587173</v>
      </c>
      <c r="F45" s="17" t="n">
        <v>0.788242169746738</v>
      </c>
      <c r="G45" s="17" t="n">
        <v>0.547485403461627</v>
      </c>
      <c r="H45" s="17" t="n">
        <v>-0.0642173407845958</v>
      </c>
      <c r="I45" s="17" t="n">
        <v>0.562947728359919</v>
      </c>
      <c r="J45" s="17" t="n">
        <v>0.881548872875855</v>
      </c>
      <c r="K45" s="17" t="n">
        <v>0.824585409701295</v>
      </c>
      <c r="L45" s="17" t="n">
        <v>1.01021911785083</v>
      </c>
      <c r="M45" s="17" t="n">
        <v>-1.25037380902705</v>
      </c>
      <c r="N45" s="17" t="n">
        <v>0.956033746071209</v>
      </c>
      <c r="O45" s="17" t="n">
        <v>1.11763494455383</v>
      </c>
      <c r="P45" s="17" t="n">
        <v>1.55526971636889</v>
      </c>
      <c r="Q45" s="17" t="n">
        <v>1.0604930461556</v>
      </c>
      <c r="R45" s="17" t="n">
        <v>0.788061563459089</v>
      </c>
      <c r="S45" s="17"/>
    </row>
    <row r="46" customFormat="false" ht="11.25" hidden="false" customHeight="false" outlineLevel="0" collapsed="false">
      <c r="A46" s="15" t="s">
        <v>130</v>
      </c>
      <c r="B46" s="17" t="n">
        <v>0.194338276582056</v>
      </c>
      <c r="C46" s="17" t="n">
        <v>0.189990628024998</v>
      </c>
      <c r="D46" s="17" t="n">
        <v>0.194002262666889</v>
      </c>
      <c r="E46" s="17" t="n">
        <v>0.180235732087964</v>
      </c>
      <c r="F46" s="17" t="n">
        <v>0.196386622949189</v>
      </c>
      <c r="G46" s="17" t="n">
        <v>0.166222847517696</v>
      </c>
      <c r="H46" s="17" t="n">
        <v>0.0470757483538981</v>
      </c>
      <c r="I46" s="17" t="n">
        <v>0.167048078569868</v>
      </c>
      <c r="J46" s="17" t="n">
        <v>0.205775782525469</v>
      </c>
      <c r="K46" s="17" t="n">
        <v>0.204657252263084</v>
      </c>
      <c r="L46" s="17" t="n">
        <v>0.208302341741716</v>
      </c>
      <c r="M46" s="17" t="n">
        <v>0.00578100006954587</v>
      </c>
      <c r="N46" s="17" t="n">
        <v>0.202830007829893</v>
      </c>
      <c r="O46" s="17" t="n">
        <v>0.172273549681869</v>
      </c>
      <c r="P46" s="17" t="n">
        <v>0.205498185824374</v>
      </c>
      <c r="Q46" s="17" t="n">
        <v>0.190425628317756</v>
      </c>
      <c r="R46" s="17" t="n">
        <v>0.188044304736618</v>
      </c>
      <c r="S46" s="17"/>
    </row>
    <row r="47" customFormat="false" ht="11.25" hidden="false" customHeight="false" outlineLevel="0" collapsed="false">
      <c r="A47" s="15" t="s">
        <v>132</v>
      </c>
      <c r="B47" s="17" t="n">
        <v>0.159805128691364</v>
      </c>
      <c r="C47" s="17" t="n">
        <v>0.170189556998919</v>
      </c>
      <c r="D47" s="17" t="n">
        <v>0.158809902867724</v>
      </c>
      <c r="E47" s="17" t="n">
        <v>0.121862401918373</v>
      </c>
      <c r="F47" s="17" t="n">
        <v>0.0612540894446336</v>
      </c>
      <c r="G47" s="17" t="n">
        <v>0.126875480736464</v>
      </c>
      <c r="H47" s="17" t="n">
        <v>0.0309190505173463</v>
      </c>
      <c r="I47" s="17" t="n">
        <v>0.0683824788722413</v>
      </c>
      <c r="J47" s="17" t="n">
        <v>0.178110663562355</v>
      </c>
      <c r="K47" s="17" t="n">
        <v>0.23236434626309</v>
      </c>
      <c r="L47" s="17" t="n">
        <v>0.0555613265863721</v>
      </c>
      <c r="M47" s="17" t="n">
        <v>-0.455690590444398</v>
      </c>
      <c r="N47" s="17" t="n">
        <v>0.216707832534014</v>
      </c>
      <c r="O47" s="17" t="n">
        <v>0.25926796861327</v>
      </c>
      <c r="P47" s="17" t="n">
        <v>0.192859205817603</v>
      </c>
      <c r="Q47" s="17" t="n">
        <v>0.170825460085686</v>
      </c>
      <c r="R47" s="17" t="n">
        <v>0.173766995388305</v>
      </c>
      <c r="S47" s="17"/>
    </row>
    <row r="48" customFormat="false" ht="11.25" hidden="false" customHeight="false" outlineLevel="0" collapsed="false">
      <c r="A48" s="15" t="s">
        <v>134</v>
      </c>
      <c r="B48" s="17" t="n">
        <v>1.24541839536136</v>
      </c>
      <c r="C48" s="17" t="n">
        <v>1.40639377022554</v>
      </c>
      <c r="D48" s="17" t="n">
        <v>1.22409492604581</v>
      </c>
      <c r="E48" s="17" t="n">
        <v>1.79120339272364</v>
      </c>
      <c r="F48" s="17" t="n">
        <v>1.04588288214056</v>
      </c>
      <c r="G48" s="17" t="n">
        <v>0.840583731715787</v>
      </c>
      <c r="H48" s="17" t="n">
        <v>0.0137774580866486</v>
      </c>
      <c r="I48" s="17" t="n">
        <v>0.798378285802028</v>
      </c>
      <c r="J48" s="17" t="n">
        <v>1.26543531896368</v>
      </c>
      <c r="K48" s="17" t="n">
        <v>1.26160700822747</v>
      </c>
      <c r="L48" s="17" t="n">
        <v>1.27408278617892</v>
      </c>
      <c r="M48" s="17" t="n">
        <v>-1.70028339940191</v>
      </c>
      <c r="N48" s="17" t="n">
        <v>1.37557158643512</v>
      </c>
      <c r="O48" s="17" t="n">
        <v>1.54917646284896</v>
      </c>
      <c r="P48" s="17" t="n">
        <v>1.95362710801087</v>
      </c>
      <c r="Q48" s="17" t="n">
        <v>1.42174413455904</v>
      </c>
      <c r="R48" s="17" t="n">
        <v>1.14987286358401</v>
      </c>
      <c r="S48" s="17"/>
    </row>
    <row r="49" customFormat="false" ht="11.25" hidden="false" customHeight="false" outlineLevel="0" collapsed="false">
      <c r="A49" s="18" t="s">
        <v>136</v>
      </c>
      <c r="B49" s="20" t="n">
        <v>0.0228895184357699</v>
      </c>
      <c r="C49" s="20" t="n">
        <v>-0.0938732907654968</v>
      </c>
      <c r="D49" s="20" t="n">
        <v>0.0369688326130405</v>
      </c>
      <c r="E49" s="20" t="n">
        <v>-0.516417373719058</v>
      </c>
      <c r="F49" s="20" t="n">
        <v>-0.00996404553541214</v>
      </c>
      <c r="G49" s="20" t="n">
        <v>0.152020634750634</v>
      </c>
      <c r="H49" s="20" t="n">
        <v>0.00253416698943175</v>
      </c>
      <c r="I49" s="20" t="n">
        <v>0.210379915784252</v>
      </c>
      <c r="J49" s="20" t="n">
        <v>0.0690824685228644</v>
      </c>
      <c r="K49" s="20" t="n">
        <v>0.180879556992366</v>
      </c>
      <c r="L49" s="20" t="n">
        <v>-0.183447099715955</v>
      </c>
      <c r="M49" s="20" t="n">
        <v>1.18852145489951</v>
      </c>
      <c r="N49" s="20" t="n">
        <v>-0.120159886581574</v>
      </c>
      <c r="O49" s="20" t="n">
        <v>-0.0190348386615352</v>
      </c>
      <c r="P49" s="20" t="n">
        <v>-0.44472167657753</v>
      </c>
      <c r="Q49" s="20" t="n">
        <v>-0.103714888811832</v>
      </c>
      <c r="R49" s="20" t="n">
        <v>0.106023586357253</v>
      </c>
      <c r="S49" s="20"/>
    </row>
    <row r="50" customFormat="false" ht="11.25" hidden="false" customHeight="false" outlineLevel="0" collapsed="false">
      <c r="A50" s="15" t="s">
        <v>138</v>
      </c>
      <c r="B50" s="17" t="n">
        <v>0.928845070298796</v>
      </c>
      <c r="C50" s="17" t="n">
        <v>1.10810277757575</v>
      </c>
      <c r="D50" s="17" t="n">
        <v>0.913159734954523</v>
      </c>
      <c r="E50" s="17" t="n">
        <v>1.68223053516947</v>
      </c>
      <c r="F50" s="17" t="n">
        <v>0.860396430628576</v>
      </c>
      <c r="G50" s="17" t="n">
        <v>0.752015684661065</v>
      </c>
      <c r="H50" s="17" t="n">
        <v>0.234360834088849</v>
      </c>
      <c r="I50" s="17" t="n">
        <v>0.642426416576983</v>
      </c>
      <c r="J50" s="17" t="n">
        <v>0.886074062678847</v>
      </c>
      <c r="K50" s="17" t="n">
        <v>0.827583940212351</v>
      </c>
      <c r="L50" s="17" t="n">
        <v>1.01765015258171</v>
      </c>
      <c r="M50" s="17" t="n">
        <v>-2.93306809233702</v>
      </c>
      <c r="N50" s="17" t="n">
        <v>1.15702132666538</v>
      </c>
      <c r="O50" s="17" t="n">
        <v>1.11078002634732</v>
      </c>
      <c r="P50" s="17" t="n">
        <v>1.5643838183215</v>
      </c>
      <c r="Q50" s="17" t="n">
        <v>1.11871138568886</v>
      </c>
      <c r="R50" s="17" t="n">
        <v>0.850171827115283</v>
      </c>
      <c r="S50" s="17"/>
    </row>
    <row r="51" customFormat="false" ht="11.25" hidden="false" customHeight="false" outlineLevel="0" collapsed="false">
      <c r="A51" s="37" t="s">
        <v>140</v>
      </c>
      <c r="B51" s="39" t="n">
        <v>1.77585377265546</v>
      </c>
      <c r="C51" s="39" t="n">
        <v>1.79346170321418</v>
      </c>
      <c r="D51" s="39" t="n">
        <v>1.76471300767596</v>
      </c>
      <c r="E51" s="39" t="n">
        <v>1.07241576125858</v>
      </c>
      <c r="F51" s="39" t="n">
        <v>0.810881016724741</v>
      </c>
      <c r="G51" s="39" t="n">
        <v>0.939234533123141</v>
      </c>
      <c r="H51" s="39" t="n">
        <v>9.78875793291025</v>
      </c>
      <c r="I51" s="39" t="n">
        <v>0.526886349271426</v>
      </c>
      <c r="J51" s="39" t="n">
        <v>1.94426559118038</v>
      </c>
      <c r="K51" s="39" t="n">
        <v>2.50771506290985</v>
      </c>
      <c r="L51" s="39" t="n">
        <v>0.676761349067337</v>
      </c>
      <c r="M51" s="39" t="n">
        <v>2.56612375150234</v>
      </c>
      <c r="N51" s="39" t="n">
        <v>3.03887701406634</v>
      </c>
      <c r="O51" s="39" t="n">
        <v>2.32300809617434</v>
      </c>
      <c r="P51" s="39" t="n">
        <v>2.22725552286908</v>
      </c>
      <c r="Q51" s="39" t="n">
        <v>1.80354747979408</v>
      </c>
      <c r="R51" s="39" t="n">
        <v>1.92472529193408</v>
      </c>
      <c r="S51" s="39"/>
    </row>
    <row r="53" customFormat="false" ht="11.25" hidden="false" customHeight="false" outlineLevel="0" collapsed="false">
      <c r="A53" s="58" t="s">
        <v>154</v>
      </c>
      <c r="B53" s="59" t="n">
        <f aca="false">B45+B46</f>
        <v>1.08561326666999</v>
      </c>
      <c r="C53" s="59" t="n">
        <f aca="false">C45+C46</f>
        <v>1.23620421322662</v>
      </c>
      <c r="D53" s="10" t="n">
        <f aca="false">D45+D46</f>
        <v>1.06528502317808</v>
      </c>
      <c r="E53" s="59" t="n">
        <f aca="false">E45+E46</f>
        <v>1.66934099080526</v>
      </c>
      <c r="F53" s="10" t="n">
        <f aca="false">F45+F46</f>
        <v>0.984628792695927</v>
      </c>
      <c r="G53" s="59" t="n">
        <f aca="false">G45+G46</f>
        <v>0.713708250979323</v>
      </c>
      <c r="H53" s="59" t="n">
        <f aca="false">H45+H46</f>
        <v>-0.0171415924306977</v>
      </c>
      <c r="I53" s="59" t="n">
        <f aca="false">I45+I46</f>
        <v>0.729995806929787</v>
      </c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1.25" hidden="false" customHeight="false" outlineLevel="0" collapsed="false">
      <c r="A54" s="58" t="s">
        <v>155</v>
      </c>
      <c r="B54" s="10" t="n">
        <f aca="false">B4/$G$4</f>
        <v>29.0264084564181</v>
      </c>
      <c r="C54" s="10" t="n">
        <f aca="false">C4/$G$4</f>
        <v>29.3970745259168</v>
      </c>
      <c r="D54" s="10" t="n">
        <f aca="false">D4/$G$4</f>
        <v>28.1779966311936</v>
      </c>
      <c r="E54" s="10" t="n">
        <f aca="false">E4/$G$4</f>
        <v>7.48175716682732</v>
      </c>
      <c r="F54" s="10" t="n">
        <f aca="false">F4/$G$4</f>
        <v>6.26267927210414</v>
      </c>
      <c r="G54" s="10" t="n">
        <f aca="false">G4/$G$4</f>
        <v>1</v>
      </c>
      <c r="H54" s="10" t="n">
        <f aca="false">H4/$G$4</f>
        <v>0.0733194102316947</v>
      </c>
      <c r="I54" s="10" t="n">
        <f aca="false">I4/$G$4</f>
        <v>0.549547093511964</v>
      </c>
      <c r="K54" s="3"/>
      <c r="L54" s="3"/>
      <c r="M54" s="3"/>
      <c r="N54" s="3"/>
      <c r="O54" s="3"/>
      <c r="P54" s="3"/>
      <c r="Q54" s="3"/>
      <c r="R54" s="3"/>
      <c r="S54" s="3"/>
    </row>
    <row r="56" customFormat="false" ht="11.25" hidden="false" customHeight="false" outlineLevel="0" collapsed="false">
      <c r="L56" s="72"/>
    </row>
    <row r="64" customFormat="false" ht="11.2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11.2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11.2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</row>
    <row r="69" customFormat="false" ht="11.25" hidden="false" customHeight="false" outlineLevel="0" collapsed="false">
      <c r="B69" s="1"/>
      <c r="C69" s="1"/>
      <c r="D69" s="1"/>
      <c r="E69" s="1"/>
      <c r="F69" s="73"/>
      <c r="G69" s="73"/>
      <c r="H69" s="73"/>
      <c r="I69" s="7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1.25" hidden="false" customHeight="false" outlineLevel="0" collapsed="false">
      <c r="B70" s="1"/>
      <c r="C70" s="1"/>
      <c r="D70" s="1"/>
      <c r="E70" s="1"/>
      <c r="F70" s="73"/>
      <c r="G70" s="73"/>
      <c r="H70" s="73"/>
      <c r="I70" s="7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1.2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74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1.2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74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1.2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74"/>
      <c r="K73" s="3"/>
      <c r="L73" s="3"/>
      <c r="M73" s="3"/>
      <c r="N73" s="3"/>
      <c r="O73" s="3"/>
      <c r="P73" s="3"/>
      <c r="Q73" s="3"/>
      <c r="R73" s="3"/>
      <c r="S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609375" defaultRowHeight="12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93"/>
    <col collapsed="false" customWidth="true" hidden="false" outlineLevel="0" max="3" min="3" style="3" width="7.2"/>
  </cols>
  <sheetData>
    <row r="1" customFormat="false" ht="22.5" hidden="false" customHeight="false" outlineLevel="0" collapsed="false">
      <c r="A1" s="4" t="s">
        <v>247</v>
      </c>
      <c r="B1" s="6" t="s">
        <v>179</v>
      </c>
      <c r="C1" s="5" t="s">
        <v>181</v>
      </c>
    </row>
    <row r="2" customFormat="false" ht="12" hidden="false" customHeight="false" outlineLevel="0" collapsed="false">
      <c r="A2" s="15" t="s">
        <v>21</v>
      </c>
      <c r="B2" s="12" t="n">
        <v>7944</v>
      </c>
      <c r="C2" s="12" t="n">
        <v>7944</v>
      </c>
    </row>
    <row r="3" customFormat="false" ht="12" hidden="false" customHeight="false" outlineLevel="0" collapsed="false">
      <c r="A3" s="15" t="s">
        <v>22</v>
      </c>
      <c r="B3" s="12" t="n">
        <v>-1500</v>
      </c>
      <c r="C3" s="12" t="n">
        <v>-1500</v>
      </c>
    </row>
    <row r="4" customFormat="false" ht="12" hidden="false" customHeight="false" outlineLevel="0" collapsed="false">
      <c r="A4" s="18" t="s">
        <v>23</v>
      </c>
      <c r="B4" s="60" t="n">
        <v>6444</v>
      </c>
      <c r="C4" s="60" t="n">
        <v>6444</v>
      </c>
    </row>
    <row r="5" customFormat="false" ht="12" hidden="false" customHeight="false" outlineLevel="0" collapsed="false">
      <c r="A5" s="15" t="s">
        <v>24</v>
      </c>
      <c r="B5" s="12" t="n">
        <v>-36</v>
      </c>
      <c r="C5" s="12" t="n">
        <v>-36</v>
      </c>
    </row>
    <row r="6" customFormat="false" ht="12" hidden="false" customHeight="false" outlineLevel="0" collapsed="false">
      <c r="A6" s="15" t="s">
        <v>25</v>
      </c>
      <c r="B6" s="12" t="n">
        <v>0</v>
      </c>
      <c r="C6" s="12" t="n">
        <v>0</v>
      </c>
    </row>
    <row r="7" customFormat="false" ht="12" hidden="false" customHeight="false" outlineLevel="0" collapsed="false">
      <c r="A7" s="18" t="s">
        <v>26</v>
      </c>
      <c r="B7" s="60" t="n">
        <v>-36</v>
      </c>
      <c r="C7" s="60" t="n">
        <v>-36</v>
      </c>
    </row>
    <row r="8" customFormat="false" ht="12" hidden="false" customHeight="false" outlineLevel="0" collapsed="false">
      <c r="A8" s="21" t="s">
        <v>27</v>
      </c>
      <c r="B8" s="61" t="n">
        <v>6408</v>
      </c>
      <c r="C8" s="61" t="n">
        <v>6408</v>
      </c>
    </row>
    <row r="9" customFormat="false" ht="12" hidden="false" customHeight="false" outlineLevel="0" collapsed="false">
      <c r="A9" s="24" t="s">
        <v>28</v>
      </c>
      <c r="B9" s="62" t="n">
        <v>260</v>
      </c>
      <c r="C9" s="62" t="n">
        <v>260</v>
      </c>
    </row>
    <row r="10" customFormat="false" ht="12" hidden="false" customHeight="false" outlineLevel="0" collapsed="false">
      <c r="A10" s="24" t="s">
        <v>29</v>
      </c>
      <c r="B10" s="62" t="n">
        <v>0</v>
      </c>
      <c r="C10" s="62" t="n">
        <v>0</v>
      </c>
    </row>
    <row r="11" customFormat="false" ht="12" hidden="false" customHeight="false" outlineLevel="0" collapsed="false">
      <c r="A11" s="15" t="s">
        <v>30</v>
      </c>
      <c r="B11" s="12" t="n">
        <v>-221</v>
      </c>
      <c r="C11" s="12" t="n">
        <v>-221</v>
      </c>
    </row>
    <row r="12" customFormat="false" ht="12" hidden="false" customHeight="false" outlineLevel="0" collapsed="false">
      <c r="A12" s="15" t="s">
        <v>31</v>
      </c>
      <c r="B12" s="12" t="n">
        <v>-3519</v>
      </c>
      <c r="C12" s="12" t="n">
        <v>-3519</v>
      </c>
    </row>
    <row r="13" customFormat="false" ht="12" hidden="false" customHeight="false" outlineLevel="0" collapsed="false">
      <c r="A13" s="18" t="s">
        <v>32</v>
      </c>
      <c r="B13" s="60" t="n">
        <v>-3740</v>
      </c>
      <c r="C13" s="60" t="n">
        <v>-3740</v>
      </c>
    </row>
    <row r="14" customFormat="false" ht="12" hidden="false" customHeight="false" outlineLevel="0" collapsed="false">
      <c r="A14" s="15" t="s">
        <v>33</v>
      </c>
      <c r="B14" s="12" t="n">
        <v>0</v>
      </c>
      <c r="C14" s="12" t="n">
        <v>0</v>
      </c>
    </row>
    <row r="15" customFormat="false" ht="12" hidden="false" customHeight="false" outlineLevel="0" collapsed="false">
      <c r="A15" s="15" t="s">
        <v>34</v>
      </c>
      <c r="B15" s="12" t="n">
        <v>0</v>
      </c>
      <c r="C15" s="12" t="n">
        <v>0</v>
      </c>
    </row>
    <row r="16" customFormat="false" ht="12" hidden="false" customHeight="false" outlineLevel="0" collapsed="false">
      <c r="A16" s="18" t="s">
        <v>35</v>
      </c>
      <c r="B16" s="60" t="n">
        <v>0</v>
      </c>
      <c r="C16" s="60" t="n">
        <v>0</v>
      </c>
    </row>
    <row r="17" customFormat="false" ht="12" hidden="false" customHeight="false" outlineLevel="0" collapsed="false">
      <c r="A17" s="21" t="s">
        <v>36</v>
      </c>
      <c r="B17" s="61" t="n">
        <v>-3740</v>
      </c>
      <c r="C17" s="61" t="n">
        <v>-3740</v>
      </c>
    </row>
    <row r="18" customFormat="false" ht="12" hidden="false" customHeight="false" outlineLevel="0" collapsed="false">
      <c r="A18" s="24" t="s">
        <v>37</v>
      </c>
      <c r="B18" s="62" t="n">
        <v>0</v>
      </c>
      <c r="C18" s="62" t="n">
        <v>0</v>
      </c>
    </row>
    <row r="19" customFormat="false" ht="12" hidden="false" customHeight="false" outlineLevel="0" collapsed="false">
      <c r="A19" s="24" t="s">
        <v>38</v>
      </c>
      <c r="B19" s="62" t="n">
        <v>0</v>
      </c>
      <c r="C19" s="62" t="n">
        <v>0</v>
      </c>
    </row>
    <row r="20" customFormat="false" ht="12" hidden="false" customHeight="false" outlineLevel="0" collapsed="false">
      <c r="A20" s="15" t="s">
        <v>39</v>
      </c>
      <c r="B20" s="12" t="n">
        <v>-641</v>
      </c>
      <c r="C20" s="12" t="n">
        <v>-641</v>
      </c>
    </row>
    <row r="21" customFormat="false" ht="12" hidden="false" customHeight="false" outlineLevel="0" collapsed="false">
      <c r="A21" s="15" t="s">
        <v>40</v>
      </c>
      <c r="B21" s="12" t="n">
        <v>0</v>
      </c>
      <c r="C21" s="12" t="n">
        <v>0</v>
      </c>
    </row>
    <row r="22" customFormat="false" ht="12" hidden="false" customHeight="false" outlineLevel="0" collapsed="false">
      <c r="A22" s="15" t="s">
        <v>41</v>
      </c>
      <c r="B22" s="12" t="n">
        <v>-378</v>
      </c>
      <c r="C22" s="12" t="n">
        <v>-378</v>
      </c>
    </row>
    <row r="23" customFormat="false" ht="12" hidden="false" customHeight="false" outlineLevel="0" collapsed="false">
      <c r="A23" s="15" t="s">
        <v>42</v>
      </c>
      <c r="B23" s="12" t="n">
        <v>0</v>
      </c>
      <c r="C23" s="12" t="n">
        <v>0</v>
      </c>
    </row>
    <row r="24" customFormat="false" ht="12" hidden="false" customHeight="false" outlineLevel="0" collapsed="false">
      <c r="A24" s="27" t="s">
        <v>43</v>
      </c>
      <c r="B24" s="63" t="n">
        <v>-1019</v>
      </c>
      <c r="C24" s="63" t="n">
        <v>-1019</v>
      </c>
    </row>
    <row r="25" customFormat="false" ht="12" hidden="false" customHeight="false" outlineLevel="0" collapsed="false">
      <c r="A25" s="24" t="s">
        <v>44</v>
      </c>
      <c r="B25" s="62" t="n">
        <v>0</v>
      </c>
      <c r="C25" s="62" t="n">
        <v>0</v>
      </c>
    </row>
    <row r="26" customFormat="false" ht="12" hidden="false" customHeight="false" outlineLevel="0" collapsed="false">
      <c r="A26" s="28" t="s">
        <v>45</v>
      </c>
      <c r="B26" s="64" t="n">
        <v>0</v>
      </c>
      <c r="C26" s="64" t="n">
        <v>0</v>
      </c>
    </row>
    <row r="27" customFormat="false" ht="12" hidden="false" customHeight="false" outlineLevel="0" collapsed="false">
      <c r="A27" s="31" t="s">
        <v>46</v>
      </c>
      <c r="B27" s="62" t="n">
        <v>1909</v>
      </c>
      <c r="C27" s="62" t="n">
        <v>1909</v>
      </c>
    </row>
    <row r="28" customFormat="false" ht="12" hidden="false" customHeight="false" outlineLevel="0" collapsed="false">
      <c r="A28" s="65"/>
      <c r="B28" s="66"/>
      <c r="C28" s="66" t="n">
        <v>0</v>
      </c>
    </row>
    <row r="29" customFormat="false" ht="12" hidden="false" customHeight="false" outlineLevel="0" collapsed="false">
      <c r="A29" s="11" t="s">
        <v>86</v>
      </c>
      <c r="B29" s="68" t="n">
        <v>0</v>
      </c>
      <c r="C29" s="68" t="n">
        <v>0</v>
      </c>
    </row>
    <row r="30" customFormat="false" ht="12" hidden="false" customHeight="false" outlineLevel="0" collapsed="false">
      <c r="A30" s="15" t="s">
        <v>88</v>
      </c>
      <c r="B30" s="12" t="n">
        <v>1500</v>
      </c>
      <c r="C30" s="12" t="n">
        <v>1500</v>
      </c>
    </row>
    <row r="31" customFormat="false" ht="12" hidden="false" customHeight="false" outlineLevel="0" collapsed="false">
      <c r="A31" s="15" t="s">
        <v>90</v>
      </c>
      <c r="B31" s="12" t="n">
        <v>0</v>
      </c>
      <c r="C31" s="12" t="n">
        <v>0</v>
      </c>
    </row>
    <row r="32" customFormat="false" ht="12" hidden="false" customHeight="false" outlineLevel="0" collapsed="false">
      <c r="A32" s="15" t="s">
        <v>92</v>
      </c>
      <c r="B32" s="12" t="n">
        <v>0</v>
      </c>
      <c r="C32" s="12" t="n">
        <v>0</v>
      </c>
    </row>
    <row r="33" customFormat="false" ht="12" hidden="false" customHeight="false" outlineLevel="0" collapsed="false">
      <c r="A33" s="15" t="s">
        <v>94</v>
      </c>
      <c r="B33" s="12" t="n">
        <v>0</v>
      </c>
      <c r="C33" s="12" t="n">
        <v>0</v>
      </c>
    </row>
    <row r="34" customFormat="false" ht="12" hidden="false" customHeight="false" outlineLevel="0" collapsed="false">
      <c r="A34" s="15" t="s">
        <v>96</v>
      </c>
      <c r="B34" s="12" t="n">
        <v>3519</v>
      </c>
      <c r="C34" s="12" t="n">
        <v>3519</v>
      </c>
    </row>
    <row r="35" customFormat="false" ht="12" hidden="false" customHeight="false" outlineLevel="0" collapsed="false">
      <c r="A35" s="15" t="s">
        <v>98</v>
      </c>
      <c r="B35" s="12" t="n">
        <v>0</v>
      </c>
      <c r="C35" s="12" t="n">
        <v>0</v>
      </c>
    </row>
    <row r="36" customFormat="false" ht="12" hidden="false" customHeight="false" outlineLevel="0" collapsed="false">
      <c r="A36" s="15" t="s">
        <v>100</v>
      </c>
      <c r="B36" s="12" t="n">
        <v>0</v>
      </c>
      <c r="C36" s="12" t="n">
        <v>0</v>
      </c>
    </row>
    <row r="37" customFormat="false" ht="12" hidden="false" customHeight="false" outlineLevel="0" collapsed="false">
      <c r="A37" s="15" t="s">
        <v>110</v>
      </c>
      <c r="B37" s="12" t="n">
        <v>0</v>
      </c>
      <c r="C37" s="12" t="n">
        <v>0</v>
      </c>
    </row>
    <row r="38" customFormat="false" ht="12" hidden="false" customHeight="false" outlineLevel="0" collapsed="false">
      <c r="A38" s="15" t="s">
        <v>112</v>
      </c>
      <c r="B38" s="12" t="n">
        <v>0</v>
      </c>
      <c r="C38" s="12" t="n">
        <v>0</v>
      </c>
    </row>
    <row r="39" customFormat="false" ht="12" hidden="false" customHeight="false" outlineLevel="0" collapsed="false">
      <c r="A39" s="15" t="s">
        <v>114</v>
      </c>
      <c r="B39" s="12" t="n">
        <v>0</v>
      </c>
      <c r="C39" s="12" t="n">
        <v>0</v>
      </c>
    </row>
    <row r="40" customFormat="false" ht="12" hidden="false" customHeight="false" outlineLevel="0" collapsed="false">
      <c r="A40" s="15" t="s">
        <v>116</v>
      </c>
      <c r="B40" s="12" t="n">
        <v>0</v>
      </c>
      <c r="C40" s="12" t="n">
        <v>0</v>
      </c>
    </row>
    <row r="41" customFormat="false" ht="12" hidden="false" customHeight="false" outlineLevel="0" collapsed="false">
      <c r="A41" s="15" t="s">
        <v>118</v>
      </c>
      <c r="B41" s="12" t="n">
        <v>0</v>
      </c>
      <c r="C41" s="12" t="n">
        <v>0</v>
      </c>
    </row>
    <row r="42" customFormat="false" ht="12" hidden="false" customHeight="false" outlineLevel="0" collapsed="false">
      <c r="A42" s="37" t="s">
        <v>120</v>
      </c>
      <c r="B42" s="69" t="n">
        <v>0</v>
      </c>
      <c r="C42" s="69" t="n">
        <v>0</v>
      </c>
    </row>
    <row r="43" customFormat="false" ht="12" hidden="false" customHeight="false" outlineLevel="0" collapsed="false">
      <c r="A43" s="45"/>
      <c r="B43" s="70"/>
      <c r="C43" s="70"/>
    </row>
    <row r="44" customFormat="false" ht="12" hidden="false" customHeight="false" outlineLevel="0" collapsed="false">
      <c r="A44" s="28" t="s">
        <v>172</v>
      </c>
      <c r="B44" s="28"/>
      <c r="C44" s="28"/>
    </row>
    <row r="45" customFormat="false" ht="12" hidden="false" customHeight="false" outlineLevel="0" collapsed="false">
      <c r="A45" s="15" t="s">
        <v>128</v>
      </c>
      <c r="B45" s="17" t="n">
        <v>0.580384854127871</v>
      </c>
      <c r="C45" s="17" t="n">
        <v>0.580384854127871</v>
      </c>
    </row>
    <row r="46" customFormat="false" ht="12" hidden="false" customHeight="false" outlineLevel="0" collapsed="false">
      <c r="A46" s="15" t="s">
        <v>130</v>
      </c>
      <c r="B46" s="17" t="n">
        <v>0.158131595282433</v>
      </c>
      <c r="C46" s="17" t="n">
        <v>0.158131595282433</v>
      </c>
    </row>
    <row r="47" customFormat="false" ht="12" hidden="false" customHeight="false" outlineLevel="0" collapsed="false">
      <c r="A47" s="15" t="s">
        <v>132</v>
      </c>
      <c r="B47" s="17" t="n">
        <v>0.0403476101800124</v>
      </c>
      <c r="C47" s="17" t="n">
        <v>0.0403476101800124</v>
      </c>
    </row>
    <row r="48" customFormat="false" ht="12" hidden="false" customHeight="false" outlineLevel="0" collapsed="false">
      <c r="A48" s="15" t="s">
        <v>134</v>
      </c>
      <c r="B48" s="17" t="n">
        <v>0.778864059590317</v>
      </c>
      <c r="C48" s="17" t="n">
        <v>0.778864059590317</v>
      </c>
    </row>
    <row r="49" customFormat="false" ht="12" hidden="false" customHeight="false" outlineLevel="0" collapsed="false">
      <c r="A49" s="18" t="s">
        <v>136</v>
      </c>
      <c r="B49" s="20" t="n">
        <v>0.296244568590937</v>
      </c>
      <c r="C49" s="20" t="n">
        <v>0.296244568590937</v>
      </c>
    </row>
    <row r="50" customFormat="false" ht="12" hidden="false" customHeight="false" outlineLevel="0" collapsed="false">
      <c r="A50" s="15" t="s">
        <v>138</v>
      </c>
      <c r="B50" s="17" t="n">
        <v>0.583645443196005</v>
      </c>
      <c r="C50" s="17" t="n">
        <v>0.583645443196005</v>
      </c>
    </row>
    <row r="51" customFormat="false" ht="12" hidden="false" customHeight="false" outlineLevel="0" collapsed="false">
      <c r="A51" s="37" t="s">
        <v>140</v>
      </c>
      <c r="B51" s="39" t="n">
        <v>0.783239700374532</v>
      </c>
      <c r="C51" s="39" t="n">
        <v>0.783239700374532</v>
      </c>
    </row>
    <row r="53" customFormat="false" ht="12" hidden="false" customHeight="false" outlineLevel="0" collapsed="false">
      <c r="A53" s="58"/>
    </row>
    <row r="62" customFormat="false" ht="12" hidden="false" customHeight="false" outlineLevel="0" collapsed="false">
      <c r="C6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93"/>
    <col collapsed="false" customWidth="true" hidden="false" outlineLevel="0" max="3" min="3" style="2" width="9.9"/>
    <col collapsed="false" customWidth="true" hidden="false" outlineLevel="0" max="4" min="4" style="2" width="10.67"/>
    <col collapsed="false" customWidth="false" hidden="false" outlineLevel="0" max="5" min="5" style="3" width="7.2"/>
    <col collapsed="false" customWidth="true" hidden="false" outlineLevel="0" max="6" min="6" style="3" width="8.49"/>
    <col collapsed="false" customWidth="false" hidden="false" outlineLevel="0" max="257" min="7" style="3" width="7.2"/>
  </cols>
  <sheetData>
    <row r="1" customFormat="false" ht="33.75" hidden="false" customHeight="false" outlineLevel="0" collapsed="false">
      <c r="A1" s="4" t="s">
        <v>248</v>
      </c>
      <c r="B1" s="6" t="s">
        <v>4</v>
      </c>
      <c r="C1" s="6" t="s">
        <v>179</v>
      </c>
      <c r="D1" s="5" t="s">
        <v>181</v>
      </c>
      <c r="E1" s="5" t="s">
        <v>182</v>
      </c>
      <c r="F1" s="5" t="s">
        <v>18</v>
      </c>
    </row>
    <row r="2" customFormat="false" ht="11.25" hidden="false" customHeight="false" outlineLevel="0" collapsed="false">
      <c r="A2" s="15" t="s">
        <v>21</v>
      </c>
      <c r="B2" s="12" t="n">
        <v>0</v>
      </c>
      <c r="C2" s="12" t="n">
        <v>0</v>
      </c>
      <c r="D2" s="12" t="n">
        <v>0</v>
      </c>
      <c r="E2" s="12" t="n">
        <v>0</v>
      </c>
      <c r="F2" s="17" t="s">
        <v>20</v>
      </c>
      <c r="G2" s="75"/>
      <c r="H2" s="75"/>
      <c r="I2" s="75"/>
      <c r="J2" s="75"/>
      <c r="K2" s="75"/>
      <c r="L2" s="75"/>
      <c r="M2" s="75"/>
    </row>
    <row r="3" customFormat="false" ht="11.25" hidden="false" customHeight="false" outlineLevel="0" collapsed="false">
      <c r="A3" s="15" t="s">
        <v>22</v>
      </c>
      <c r="B3" s="12" t="n">
        <v>0</v>
      </c>
      <c r="C3" s="12" t="n">
        <v>0</v>
      </c>
      <c r="D3" s="12" t="n">
        <v>0</v>
      </c>
      <c r="E3" s="12" t="n">
        <v>0</v>
      </c>
      <c r="F3" s="17" t="s">
        <v>20</v>
      </c>
      <c r="G3" s="75"/>
      <c r="H3" s="75"/>
      <c r="I3" s="75"/>
      <c r="J3" s="75"/>
      <c r="K3" s="75"/>
      <c r="L3" s="75"/>
      <c r="M3" s="75"/>
    </row>
    <row r="4" customFormat="false" ht="11.25" hidden="false" customHeight="false" outlineLevel="0" collapsed="false">
      <c r="A4" s="18" t="s">
        <v>23</v>
      </c>
      <c r="B4" s="60" t="n">
        <v>0</v>
      </c>
      <c r="C4" s="60" t="n">
        <v>0</v>
      </c>
      <c r="D4" s="60" t="n">
        <v>0</v>
      </c>
      <c r="E4" s="60" t="n">
        <v>0</v>
      </c>
      <c r="F4" s="20" t="s">
        <v>20</v>
      </c>
      <c r="G4" s="75"/>
      <c r="H4" s="75"/>
      <c r="I4" s="75"/>
      <c r="J4" s="75"/>
      <c r="K4" s="75"/>
      <c r="L4" s="75"/>
      <c r="M4" s="75"/>
    </row>
    <row r="5" customFormat="false" ht="11.25" hidden="false" customHeight="false" outlineLevel="0" collapsed="false">
      <c r="A5" s="15" t="s">
        <v>24</v>
      </c>
      <c r="B5" s="12" t="n">
        <v>0</v>
      </c>
      <c r="C5" s="12" t="n">
        <v>0</v>
      </c>
      <c r="D5" s="12" t="n">
        <v>0</v>
      </c>
      <c r="E5" s="12" t="n">
        <v>0</v>
      </c>
      <c r="F5" s="17" t="s">
        <v>20</v>
      </c>
      <c r="G5" s="75"/>
      <c r="H5" s="75"/>
      <c r="I5" s="75"/>
      <c r="J5" s="75"/>
      <c r="K5" s="75"/>
      <c r="L5" s="75"/>
      <c r="M5" s="75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7" t="s">
        <v>20</v>
      </c>
      <c r="G6" s="75"/>
      <c r="H6" s="75"/>
      <c r="I6" s="75"/>
      <c r="J6" s="75"/>
      <c r="K6" s="75"/>
      <c r="L6" s="75"/>
      <c r="M6" s="75"/>
    </row>
    <row r="7" customFormat="false" ht="11.25" hidden="false" customHeight="false" outlineLevel="0" collapsed="false">
      <c r="A7" s="18" t="s">
        <v>26</v>
      </c>
      <c r="B7" s="60" t="n">
        <v>0</v>
      </c>
      <c r="C7" s="60" t="n">
        <v>0</v>
      </c>
      <c r="D7" s="60" t="n">
        <v>0</v>
      </c>
      <c r="E7" s="60" t="n">
        <v>0</v>
      </c>
      <c r="F7" s="20" t="s">
        <v>20</v>
      </c>
      <c r="G7" s="75"/>
      <c r="H7" s="75"/>
      <c r="I7" s="75"/>
      <c r="J7" s="75"/>
      <c r="K7" s="75"/>
      <c r="L7" s="75"/>
      <c r="M7" s="75"/>
    </row>
    <row r="8" customFormat="false" ht="11.25" hidden="false" customHeight="false" outlineLevel="0" collapsed="false">
      <c r="A8" s="21" t="s">
        <v>27</v>
      </c>
      <c r="B8" s="61" t="n">
        <v>0</v>
      </c>
      <c r="C8" s="61" t="n">
        <v>0</v>
      </c>
      <c r="D8" s="61" t="n">
        <v>0</v>
      </c>
      <c r="E8" s="61" t="n">
        <v>0</v>
      </c>
      <c r="F8" s="23" t="s">
        <v>20</v>
      </c>
      <c r="G8" s="75"/>
      <c r="H8" s="75"/>
      <c r="I8" s="75"/>
      <c r="J8" s="75"/>
      <c r="K8" s="75"/>
      <c r="L8" s="75"/>
      <c r="M8" s="75"/>
    </row>
    <row r="9" customFormat="false" ht="11.25" hidden="false" customHeight="false" outlineLevel="0" collapsed="false">
      <c r="A9" s="24" t="s">
        <v>28</v>
      </c>
      <c r="B9" s="62" t="n">
        <v>3352</v>
      </c>
      <c r="C9" s="62" t="n">
        <v>7830</v>
      </c>
      <c r="D9" s="62" t="n">
        <v>11182</v>
      </c>
      <c r="E9" s="62" t="n">
        <v>15656.952</v>
      </c>
      <c r="F9" s="26" t="n">
        <v>-0.285812462093516</v>
      </c>
      <c r="G9" s="75"/>
      <c r="H9" s="75"/>
      <c r="I9" s="75"/>
      <c r="J9" s="75"/>
      <c r="K9" s="75"/>
      <c r="L9" s="75"/>
      <c r="M9" s="75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26" t="s">
        <v>20</v>
      </c>
      <c r="G10" s="75"/>
      <c r="H10" s="75"/>
      <c r="I10" s="75"/>
      <c r="J10" s="75"/>
      <c r="K10" s="75"/>
      <c r="L10" s="75"/>
      <c r="M10" s="75"/>
    </row>
    <row r="11" customFormat="false" ht="11.25" hidden="false" customHeight="false" outlineLevel="0" collapsed="false">
      <c r="A11" s="15" t="s">
        <v>30</v>
      </c>
      <c r="B11" s="12" t="n">
        <v>-8288</v>
      </c>
      <c r="C11" s="12" t="n">
        <v>-197</v>
      </c>
      <c r="D11" s="12" t="n">
        <v>-8485</v>
      </c>
      <c r="E11" s="12" t="n">
        <v>-45739.204</v>
      </c>
      <c r="F11" s="17" t="n">
        <v>-0.814491743231911</v>
      </c>
      <c r="G11" s="75"/>
      <c r="H11" s="75"/>
      <c r="I11" s="75"/>
      <c r="J11" s="75"/>
      <c r="K11" s="75"/>
      <c r="L11" s="75"/>
      <c r="M11" s="75"/>
    </row>
    <row r="12" customFormat="false" ht="11.25" hidden="false" customHeight="false" outlineLevel="0" collapsed="false">
      <c r="A12" s="15" t="s">
        <v>31</v>
      </c>
      <c r="B12" s="12" t="n">
        <v>4020</v>
      </c>
      <c r="C12" s="12" t="n">
        <v>0</v>
      </c>
      <c r="D12" s="12" t="n">
        <v>4020</v>
      </c>
      <c r="E12" s="12" t="n">
        <v>102000</v>
      </c>
      <c r="F12" s="17" t="n">
        <v>-0.960588235294118</v>
      </c>
      <c r="G12" s="75"/>
      <c r="H12" s="75"/>
      <c r="I12" s="75"/>
      <c r="J12" s="75"/>
      <c r="K12" s="75"/>
      <c r="L12" s="75"/>
      <c r="M12" s="75"/>
    </row>
    <row r="13" customFormat="false" ht="11.25" hidden="false" customHeight="false" outlineLevel="0" collapsed="false">
      <c r="A13" s="18" t="s">
        <v>32</v>
      </c>
      <c r="B13" s="60" t="n">
        <v>-4268</v>
      </c>
      <c r="C13" s="60" t="n">
        <v>-197</v>
      </c>
      <c r="D13" s="60" t="n">
        <v>-4465</v>
      </c>
      <c r="E13" s="60" t="n">
        <v>56260.796</v>
      </c>
      <c r="F13" s="20" t="s">
        <v>20</v>
      </c>
      <c r="G13" s="75"/>
      <c r="H13" s="75"/>
      <c r="I13" s="75"/>
      <c r="J13" s="75"/>
      <c r="K13" s="75"/>
      <c r="L13" s="75"/>
      <c r="M13" s="75"/>
    </row>
    <row r="14" customFormat="false" ht="11.25" hidden="false" customHeight="false" outlineLevel="0" collapsed="false">
      <c r="A14" s="15" t="s">
        <v>33</v>
      </c>
      <c r="B14" s="12" t="n">
        <v>0</v>
      </c>
      <c r="C14" s="12" t="n">
        <v>0</v>
      </c>
      <c r="D14" s="12" t="n">
        <v>0</v>
      </c>
      <c r="E14" s="12" t="n">
        <v>0</v>
      </c>
      <c r="F14" s="17" t="s">
        <v>20</v>
      </c>
      <c r="G14" s="75"/>
      <c r="H14" s="75"/>
      <c r="I14" s="75"/>
      <c r="J14" s="75"/>
      <c r="K14" s="75"/>
      <c r="L14" s="75"/>
      <c r="M14" s="75"/>
    </row>
    <row r="15" customFormat="false" ht="11.25" hidden="false" customHeight="false" outlineLevel="0" collapsed="false">
      <c r="A15" s="15" t="s">
        <v>34</v>
      </c>
      <c r="B15" s="12" t="n">
        <v>0</v>
      </c>
      <c r="C15" s="12" t="n">
        <v>0</v>
      </c>
      <c r="D15" s="12" t="n">
        <v>0</v>
      </c>
      <c r="E15" s="12" t="n">
        <v>0</v>
      </c>
      <c r="F15" s="17" t="s">
        <v>20</v>
      </c>
      <c r="G15" s="75"/>
      <c r="H15" s="75"/>
      <c r="I15" s="75"/>
      <c r="J15" s="75"/>
      <c r="K15" s="75"/>
      <c r="L15" s="75"/>
      <c r="M15" s="75"/>
    </row>
    <row r="16" customFormat="false" ht="11.25" hidden="false" customHeight="false" outlineLevel="0" collapsed="false">
      <c r="A16" s="18" t="s">
        <v>35</v>
      </c>
      <c r="B16" s="60" t="n">
        <v>0</v>
      </c>
      <c r="C16" s="60" t="n">
        <v>0</v>
      </c>
      <c r="D16" s="60" t="n">
        <v>0</v>
      </c>
      <c r="E16" s="60" t="n">
        <v>0</v>
      </c>
      <c r="F16" s="20" t="s">
        <v>20</v>
      </c>
      <c r="G16" s="75"/>
      <c r="H16" s="75"/>
      <c r="I16" s="75"/>
      <c r="J16" s="75"/>
      <c r="K16" s="75"/>
      <c r="L16" s="75"/>
      <c r="M16" s="75"/>
    </row>
    <row r="17" customFormat="false" ht="11.25" hidden="false" customHeight="false" outlineLevel="0" collapsed="false">
      <c r="A17" s="21" t="s">
        <v>36</v>
      </c>
      <c r="B17" s="61" t="n">
        <v>-4268</v>
      </c>
      <c r="C17" s="61" t="n">
        <v>-197</v>
      </c>
      <c r="D17" s="61" t="n">
        <v>-4465</v>
      </c>
      <c r="E17" s="61" t="n">
        <v>56260.796</v>
      </c>
      <c r="F17" s="23" t="s">
        <v>20</v>
      </c>
      <c r="G17" s="75"/>
      <c r="H17" s="75"/>
      <c r="I17" s="75"/>
      <c r="J17" s="75"/>
      <c r="K17" s="75"/>
      <c r="L17" s="75"/>
      <c r="M17" s="75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26" t="s">
        <v>20</v>
      </c>
      <c r="G18" s="75"/>
      <c r="H18" s="75"/>
      <c r="I18" s="75"/>
      <c r="J18" s="75"/>
      <c r="K18" s="75"/>
      <c r="L18" s="75"/>
      <c r="M18" s="75"/>
    </row>
    <row r="19" customFormat="false" ht="11.25" hidden="false" customHeight="false" outlineLevel="0" collapsed="false">
      <c r="A19" s="24" t="s">
        <v>38</v>
      </c>
      <c r="B19" s="62" t="n">
        <v>0</v>
      </c>
      <c r="C19" s="62" t="n">
        <v>0</v>
      </c>
      <c r="D19" s="62" t="n">
        <v>0</v>
      </c>
      <c r="E19" s="62" t="n">
        <v>0</v>
      </c>
      <c r="F19" s="26" t="s">
        <v>20</v>
      </c>
      <c r="G19" s="75"/>
      <c r="H19" s="75"/>
      <c r="I19" s="75"/>
      <c r="J19" s="75"/>
      <c r="K19" s="75"/>
      <c r="L19" s="75"/>
      <c r="M19" s="75"/>
    </row>
    <row r="20" customFormat="false" ht="11.25" hidden="false" customHeight="false" outlineLevel="0" collapsed="false">
      <c r="A20" s="15" t="s">
        <v>39</v>
      </c>
      <c r="B20" s="12" t="n">
        <v>0</v>
      </c>
      <c r="C20" s="12" t="n">
        <v>0</v>
      </c>
      <c r="D20" s="12" t="n">
        <v>0</v>
      </c>
      <c r="E20" s="12" t="n">
        <v>0</v>
      </c>
      <c r="F20" s="17" t="s">
        <v>20</v>
      </c>
      <c r="G20" s="75"/>
      <c r="H20" s="75"/>
      <c r="I20" s="75"/>
      <c r="J20" s="75"/>
      <c r="K20" s="75"/>
      <c r="L20" s="75"/>
      <c r="M20" s="75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7" t="s">
        <v>20</v>
      </c>
      <c r="G21" s="75"/>
      <c r="H21" s="75"/>
      <c r="I21" s="75"/>
      <c r="J21" s="75"/>
      <c r="K21" s="75"/>
      <c r="L21" s="75"/>
      <c r="M21" s="75"/>
    </row>
    <row r="22" customFormat="false" ht="11.25" hidden="false" customHeight="false" outlineLevel="0" collapsed="false">
      <c r="A22" s="15" t="s">
        <v>41</v>
      </c>
      <c r="B22" s="12" t="n">
        <v>-7029</v>
      </c>
      <c r="C22" s="12" t="n">
        <v>0</v>
      </c>
      <c r="D22" s="12" t="n">
        <v>-7029</v>
      </c>
      <c r="E22" s="12" t="n">
        <v>-18681.405</v>
      </c>
      <c r="F22" s="17" t="n">
        <v>-0.623743503232225</v>
      </c>
      <c r="G22" s="75"/>
      <c r="H22" s="75"/>
      <c r="I22" s="75"/>
      <c r="J22" s="75"/>
      <c r="K22" s="75"/>
      <c r="L22" s="75"/>
      <c r="M22" s="75"/>
    </row>
    <row r="23" customFormat="false" ht="11.25" hidden="false" customHeight="fals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0</v>
      </c>
      <c r="F23" s="17" t="s">
        <v>20</v>
      </c>
      <c r="G23" s="75"/>
      <c r="H23" s="75"/>
      <c r="I23" s="75"/>
      <c r="J23" s="75"/>
      <c r="K23" s="75"/>
      <c r="L23" s="75"/>
      <c r="M23" s="75"/>
    </row>
    <row r="24" customFormat="false" ht="11.25" hidden="false" customHeight="false" outlineLevel="0" collapsed="false">
      <c r="A24" s="27" t="s">
        <v>43</v>
      </c>
      <c r="B24" s="63" t="n">
        <v>-7029</v>
      </c>
      <c r="C24" s="63" t="n">
        <v>0</v>
      </c>
      <c r="D24" s="63" t="n">
        <v>-7029</v>
      </c>
      <c r="E24" s="63" t="n">
        <v>-18681.405</v>
      </c>
      <c r="F24" s="20" t="n">
        <v>-0.623743503232225</v>
      </c>
      <c r="G24" s="75"/>
      <c r="H24" s="75"/>
      <c r="I24" s="75"/>
      <c r="J24" s="75"/>
      <c r="K24" s="75"/>
      <c r="L24" s="75"/>
      <c r="M24" s="75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26" t="s">
        <v>20</v>
      </c>
      <c r="G25" s="75"/>
      <c r="H25" s="75"/>
      <c r="I25" s="75"/>
      <c r="J25" s="75"/>
      <c r="K25" s="75"/>
      <c r="L25" s="75"/>
      <c r="M25" s="75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30" t="s">
        <v>20</v>
      </c>
      <c r="G26" s="75"/>
      <c r="H26" s="75"/>
      <c r="I26" s="75"/>
      <c r="J26" s="75"/>
      <c r="K26" s="75"/>
      <c r="L26" s="75"/>
      <c r="M26" s="75"/>
    </row>
    <row r="27" customFormat="false" ht="11.25" hidden="false" customHeight="false" outlineLevel="0" collapsed="false">
      <c r="A27" s="31" t="s">
        <v>46</v>
      </c>
      <c r="B27" s="62" t="n">
        <v>-7945</v>
      </c>
      <c r="C27" s="62" t="n">
        <v>7633</v>
      </c>
      <c r="D27" s="62" t="n">
        <v>-312</v>
      </c>
      <c r="E27" s="62" t="n">
        <v>53236.343</v>
      </c>
      <c r="F27" s="26" t="s">
        <v>20</v>
      </c>
      <c r="G27" s="75"/>
      <c r="H27" s="75"/>
      <c r="I27" s="75"/>
      <c r="J27" s="75"/>
      <c r="K27" s="75"/>
      <c r="L27" s="75"/>
      <c r="M27" s="75"/>
    </row>
    <row r="28" customFormat="false" ht="4.5" hidden="false" customHeight="true" outlineLevel="0" collapsed="false">
      <c r="A28" s="65"/>
      <c r="B28" s="66"/>
      <c r="C28" s="66"/>
      <c r="D28" s="66" t="n">
        <v>0</v>
      </c>
      <c r="E28" s="66" t="n">
        <v>0</v>
      </c>
      <c r="F28" s="67" t="s">
        <v>20</v>
      </c>
      <c r="G28" s="75"/>
      <c r="H28" s="75"/>
      <c r="I28" s="75"/>
      <c r="J28" s="75"/>
      <c r="K28" s="75"/>
      <c r="L28" s="75"/>
      <c r="M28" s="75"/>
    </row>
    <row r="29" customFormat="false" ht="11.25" hidden="false" customHeight="false" outlineLevel="0" collapsed="false">
      <c r="A29" s="11" t="s">
        <v>86</v>
      </c>
      <c r="B29" s="68" t="n">
        <v>0</v>
      </c>
      <c r="C29" s="68" t="n">
        <v>0</v>
      </c>
      <c r="D29" s="68" t="n">
        <v>0</v>
      </c>
      <c r="E29" s="68" t="n">
        <v>0</v>
      </c>
      <c r="F29" s="14" t="s">
        <v>20</v>
      </c>
      <c r="G29" s="75"/>
      <c r="H29" s="75"/>
      <c r="I29" s="75"/>
      <c r="J29" s="75"/>
      <c r="K29" s="75"/>
      <c r="L29" s="75"/>
      <c r="M29" s="75"/>
    </row>
    <row r="30" customFormat="false" ht="11.25" hidden="false" customHeight="false" outlineLevel="0" collapsed="false">
      <c r="A30" s="15" t="s">
        <v>88</v>
      </c>
      <c r="B30" s="12" t="n">
        <v>0</v>
      </c>
      <c r="C30" s="12" t="n">
        <v>0</v>
      </c>
      <c r="D30" s="12" t="n">
        <v>0</v>
      </c>
      <c r="E30" s="12" t="n">
        <v>0</v>
      </c>
      <c r="F30" s="17" t="s">
        <v>20</v>
      </c>
      <c r="G30" s="75"/>
      <c r="H30" s="75"/>
      <c r="I30" s="75"/>
      <c r="J30" s="75"/>
      <c r="K30" s="75"/>
      <c r="L30" s="75"/>
      <c r="M30" s="75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7" t="s">
        <v>20</v>
      </c>
      <c r="G31" s="75"/>
      <c r="H31" s="75"/>
      <c r="I31" s="75"/>
      <c r="J31" s="75"/>
      <c r="K31" s="75"/>
      <c r="L31" s="75"/>
      <c r="M31" s="75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7" t="s">
        <v>20</v>
      </c>
      <c r="G32" s="75"/>
      <c r="H32" s="75"/>
      <c r="I32" s="75"/>
      <c r="J32" s="75"/>
      <c r="K32" s="75"/>
      <c r="L32" s="75"/>
      <c r="M32" s="75"/>
    </row>
    <row r="33" customFormat="false" ht="11.25" hidden="false" customHeight="false" outlineLevel="0" collapsed="false">
      <c r="A33" s="15" t="s">
        <v>94</v>
      </c>
      <c r="B33" s="12" t="n">
        <v>24020</v>
      </c>
      <c r="C33" s="12" t="n">
        <v>75000</v>
      </c>
      <c r="D33" s="12" t="n">
        <v>99020</v>
      </c>
      <c r="E33" s="12" t="n">
        <v>201020</v>
      </c>
      <c r="F33" s="17" t="n">
        <v>-0.507412197791265</v>
      </c>
      <c r="G33" s="75"/>
      <c r="H33" s="75"/>
      <c r="I33" s="75"/>
      <c r="J33" s="75"/>
      <c r="K33" s="75"/>
      <c r="L33" s="75"/>
      <c r="M33" s="75"/>
    </row>
    <row r="34" customFormat="false" ht="11.25" hidden="false" customHeight="false" outlineLevel="0" collapsed="false">
      <c r="A34" s="15" t="s">
        <v>96</v>
      </c>
      <c r="B34" s="12" t="n">
        <v>20000</v>
      </c>
      <c r="C34" s="12" t="n">
        <v>75000</v>
      </c>
      <c r="D34" s="12" t="n">
        <v>95000</v>
      </c>
      <c r="E34" s="12" t="n">
        <v>99020</v>
      </c>
      <c r="F34" s="17" t="n">
        <v>-0.0405978590183801</v>
      </c>
      <c r="G34" s="75"/>
      <c r="H34" s="75"/>
      <c r="I34" s="75"/>
      <c r="J34" s="75"/>
      <c r="K34" s="75"/>
      <c r="L34" s="75"/>
      <c r="M34" s="75"/>
    </row>
    <row r="35" customFormat="false" ht="11.25" hidden="false" customHeight="false" outlineLevel="0" collapsed="false">
      <c r="A35" s="15" t="s">
        <v>98</v>
      </c>
      <c r="B35" s="12" t="n">
        <v>0</v>
      </c>
      <c r="C35" s="12" t="n">
        <v>0</v>
      </c>
      <c r="D35" s="12" t="n">
        <v>0</v>
      </c>
      <c r="E35" s="12" t="n">
        <v>0</v>
      </c>
      <c r="F35" s="17" t="s">
        <v>20</v>
      </c>
      <c r="G35" s="75"/>
      <c r="H35" s="75"/>
      <c r="I35" s="75"/>
      <c r="J35" s="75"/>
      <c r="K35" s="75"/>
      <c r="L35" s="75"/>
      <c r="M35" s="75"/>
    </row>
    <row r="36" customFormat="false" ht="11.25" hidden="false" customHeight="false" outlineLevel="0" collapsed="false">
      <c r="A36" s="15" t="s">
        <v>100</v>
      </c>
      <c r="B36" s="12" t="n">
        <v>0</v>
      </c>
      <c r="C36" s="12" t="n">
        <v>0</v>
      </c>
      <c r="D36" s="12" t="n">
        <v>0</v>
      </c>
      <c r="E36" s="12" t="n">
        <v>0</v>
      </c>
      <c r="F36" s="17" t="s">
        <v>20</v>
      </c>
      <c r="G36" s="75"/>
      <c r="H36" s="75"/>
      <c r="I36" s="75"/>
      <c r="J36" s="75"/>
      <c r="K36" s="75"/>
      <c r="L36" s="75"/>
      <c r="M36" s="75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7" t="s">
        <v>20</v>
      </c>
      <c r="G37" s="75"/>
      <c r="H37" s="75"/>
      <c r="I37" s="75"/>
      <c r="J37" s="75"/>
      <c r="K37" s="75"/>
      <c r="L37" s="75"/>
      <c r="M37" s="75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7" t="s">
        <v>20</v>
      </c>
      <c r="G38" s="75"/>
      <c r="H38" s="75"/>
      <c r="I38" s="75"/>
      <c r="J38" s="75"/>
      <c r="K38" s="75"/>
      <c r="L38" s="75"/>
      <c r="M38" s="75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7" t="s">
        <v>20</v>
      </c>
      <c r="G39" s="75"/>
      <c r="H39" s="75"/>
      <c r="I39" s="75"/>
      <c r="J39" s="75"/>
      <c r="K39" s="75"/>
      <c r="L39" s="75"/>
      <c r="M39" s="75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7" t="s">
        <v>20</v>
      </c>
      <c r="G40" s="75"/>
      <c r="H40" s="75"/>
      <c r="I40" s="75"/>
      <c r="J40" s="75"/>
      <c r="K40" s="75"/>
      <c r="L40" s="75"/>
      <c r="M40" s="75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7" t="s">
        <v>20</v>
      </c>
      <c r="G41" s="75"/>
      <c r="H41" s="75"/>
      <c r="I41" s="75"/>
      <c r="J41" s="75"/>
      <c r="K41" s="75"/>
      <c r="L41" s="75"/>
      <c r="M41" s="75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39" t="s">
        <v>20</v>
      </c>
      <c r="G42" s="75"/>
      <c r="H42" s="75"/>
      <c r="I42" s="75"/>
      <c r="J42" s="75"/>
      <c r="K42" s="75"/>
      <c r="L42" s="75"/>
      <c r="M42" s="75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</row>
    <row r="45" customFormat="false" ht="11.25" hidden="false" customHeight="false" outlineLevel="0" collapsed="false">
      <c r="A45" s="15" t="s">
        <v>128</v>
      </c>
      <c r="B45" s="17" t="n">
        <v>0</v>
      </c>
      <c r="C45" s="17" t="n">
        <v>0</v>
      </c>
      <c r="D45" s="17" t="n">
        <v>0</v>
      </c>
      <c r="E45" s="17" t="n">
        <v>0</v>
      </c>
      <c r="F45" s="17"/>
    </row>
    <row r="46" customFormat="false" ht="11.25" hidden="false" customHeight="false" outlineLevel="0" collapsed="false">
      <c r="A46" s="15" t="s">
        <v>130</v>
      </c>
      <c r="B46" s="17" t="n">
        <v>0</v>
      </c>
      <c r="C46" s="17" t="n">
        <v>0</v>
      </c>
      <c r="D46" s="17" t="n">
        <v>0</v>
      </c>
      <c r="E46" s="17" t="n">
        <v>0</v>
      </c>
      <c r="F46" s="17"/>
    </row>
    <row r="47" customFormat="false" ht="11.25" hidden="false" customHeight="false" outlineLevel="0" collapsed="false">
      <c r="A47" s="15" t="s">
        <v>132</v>
      </c>
      <c r="B47" s="17" t="n">
        <v>0</v>
      </c>
      <c r="C47" s="17" t="n">
        <v>0</v>
      </c>
      <c r="D47" s="17" t="n">
        <v>0</v>
      </c>
      <c r="E47" s="17" t="n">
        <v>0</v>
      </c>
      <c r="F47" s="17"/>
    </row>
    <row r="48" customFormat="false" ht="11.25" hidden="false" customHeight="false" outlineLevel="0" collapsed="false">
      <c r="A48" s="15" t="s">
        <v>134</v>
      </c>
      <c r="B48" s="17" t="n">
        <v>0</v>
      </c>
      <c r="C48" s="17" t="n">
        <v>0</v>
      </c>
      <c r="D48" s="17" t="n">
        <v>0</v>
      </c>
      <c r="E48" s="17" t="n">
        <v>0</v>
      </c>
      <c r="F48" s="17"/>
    </row>
    <row r="49" customFormat="false" ht="11.25" hidden="false" customHeight="false" outlineLevel="0" collapsed="false">
      <c r="A49" s="18" t="s">
        <v>136</v>
      </c>
      <c r="B49" s="20" t="n">
        <v>0</v>
      </c>
      <c r="C49" s="20" t="n">
        <v>0</v>
      </c>
      <c r="D49" s="20" t="n">
        <v>0</v>
      </c>
      <c r="E49" s="20" t="n">
        <v>0</v>
      </c>
      <c r="F49" s="20"/>
    </row>
    <row r="50" customFormat="false" ht="11.25" hidden="false" customHeight="false" outlineLevel="0" collapsed="false">
      <c r="A50" s="15" t="s">
        <v>138</v>
      </c>
      <c r="B50" s="17" t="n">
        <v>0</v>
      </c>
      <c r="C50" s="17" t="n">
        <v>0</v>
      </c>
      <c r="D50" s="17" t="n">
        <v>0</v>
      </c>
      <c r="E50" s="17" t="n">
        <v>0</v>
      </c>
      <c r="F50" s="17"/>
    </row>
    <row r="51" customFormat="false" ht="11.25" hidden="false" customHeight="false" outlineLevel="0" collapsed="false">
      <c r="A51" s="37" t="s">
        <v>140</v>
      </c>
      <c r="B51" s="39" t="n">
        <v>0</v>
      </c>
      <c r="C51" s="39" t="n">
        <v>0</v>
      </c>
      <c r="D51" s="39" t="n">
        <v>0</v>
      </c>
      <c r="E51" s="39" t="n">
        <v>0</v>
      </c>
      <c r="F51" s="39"/>
    </row>
    <row r="53" customFormat="false" ht="11.25" hidden="false" customHeight="false" outlineLevel="0" collapsed="false">
      <c r="A53" s="58"/>
    </row>
    <row r="62" customFormat="false" ht="11.25" hidden="false" customHeight="false" outlineLevel="0" collapsed="false">
      <c r="E62" s="52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93"/>
    <col collapsed="false" customWidth="true" hidden="false" outlineLevel="0" max="3" min="3" style="2" width="9.9"/>
    <col collapsed="false" customWidth="true" hidden="false" outlineLevel="0" max="4" min="4" style="2" width="10.67"/>
    <col collapsed="false" customWidth="false" hidden="false" outlineLevel="0" max="5" min="5" style="3" width="7.2"/>
    <col collapsed="false" customWidth="true" hidden="false" outlineLevel="0" max="6" min="6" style="3" width="8.49"/>
    <col collapsed="false" customWidth="false" hidden="false" outlineLevel="0" max="257" min="7" style="3" width="7.2"/>
  </cols>
  <sheetData>
    <row r="1" customFormat="false" ht="36" hidden="false" customHeight="true" outlineLevel="0" collapsed="false">
      <c r="A1" s="4" t="s">
        <v>249</v>
      </c>
      <c r="B1" s="6" t="s">
        <v>7</v>
      </c>
      <c r="C1" s="6" t="s">
        <v>178</v>
      </c>
      <c r="D1" s="5" t="s">
        <v>181</v>
      </c>
      <c r="E1" s="5" t="s">
        <v>182</v>
      </c>
      <c r="F1" s="5" t="s">
        <v>18</v>
      </c>
    </row>
    <row r="2" customFormat="false" ht="11.25" hidden="false" customHeight="false" outlineLevel="0" collapsed="false">
      <c r="A2" s="15" t="s">
        <v>21</v>
      </c>
      <c r="B2" s="12" t="n">
        <v>0</v>
      </c>
      <c r="C2" s="12" t="n">
        <v>0</v>
      </c>
      <c r="D2" s="12" t="n">
        <v>0</v>
      </c>
      <c r="E2" s="12" t="n">
        <v>0</v>
      </c>
      <c r="F2" s="17" t="s">
        <v>20</v>
      </c>
      <c r="G2" s="75"/>
      <c r="H2" s="75"/>
      <c r="I2" s="75"/>
      <c r="J2" s="75"/>
      <c r="K2" s="75"/>
      <c r="L2" s="75"/>
      <c r="M2" s="75"/>
      <c r="N2" s="75"/>
    </row>
    <row r="3" customFormat="false" ht="11.25" hidden="false" customHeight="false" outlineLevel="0" collapsed="false">
      <c r="A3" s="15" t="s">
        <v>22</v>
      </c>
      <c r="B3" s="12" t="n">
        <v>0</v>
      </c>
      <c r="C3" s="12" t="n">
        <v>0</v>
      </c>
      <c r="D3" s="12" t="n">
        <v>0</v>
      </c>
      <c r="E3" s="12" t="n">
        <v>200</v>
      </c>
      <c r="F3" s="17" t="s">
        <v>20</v>
      </c>
      <c r="G3" s="75"/>
      <c r="H3" s="75"/>
      <c r="I3" s="75"/>
      <c r="J3" s="75"/>
      <c r="K3" s="75"/>
      <c r="L3" s="75"/>
      <c r="M3" s="75"/>
      <c r="N3" s="75"/>
    </row>
    <row r="4" customFormat="false" ht="11.25" hidden="false" customHeight="false" outlineLevel="0" collapsed="false">
      <c r="A4" s="18" t="s">
        <v>23</v>
      </c>
      <c r="B4" s="60" t="n">
        <v>0</v>
      </c>
      <c r="C4" s="60" t="n">
        <v>0</v>
      </c>
      <c r="D4" s="60" t="n">
        <v>0</v>
      </c>
      <c r="E4" s="60" t="n">
        <v>200</v>
      </c>
      <c r="F4" s="20" t="s">
        <v>20</v>
      </c>
      <c r="G4" s="75"/>
      <c r="H4" s="75"/>
      <c r="I4" s="75"/>
      <c r="J4" s="75"/>
      <c r="K4" s="75"/>
      <c r="L4" s="75"/>
      <c r="M4" s="75"/>
      <c r="N4" s="75"/>
    </row>
    <row r="5" customFormat="false" ht="11.25" hidden="false" customHeight="false" outlineLevel="0" collapsed="false">
      <c r="A5" s="15" t="s">
        <v>24</v>
      </c>
      <c r="B5" s="12" t="n">
        <v>0</v>
      </c>
      <c r="C5" s="12" t="n">
        <v>0</v>
      </c>
      <c r="D5" s="12" t="n">
        <v>0</v>
      </c>
      <c r="E5" s="12" t="n">
        <v>0</v>
      </c>
      <c r="F5" s="17" t="s">
        <v>20</v>
      </c>
      <c r="G5" s="75"/>
      <c r="H5" s="75"/>
      <c r="I5" s="75"/>
      <c r="J5" s="75"/>
      <c r="K5" s="75"/>
      <c r="L5" s="75"/>
      <c r="M5" s="75"/>
      <c r="N5" s="75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7" t="s">
        <v>20</v>
      </c>
      <c r="G6" s="75"/>
      <c r="H6" s="75"/>
      <c r="I6" s="75"/>
      <c r="J6" s="75"/>
      <c r="K6" s="75"/>
      <c r="L6" s="75"/>
      <c r="M6" s="75"/>
      <c r="N6" s="75"/>
    </row>
    <row r="7" customFormat="false" ht="11.25" hidden="false" customHeight="false" outlineLevel="0" collapsed="false">
      <c r="A7" s="18" t="s">
        <v>26</v>
      </c>
      <c r="B7" s="60" t="n">
        <v>0</v>
      </c>
      <c r="C7" s="60" t="n">
        <v>0</v>
      </c>
      <c r="D7" s="60" t="n">
        <v>0</v>
      </c>
      <c r="E7" s="60" t="n">
        <v>0</v>
      </c>
      <c r="F7" s="20" t="s">
        <v>20</v>
      </c>
      <c r="G7" s="75"/>
      <c r="H7" s="75"/>
      <c r="I7" s="75"/>
      <c r="J7" s="75"/>
      <c r="K7" s="75"/>
      <c r="L7" s="75"/>
      <c r="M7" s="75"/>
      <c r="N7" s="75"/>
    </row>
    <row r="8" customFormat="false" ht="11.25" hidden="false" customHeight="false" outlineLevel="0" collapsed="false">
      <c r="A8" s="21" t="s">
        <v>27</v>
      </c>
      <c r="B8" s="61" t="n">
        <v>0</v>
      </c>
      <c r="C8" s="61" t="n">
        <v>0</v>
      </c>
      <c r="D8" s="61" t="n">
        <v>0</v>
      </c>
      <c r="E8" s="61" t="n">
        <v>200</v>
      </c>
      <c r="F8" s="23" t="s">
        <v>20</v>
      </c>
      <c r="G8" s="75"/>
      <c r="H8" s="75"/>
      <c r="I8" s="75"/>
      <c r="J8" s="75"/>
      <c r="K8" s="75"/>
      <c r="L8" s="75"/>
      <c r="M8" s="75"/>
      <c r="N8" s="75"/>
    </row>
    <row r="9" customFormat="false" ht="11.25" hidden="false" customHeight="false" outlineLevel="0" collapsed="false">
      <c r="A9" s="24" t="s">
        <v>28</v>
      </c>
      <c r="B9" s="62" t="n">
        <v>0</v>
      </c>
      <c r="C9" s="62" t="n">
        <v>4418</v>
      </c>
      <c r="D9" s="62" t="n">
        <v>4418</v>
      </c>
      <c r="E9" s="62" t="n">
        <v>0</v>
      </c>
      <c r="F9" s="26" t="s">
        <v>20</v>
      </c>
      <c r="G9" s="75"/>
      <c r="H9" s="75"/>
      <c r="I9" s="75"/>
      <c r="J9" s="75"/>
      <c r="K9" s="75"/>
      <c r="L9" s="75"/>
      <c r="M9" s="75"/>
      <c r="N9" s="75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26" t="s">
        <v>20</v>
      </c>
      <c r="G10" s="75"/>
      <c r="H10" s="75"/>
      <c r="I10" s="75"/>
      <c r="J10" s="75"/>
      <c r="K10" s="75"/>
      <c r="L10" s="75"/>
      <c r="M10" s="75"/>
      <c r="N10" s="75"/>
    </row>
    <row r="11" customFormat="false" ht="11.25" hidden="false" customHeight="false" outlineLevel="0" collapsed="false">
      <c r="A11" s="15" t="s">
        <v>30</v>
      </c>
      <c r="B11" s="12" t="n">
        <v>0</v>
      </c>
      <c r="C11" s="12" t="n">
        <v>0</v>
      </c>
      <c r="D11" s="12" t="n">
        <v>0</v>
      </c>
      <c r="E11" s="12" t="n">
        <v>0</v>
      </c>
      <c r="F11" s="17" t="s">
        <v>20</v>
      </c>
      <c r="G11" s="75"/>
      <c r="H11" s="75"/>
      <c r="I11" s="75"/>
      <c r="J11" s="75"/>
      <c r="K11" s="75"/>
      <c r="L11" s="75"/>
      <c r="M11" s="75"/>
      <c r="N11" s="75"/>
    </row>
    <row r="12" customFormat="false" ht="11.25" hidden="false" customHeight="false" outlineLevel="0" collapsed="false">
      <c r="A12" s="15" t="s">
        <v>31</v>
      </c>
      <c r="B12" s="12" t="n">
        <v>440</v>
      </c>
      <c r="C12" s="12" t="n">
        <v>22480</v>
      </c>
      <c r="D12" s="12" t="n">
        <v>22920</v>
      </c>
      <c r="E12" s="12" t="n">
        <v>0</v>
      </c>
      <c r="F12" s="17" t="s">
        <v>20</v>
      </c>
      <c r="G12" s="75"/>
      <c r="H12" s="75"/>
      <c r="I12" s="75"/>
      <c r="J12" s="75"/>
      <c r="K12" s="75"/>
      <c r="L12" s="75"/>
      <c r="M12" s="75"/>
      <c r="N12" s="75"/>
    </row>
    <row r="13" customFormat="false" ht="11.25" hidden="false" customHeight="false" outlineLevel="0" collapsed="false">
      <c r="A13" s="18" t="s">
        <v>32</v>
      </c>
      <c r="B13" s="60" t="n">
        <v>440</v>
      </c>
      <c r="C13" s="60" t="n">
        <v>22480</v>
      </c>
      <c r="D13" s="60" t="n">
        <v>22920</v>
      </c>
      <c r="E13" s="60" t="n">
        <v>0</v>
      </c>
      <c r="F13" s="20" t="s">
        <v>20</v>
      </c>
      <c r="G13" s="75"/>
      <c r="H13" s="75"/>
      <c r="I13" s="75"/>
      <c r="J13" s="75"/>
      <c r="K13" s="75"/>
      <c r="L13" s="75"/>
      <c r="M13" s="75"/>
      <c r="N13" s="75"/>
    </row>
    <row r="14" customFormat="false" ht="11.25" hidden="false" customHeight="false" outlineLevel="0" collapsed="false">
      <c r="A14" s="15" t="s">
        <v>33</v>
      </c>
      <c r="B14" s="12" t="n">
        <v>0</v>
      </c>
      <c r="C14" s="12" t="n">
        <v>0</v>
      </c>
      <c r="D14" s="12" t="n">
        <v>0</v>
      </c>
      <c r="E14" s="12" t="n">
        <v>0</v>
      </c>
      <c r="F14" s="17" t="s">
        <v>20</v>
      </c>
      <c r="G14" s="75"/>
      <c r="H14" s="75"/>
      <c r="I14" s="75"/>
      <c r="J14" s="75"/>
      <c r="K14" s="75"/>
      <c r="L14" s="75"/>
      <c r="M14" s="75"/>
      <c r="N14" s="75"/>
    </row>
    <row r="15" customFormat="false" ht="11.25" hidden="false" customHeight="false" outlineLevel="0" collapsed="false">
      <c r="A15" s="15" t="s">
        <v>34</v>
      </c>
      <c r="B15" s="12" t="n">
        <v>0</v>
      </c>
      <c r="C15" s="12" t="n">
        <v>0</v>
      </c>
      <c r="D15" s="12" t="n">
        <v>0</v>
      </c>
      <c r="E15" s="12" t="n">
        <v>0</v>
      </c>
      <c r="F15" s="17" t="s">
        <v>20</v>
      </c>
      <c r="G15" s="75"/>
      <c r="H15" s="75"/>
      <c r="I15" s="75"/>
      <c r="J15" s="75"/>
      <c r="K15" s="75"/>
      <c r="L15" s="75"/>
      <c r="M15" s="75"/>
      <c r="N15" s="75"/>
    </row>
    <row r="16" customFormat="false" ht="11.25" hidden="false" customHeight="false" outlineLevel="0" collapsed="false">
      <c r="A16" s="18" t="s">
        <v>35</v>
      </c>
      <c r="B16" s="60" t="n">
        <v>0</v>
      </c>
      <c r="C16" s="60" t="n">
        <v>0</v>
      </c>
      <c r="D16" s="60" t="n">
        <v>0</v>
      </c>
      <c r="E16" s="60" t="n">
        <v>0</v>
      </c>
      <c r="F16" s="20" t="s">
        <v>20</v>
      </c>
      <c r="G16" s="75"/>
      <c r="H16" s="75"/>
      <c r="I16" s="75"/>
      <c r="J16" s="75"/>
      <c r="K16" s="75"/>
      <c r="L16" s="75"/>
      <c r="M16" s="75"/>
      <c r="N16" s="75"/>
    </row>
    <row r="17" customFormat="false" ht="11.25" hidden="false" customHeight="false" outlineLevel="0" collapsed="false">
      <c r="A17" s="21" t="s">
        <v>36</v>
      </c>
      <c r="B17" s="61" t="n">
        <v>440</v>
      </c>
      <c r="C17" s="61" t="n">
        <v>22480</v>
      </c>
      <c r="D17" s="61" t="n">
        <v>22920</v>
      </c>
      <c r="E17" s="61" t="n">
        <v>0</v>
      </c>
      <c r="F17" s="23" t="s">
        <v>20</v>
      </c>
      <c r="G17" s="75"/>
      <c r="H17" s="75"/>
      <c r="I17" s="75"/>
      <c r="J17" s="75"/>
      <c r="K17" s="75"/>
      <c r="L17" s="75"/>
      <c r="M17" s="75"/>
      <c r="N17" s="75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26" t="s">
        <v>20</v>
      </c>
      <c r="G18" s="75"/>
      <c r="H18" s="75"/>
      <c r="I18" s="75"/>
      <c r="J18" s="75"/>
      <c r="K18" s="75"/>
      <c r="L18" s="75"/>
      <c r="M18" s="75"/>
      <c r="N18" s="75"/>
    </row>
    <row r="19" customFormat="false" ht="11.25" hidden="false" customHeight="false" outlineLevel="0" collapsed="false">
      <c r="A19" s="24" t="s">
        <v>38</v>
      </c>
      <c r="B19" s="62" t="n">
        <v>0</v>
      </c>
      <c r="C19" s="62" t="n">
        <v>0</v>
      </c>
      <c r="D19" s="62" t="n">
        <v>0</v>
      </c>
      <c r="E19" s="62" t="n">
        <v>0</v>
      </c>
      <c r="F19" s="26" t="s">
        <v>20</v>
      </c>
      <c r="G19" s="75"/>
      <c r="H19" s="75"/>
      <c r="I19" s="75"/>
      <c r="J19" s="75"/>
      <c r="K19" s="75"/>
      <c r="L19" s="75"/>
      <c r="M19" s="75"/>
      <c r="N19" s="75"/>
    </row>
    <row r="20" customFormat="false" ht="11.25" hidden="false" customHeight="false" outlineLevel="0" collapsed="false">
      <c r="A20" s="15" t="s">
        <v>39</v>
      </c>
      <c r="B20" s="12" t="n">
        <v>0</v>
      </c>
      <c r="C20" s="12" t="n">
        <v>0</v>
      </c>
      <c r="D20" s="12" t="n">
        <v>0</v>
      </c>
      <c r="E20" s="12" t="n">
        <v>0</v>
      </c>
      <c r="F20" s="17" t="s">
        <v>20</v>
      </c>
      <c r="G20" s="75"/>
      <c r="H20" s="75"/>
      <c r="I20" s="75"/>
      <c r="J20" s="75"/>
      <c r="K20" s="75"/>
      <c r="L20" s="75"/>
      <c r="M20" s="75"/>
      <c r="N20" s="75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7" t="s">
        <v>20</v>
      </c>
      <c r="G21" s="75"/>
      <c r="H21" s="75"/>
      <c r="I21" s="75"/>
      <c r="J21" s="75"/>
      <c r="K21" s="75"/>
      <c r="L21" s="75"/>
      <c r="M21" s="75"/>
      <c r="N21" s="75"/>
    </row>
    <row r="22" customFormat="false" ht="11.25" hidden="false" customHeight="false" outlineLevel="0" collapsed="false">
      <c r="A22" s="15" t="s">
        <v>41</v>
      </c>
      <c r="B22" s="12" t="n">
        <v>0</v>
      </c>
      <c r="C22" s="12" t="n">
        <v>0</v>
      </c>
      <c r="D22" s="12" t="n">
        <v>0</v>
      </c>
      <c r="E22" s="12" t="n">
        <v>0</v>
      </c>
      <c r="F22" s="17" t="s">
        <v>20</v>
      </c>
      <c r="G22" s="75"/>
      <c r="H22" s="75"/>
      <c r="I22" s="75"/>
      <c r="J22" s="75"/>
      <c r="K22" s="75"/>
      <c r="L22" s="75"/>
      <c r="M22" s="75"/>
      <c r="N22" s="75"/>
    </row>
    <row r="23" customFormat="false" ht="11.25" hidden="false" customHeight="fals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0</v>
      </c>
      <c r="F23" s="17" t="s">
        <v>20</v>
      </c>
      <c r="G23" s="75"/>
      <c r="H23" s="75"/>
      <c r="I23" s="75"/>
      <c r="J23" s="75"/>
      <c r="K23" s="75"/>
      <c r="L23" s="75"/>
      <c r="M23" s="75"/>
      <c r="N23" s="75"/>
    </row>
    <row r="24" customFormat="false" ht="11.25" hidden="false" customHeight="false" outlineLevel="0" collapsed="false">
      <c r="A24" s="27" t="s">
        <v>43</v>
      </c>
      <c r="B24" s="63" t="n">
        <v>0</v>
      </c>
      <c r="C24" s="63" t="n">
        <v>0</v>
      </c>
      <c r="D24" s="63" t="n">
        <v>0</v>
      </c>
      <c r="E24" s="63" t="n">
        <v>0</v>
      </c>
      <c r="F24" s="20" t="s">
        <v>20</v>
      </c>
      <c r="G24" s="75"/>
      <c r="H24" s="75"/>
      <c r="I24" s="75"/>
      <c r="J24" s="75"/>
      <c r="K24" s="75"/>
      <c r="L24" s="75"/>
      <c r="M24" s="75"/>
      <c r="N24" s="75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26" t="s">
        <v>20</v>
      </c>
      <c r="G25" s="75"/>
      <c r="H25" s="75"/>
      <c r="I25" s="75"/>
      <c r="J25" s="75"/>
      <c r="K25" s="75"/>
      <c r="L25" s="75"/>
      <c r="M25" s="75"/>
      <c r="N25" s="75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30" t="s">
        <v>20</v>
      </c>
      <c r="G26" s="75"/>
      <c r="H26" s="75"/>
      <c r="I26" s="75"/>
      <c r="J26" s="75"/>
      <c r="K26" s="75"/>
      <c r="L26" s="75"/>
      <c r="M26" s="75"/>
      <c r="N26" s="75"/>
    </row>
    <row r="27" customFormat="false" ht="11.25" hidden="false" customHeight="false" outlineLevel="0" collapsed="false">
      <c r="A27" s="31" t="s">
        <v>46</v>
      </c>
      <c r="B27" s="62" t="n">
        <v>440</v>
      </c>
      <c r="C27" s="62" t="n">
        <v>26898</v>
      </c>
      <c r="D27" s="62" t="n">
        <v>27338</v>
      </c>
      <c r="E27" s="62" t="n">
        <v>200</v>
      </c>
      <c r="F27" s="26" t="n">
        <v>135.69</v>
      </c>
      <c r="G27" s="75"/>
      <c r="H27" s="75"/>
      <c r="I27" s="75"/>
      <c r="J27" s="75"/>
      <c r="K27" s="75"/>
      <c r="L27" s="75"/>
      <c r="M27" s="75"/>
      <c r="N27" s="75"/>
    </row>
    <row r="28" customFormat="false" ht="4.5" hidden="false" customHeight="true" outlineLevel="0" collapsed="false">
      <c r="A28" s="65"/>
      <c r="B28" s="66"/>
      <c r="C28" s="66"/>
      <c r="D28" s="66" t="n">
        <v>0</v>
      </c>
      <c r="E28" s="66" t="n">
        <v>0</v>
      </c>
      <c r="F28" s="67" t="s">
        <v>20</v>
      </c>
      <c r="G28" s="75"/>
      <c r="H28" s="75"/>
      <c r="I28" s="75"/>
      <c r="J28" s="75"/>
      <c r="K28" s="75"/>
      <c r="L28" s="75"/>
      <c r="M28" s="75"/>
      <c r="N28" s="75"/>
    </row>
    <row r="29" customFormat="false" ht="11.25" hidden="false" customHeight="false" outlineLevel="0" collapsed="false">
      <c r="A29" s="11" t="s">
        <v>86</v>
      </c>
      <c r="B29" s="68" t="n">
        <v>0</v>
      </c>
      <c r="C29" s="68" t="n">
        <v>0</v>
      </c>
      <c r="D29" s="68" t="n">
        <v>0</v>
      </c>
      <c r="E29" s="68" t="n">
        <v>200</v>
      </c>
      <c r="F29" s="14" t="s">
        <v>20</v>
      </c>
      <c r="G29" s="75"/>
      <c r="H29" s="75"/>
      <c r="I29" s="75"/>
      <c r="J29" s="75"/>
      <c r="K29" s="75"/>
      <c r="L29" s="75"/>
      <c r="M29" s="75"/>
      <c r="N29" s="75"/>
    </row>
    <row r="30" customFormat="false" ht="11.25" hidden="false" customHeight="false" outlineLevel="0" collapsed="false">
      <c r="A30" s="15" t="s">
        <v>88</v>
      </c>
      <c r="B30" s="12" t="n">
        <v>0</v>
      </c>
      <c r="C30" s="12" t="n">
        <v>0</v>
      </c>
      <c r="D30" s="12" t="n">
        <v>0</v>
      </c>
      <c r="E30" s="12" t="n">
        <v>0</v>
      </c>
      <c r="F30" s="17" t="s">
        <v>20</v>
      </c>
      <c r="G30" s="75"/>
      <c r="H30" s="75"/>
      <c r="I30" s="75"/>
      <c r="J30" s="75"/>
      <c r="K30" s="75"/>
      <c r="L30" s="75"/>
      <c r="M30" s="75"/>
      <c r="N30" s="75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7" t="s">
        <v>20</v>
      </c>
      <c r="G31" s="75"/>
      <c r="H31" s="75"/>
      <c r="I31" s="75"/>
      <c r="J31" s="75"/>
      <c r="K31" s="75"/>
      <c r="L31" s="75"/>
      <c r="M31" s="75"/>
      <c r="N31" s="75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7" t="s">
        <v>20</v>
      </c>
      <c r="G32" s="75"/>
      <c r="H32" s="75"/>
      <c r="I32" s="75"/>
      <c r="J32" s="75"/>
      <c r="K32" s="75"/>
      <c r="L32" s="75"/>
      <c r="M32" s="75"/>
      <c r="N32" s="75"/>
    </row>
    <row r="33" customFormat="false" ht="11.25" hidden="false" customHeight="false" outlineLevel="0" collapsed="false">
      <c r="A33" s="15" t="s">
        <v>94</v>
      </c>
      <c r="B33" s="12" t="n">
        <v>440</v>
      </c>
      <c r="C33" s="12" t="n">
        <v>22480</v>
      </c>
      <c r="D33" s="12" t="n">
        <v>22920</v>
      </c>
      <c r="E33" s="12" t="n">
        <v>22920</v>
      </c>
      <c r="F33" s="17" t="n">
        <v>0</v>
      </c>
      <c r="G33" s="75"/>
      <c r="H33" s="75"/>
      <c r="I33" s="75"/>
      <c r="J33" s="75"/>
      <c r="K33" s="75"/>
      <c r="L33" s="75"/>
      <c r="M33" s="75"/>
      <c r="N33" s="75"/>
    </row>
    <row r="34" customFormat="false" ht="11.25" hidden="false" customHeight="false" outlineLevel="0" collapsed="false">
      <c r="A34" s="15" t="s">
        <v>96</v>
      </c>
      <c r="B34" s="12" t="n">
        <v>0</v>
      </c>
      <c r="C34" s="12" t="n">
        <v>0</v>
      </c>
      <c r="D34" s="12" t="n">
        <v>0</v>
      </c>
      <c r="E34" s="12" t="n">
        <v>22920</v>
      </c>
      <c r="F34" s="17" t="s">
        <v>20</v>
      </c>
      <c r="G34" s="75"/>
      <c r="H34" s="75"/>
      <c r="I34" s="75"/>
      <c r="J34" s="75"/>
      <c r="K34" s="75"/>
      <c r="L34" s="75"/>
      <c r="M34" s="75"/>
      <c r="N34" s="75"/>
    </row>
    <row r="35" customFormat="false" ht="11.25" hidden="false" customHeight="false" outlineLevel="0" collapsed="false">
      <c r="A35" s="15" t="s">
        <v>98</v>
      </c>
      <c r="B35" s="12" t="n">
        <v>0</v>
      </c>
      <c r="C35" s="12" t="n">
        <v>0</v>
      </c>
      <c r="D35" s="12" t="n">
        <v>0</v>
      </c>
      <c r="E35" s="12" t="n">
        <v>0</v>
      </c>
      <c r="F35" s="17" t="s">
        <v>20</v>
      </c>
      <c r="G35" s="75"/>
      <c r="H35" s="75"/>
      <c r="I35" s="75"/>
      <c r="J35" s="75"/>
      <c r="K35" s="75"/>
      <c r="L35" s="75"/>
      <c r="M35" s="75"/>
      <c r="N35" s="75"/>
    </row>
    <row r="36" customFormat="false" ht="11.25" hidden="false" customHeight="false" outlineLevel="0" collapsed="false">
      <c r="A36" s="15" t="s">
        <v>100</v>
      </c>
      <c r="B36" s="12" t="n">
        <v>0</v>
      </c>
      <c r="C36" s="12" t="n">
        <v>0</v>
      </c>
      <c r="D36" s="12" t="n">
        <v>0</v>
      </c>
      <c r="E36" s="12" t="n">
        <v>0</v>
      </c>
      <c r="F36" s="17" t="s">
        <v>20</v>
      </c>
      <c r="G36" s="75"/>
      <c r="H36" s="75"/>
      <c r="I36" s="75"/>
      <c r="J36" s="75"/>
      <c r="K36" s="75"/>
      <c r="L36" s="75"/>
      <c r="M36" s="75"/>
      <c r="N36" s="75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7" t="s">
        <v>20</v>
      </c>
      <c r="G37" s="75"/>
      <c r="H37" s="75"/>
      <c r="I37" s="75"/>
      <c r="J37" s="75"/>
      <c r="K37" s="75"/>
      <c r="L37" s="75"/>
      <c r="M37" s="75"/>
      <c r="N37" s="75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7" t="s">
        <v>20</v>
      </c>
      <c r="G38" s="75"/>
      <c r="H38" s="75"/>
      <c r="I38" s="75"/>
      <c r="J38" s="75"/>
      <c r="K38" s="75"/>
      <c r="L38" s="75"/>
      <c r="M38" s="75"/>
      <c r="N38" s="75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7" t="s">
        <v>20</v>
      </c>
      <c r="G39" s="75"/>
      <c r="H39" s="75"/>
      <c r="I39" s="75"/>
      <c r="J39" s="75"/>
      <c r="K39" s="75"/>
      <c r="L39" s="75"/>
      <c r="M39" s="75"/>
      <c r="N39" s="75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7" t="s">
        <v>20</v>
      </c>
      <c r="G40" s="75"/>
      <c r="H40" s="75"/>
      <c r="I40" s="75"/>
      <c r="J40" s="75"/>
      <c r="K40" s="75"/>
      <c r="L40" s="75"/>
      <c r="M40" s="75"/>
      <c r="N40" s="75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7" t="s">
        <v>20</v>
      </c>
      <c r="G41" s="75"/>
      <c r="H41" s="75"/>
      <c r="I41" s="75"/>
      <c r="J41" s="75"/>
      <c r="K41" s="75"/>
      <c r="L41" s="75"/>
      <c r="M41" s="75"/>
      <c r="N41" s="75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39" t="s">
        <v>20</v>
      </c>
      <c r="G42" s="75"/>
      <c r="H42" s="75"/>
      <c r="I42" s="75"/>
      <c r="J42" s="75"/>
      <c r="K42" s="75"/>
      <c r="L42" s="75"/>
      <c r="M42" s="75"/>
      <c r="N42" s="75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</row>
    <row r="45" customFormat="false" ht="11.25" hidden="false" customHeight="false" outlineLevel="0" collapsed="false">
      <c r="A45" s="15" t="s">
        <v>128</v>
      </c>
      <c r="B45" s="17" t="n">
        <v>0</v>
      </c>
      <c r="C45" s="17" t="n">
        <v>0</v>
      </c>
      <c r="D45" s="17" t="n">
        <v>0</v>
      </c>
      <c r="E45" s="17" t="n">
        <v>0</v>
      </c>
      <c r="F45" s="17"/>
    </row>
    <row r="46" customFormat="false" ht="11.25" hidden="false" customHeight="false" outlineLevel="0" collapsed="false">
      <c r="A46" s="15" t="s">
        <v>130</v>
      </c>
      <c r="B46" s="17" t="n">
        <v>0</v>
      </c>
      <c r="C46" s="17" t="n">
        <v>0</v>
      </c>
      <c r="D46" s="17" t="n">
        <v>0</v>
      </c>
      <c r="E46" s="17" t="n">
        <v>0</v>
      </c>
      <c r="F46" s="17"/>
    </row>
    <row r="47" customFormat="false" ht="11.25" hidden="false" customHeight="false" outlineLevel="0" collapsed="false">
      <c r="A47" s="15" t="s">
        <v>132</v>
      </c>
      <c r="B47" s="17" t="n">
        <v>0</v>
      </c>
      <c r="C47" s="17" t="n">
        <v>0</v>
      </c>
      <c r="D47" s="17" t="n">
        <v>0</v>
      </c>
      <c r="E47" s="17" t="n">
        <v>0</v>
      </c>
      <c r="F47" s="17"/>
    </row>
    <row r="48" customFormat="false" ht="11.25" hidden="false" customHeight="false" outlineLevel="0" collapsed="false">
      <c r="A48" s="15" t="s">
        <v>134</v>
      </c>
      <c r="B48" s="17" t="n">
        <v>0</v>
      </c>
      <c r="C48" s="17" t="n">
        <v>0</v>
      </c>
      <c r="D48" s="17" t="n">
        <v>0</v>
      </c>
      <c r="E48" s="17" t="n">
        <v>0</v>
      </c>
      <c r="F48" s="17"/>
    </row>
    <row r="49" customFormat="false" ht="11.25" hidden="false" customHeight="false" outlineLevel="0" collapsed="false">
      <c r="A49" s="18" t="s">
        <v>136</v>
      </c>
      <c r="B49" s="20" t="n">
        <v>0</v>
      </c>
      <c r="C49" s="20" t="n">
        <v>0</v>
      </c>
      <c r="D49" s="20" t="n">
        <v>0</v>
      </c>
      <c r="E49" s="20" t="n">
        <v>1</v>
      </c>
      <c r="F49" s="20"/>
    </row>
    <row r="50" customFormat="false" ht="11.25" hidden="false" customHeight="false" outlineLevel="0" collapsed="false">
      <c r="A50" s="15" t="s">
        <v>138</v>
      </c>
      <c r="B50" s="17" t="n">
        <v>0</v>
      </c>
      <c r="C50" s="17" t="n">
        <v>0</v>
      </c>
      <c r="D50" s="17" t="n">
        <v>0</v>
      </c>
      <c r="E50" s="17" t="n">
        <v>0</v>
      </c>
      <c r="F50" s="17"/>
    </row>
    <row r="51" customFormat="false" ht="11.25" hidden="false" customHeight="false" outlineLevel="0" collapsed="false">
      <c r="A51" s="37" t="s">
        <v>140</v>
      </c>
      <c r="B51" s="39" t="n">
        <v>0</v>
      </c>
      <c r="C51" s="39" t="n">
        <v>0</v>
      </c>
      <c r="D51" s="39" t="n">
        <v>0</v>
      </c>
      <c r="E51" s="39" t="n">
        <v>0</v>
      </c>
      <c r="F51" s="39"/>
    </row>
    <row r="53" customFormat="false" ht="11.25" hidden="false" customHeight="false" outlineLevel="0" collapsed="false">
      <c r="A53" s="58"/>
    </row>
    <row r="62" customFormat="false" ht="11.25" hidden="false" customHeight="false" outlineLevel="0" collapsed="false">
      <c r="E62" s="52"/>
      <c r="G62" s="52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93"/>
    <col collapsed="false" customWidth="true" hidden="false" outlineLevel="0" max="3" min="3" style="2" width="9.9"/>
    <col collapsed="false" customWidth="true" hidden="false" outlineLevel="0" max="4" min="4" style="2" width="10.67"/>
    <col collapsed="false" customWidth="false" hidden="false" outlineLevel="0" max="5" min="5" style="3" width="7.2"/>
    <col collapsed="false" customWidth="true" hidden="false" outlineLevel="0" max="6" min="6" style="3" width="8.49"/>
    <col collapsed="false" customWidth="false" hidden="false" outlineLevel="0" max="257" min="7" style="3" width="7.2"/>
  </cols>
  <sheetData>
    <row r="1" customFormat="false" ht="36" hidden="false" customHeight="true" outlineLevel="0" collapsed="false">
      <c r="A1" s="4" t="s">
        <v>250</v>
      </c>
      <c r="B1" s="6" t="s">
        <v>178</v>
      </c>
      <c r="C1" s="6" t="s">
        <v>179</v>
      </c>
      <c r="D1" s="5" t="s">
        <v>181</v>
      </c>
      <c r="E1" s="5" t="s">
        <v>182</v>
      </c>
      <c r="F1" s="5" t="s">
        <v>18</v>
      </c>
    </row>
    <row r="2" customFormat="false" ht="11.25" hidden="false" customHeight="false" outlineLevel="0" collapsed="false">
      <c r="A2" s="15" t="s">
        <v>21</v>
      </c>
      <c r="B2" s="12" t="n">
        <v>0</v>
      </c>
      <c r="C2" s="12" t="n">
        <v>-77</v>
      </c>
      <c r="D2" s="12" t="n">
        <v>-77</v>
      </c>
      <c r="E2" s="12" t="n">
        <v>-470.653</v>
      </c>
      <c r="F2" s="17" t="n">
        <v>-0.836397515791889</v>
      </c>
      <c r="G2" s="75"/>
      <c r="H2" s="75"/>
      <c r="I2" s="75"/>
      <c r="J2" s="75"/>
      <c r="K2" s="75"/>
      <c r="L2" s="75"/>
      <c r="M2" s="75"/>
    </row>
    <row r="3" customFormat="false" ht="11.25" hidden="false" customHeight="false" outlineLevel="0" collapsed="false">
      <c r="A3" s="15" t="s">
        <v>22</v>
      </c>
      <c r="B3" s="12" t="n">
        <v>0</v>
      </c>
      <c r="C3" s="12" t="n">
        <v>0</v>
      </c>
      <c r="D3" s="12" t="n">
        <v>0</v>
      </c>
      <c r="E3" s="12" t="n">
        <v>11800</v>
      </c>
      <c r="F3" s="17" t="s">
        <v>20</v>
      </c>
      <c r="G3" s="75"/>
      <c r="H3" s="75"/>
      <c r="I3" s="75"/>
      <c r="J3" s="75"/>
      <c r="K3" s="75"/>
      <c r="L3" s="75"/>
      <c r="M3" s="75"/>
    </row>
    <row r="4" customFormat="false" ht="11.25" hidden="false" customHeight="false" outlineLevel="0" collapsed="false">
      <c r="A4" s="18" t="s">
        <v>23</v>
      </c>
      <c r="B4" s="60" t="n">
        <v>0</v>
      </c>
      <c r="C4" s="60" t="n">
        <v>-77</v>
      </c>
      <c r="D4" s="60" t="n">
        <v>-77</v>
      </c>
      <c r="E4" s="60" t="n">
        <v>11329.347</v>
      </c>
      <c r="F4" s="20" t="s">
        <v>20</v>
      </c>
      <c r="G4" s="75"/>
      <c r="H4" s="75"/>
      <c r="I4" s="75"/>
      <c r="J4" s="75"/>
      <c r="K4" s="75"/>
      <c r="L4" s="75"/>
      <c r="M4" s="75"/>
    </row>
    <row r="5" customFormat="false" ht="11.25" hidden="false" customHeight="false" outlineLevel="0" collapsed="false">
      <c r="A5" s="15" t="s">
        <v>24</v>
      </c>
      <c r="B5" s="12" t="n">
        <v>0</v>
      </c>
      <c r="C5" s="12" t="n">
        <v>0</v>
      </c>
      <c r="D5" s="12" t="n">
        <v>0</v>
      </c>
      <c r="E5" s="12" t="n">
        <v>0</v>
      </c>
      <c r="F5" s="17" t="s">
        <v>20</v>
      </c>
      <c r="G5" s="75"/>
      <c r="H5" s="75"/>
      <c r="I5" s="75"/>
      <c r="J5" s="75"/>
      <c r="K5" s="75"/>
      <c r="L5" s="75"/>
      <c r="M5" s="75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7" t="s">
        <v>20</v>
      </c>
      <c r="G6" s="75"/>
      <c r="H6" s="75"/>
      <c r="I6" s="75"/>
      <c r="J6" s="75"/>
      <c r="K6" s="75"/>
      <c r="L6" s="75"/>
      <c r="M6" s="75"/>
    </row>
    <row r="7" customFormat="false" ht="11.25" hidden="false" customHeight="false" outlineLevel="0" collapsed="false">
      <c r="A7" s="18" t="s">
        <v>26</v>
      </c>
      <c r="B7" s="60" t="n">
        <v>0</v>
      </c>
      <c r="C7" s="60" t="n">
        <v>0</v>
      </c>
      <c r="D7" s="60" t="n">
        <v>0</v>
      </c>
      <c r="E7" s="60" t="n">
        <v>0</v>
      </c>
      <c r="F7" s="20" t="s">
        <v>20</v>
      </c>
      <c r="G7" s="75"/>
      <c r="H7" s="75"/>
      <c r="I7" s="75"/>
      <c r="J7" s="75"/>
      <c r="K7" s="75"/>
      <c r="L7" s="75"/>
      <c r="M7" s="75"/>
    </row>
    <row r="8" customFormat="false" ht="11.25" hidden="false" customHeight="false" outlineLevel="0" collapsed="false">
      <c r="A8" s="21" t="s">
        <v>27</v>
      </c>
      <c r="B8" s="61" t="n">
        <v>0</v>
      </c>
      <c r="C8" s="61" t="n">
        <v>-77</v>
      </c>
      <c r="D8" s="61" t="n">
        <v>-77</v>
      </c>
      <c r="E8" s="61" t="n">
        <v>11329.347</v>
      </c>
      <c r="F8" s="23" t="s">
        <v>20</v>
      </c>
      <c r="G8" s="75"/>
      <c r="H8" s="75"/>
      <c r="I8" s="75"/>
      <c r="J8" s="75"/>
      <c r="K8" s="75"/>
      <c r="L8" s="75"/>
      <c r="M8" s="75"/>
    </row>
    <row r="9" customFormat="false" ht="11.25" hidden="false" customHeight="false" outlineLevel="0" collapsed="false">
      <c r="A9" s="24" t="s">
        <v>28</v>
      </c>
      <c r="B9" s="62" t="n">
        <v>0</v>
      </c>
      <c r="C9" s="62" t="n">
        <v>0</v>
      </c>
      <c r="D9" s="62" t="n">
        <v>0</v>
      </c>
      <c r="E9" s="62" t="n">
        <v>627</v>
      </c>
      <c r="F9" s="26" t="s">
        <v>20</v>
      </c>
      <c r="G9" s="75"/>
      <c r="H9" s="75"/>
      <c r="I9" s="75"/>
      <c r="J9" s="75"/>
      <c r="K9" s="75"/>
      <c r="L9" s="75"/>
      <c r="M9" s="75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26" t="s">
        <v>20</v>
      </c>
      <c r="G10" s="75"/>
      <c r="H10" s="75"/>
      <c r="I10" s="75"/>
      <c r="J10" s="75"/>
      <c r="K10" s="75"/>
      <c r="L10" s="75"/>
      <c r="M10" s="75"/>
    </row>
    <row r="11" customFormat="false" ht="11.25" hidden="false" customHeight="false" outlineLevel="0" collapsed="false">
      <c r="A11" s="15" t="s">
        <v>30</v>
      </c>
      <c r="B11" s="12" t="n">
        <v>0</v>
      </c>
      <c r="C11" s="12" t="n">
        <v>0</v>
      </c>
      <c r="D11" s="12" t="n">
        <v>0</v>
      </c>
      <c r="E11" s="12" t="n">
        <v>-9504.377</v>
      </c>
      <c r="F11" s="17" t="s">
        <v>20</v>
      </c>
      <c r="G11" s="75"/>
      <c r="H11" s="75"/>
      <c r="I11" s="75"/>
      <c r="J11" s="75"/>
      <c r="K11" s="75"/>
      <c r="L11" s="75"/>
      <c r="M11" s="75"/>
    </row>
    <row r="12" customFormat="false" ht="11.25" hidden="false" customHeight="false" outlineLevel="0" collapsed="false">
      <c r="A12" s="15" t="s">
        <v>31</v>
      </c>
      <c r="B12" s="12" t="n">
        <v>1000</v>
      </c>
      <c r="C12" s="12" t="n">
        <v>0</v>
      </c>
      <c r="D12" s="12" t="n">
        <v>1000</v>
      </c>
      <c r="E12" s="12" t="n">
        <v>1500</v>
      </c>
      <c r="F12" s="17" t="n">
        <v>-0.333333333333333</v>
      </c>
      <c r="G12" s="75"/>
      <c r="H12" s="75"/>
      <c r="I12" s="75"/>
      <c r="J12" s="75"/>
      <c r="K12" s="75"/>
      <c r="L12" s="75"/>
      <c r="M12" s="75"/>
    </row>
    <row r="13" customFormat="false" ht="11.25" hidden="false" customHeight="false" outlineLevel="0" collapsed="false">
      <c r="A13" s="18" t="s">
        <v>32</v>
      </c>
      <c r="B13" s="60" t="n">
        <v>1000</v>
      </c>
      <c r="C13" s="60" t="n">
        <v>0</v>
      </c>
      <c r="D13" s="60" t="n">
        <v>1000</v>
      </c>
      <c r="E13" s="60" t="n">
        <v>-8004.377</v>
      </c>
      <c r="F13" s="20" t="s">
        <v>20</v>
      </c>
      <c r="G13" s="75"/>
      <c r="H13" s="75"/>
      <c r="I13" s="75"/>
      <c r="J13" s="75"/>
      <c r="K13" s="75"/>
      <c r="L13" s="75"/>
      <c r="M13" s="75"/>
    </row>
    <row r="14" customFormat="false" ht="11.25" hidden="false" customHeight="false" outlineLevel="0" collapsed="false">
      <c r="A14" s="15" t="s">
        <v>33</v>
      </c>
      <c r="B14" s="12" t="n">
        <v>0</v>
      </c>
      <c r="C14" s="12" t="n">
        <v>0</v>
      </c>
      <c r="D14" s="12" t="n">
        <v>0</v>
      </c>
      <c r="E14" s="12" t="n">
        <v>0</v>
      </c>
      <c r="F14" s="17" t="s">
        <v>20</v>
      </c>
      <c r="G14" s="75"/>
      <c r="H14" s="75"/>
      <c r="I14" s="75"/>
      <c r="J14" s="75"/>
      <c r="K14" s="75"/>
      <c r="L14" s="75"/>
      <c r="M14" s="75"/>
    </row>
    <row r="15" customFormat="false" ht="11.25" hidden="false" customHeight="false" outlineLevel="0" collapsed="false">
      <c r="A15" s="15" t="s">
        <v>34</v>
      </c>
      <c r="B15" s="12" t="n">
        <v>0</v>
      </c>
      <c r="C15" s="12" t="n">
        <v>0</v>
      </c>
      <c r="D15" s="12" t="n">
        <v>0</v>
      </c>
      <c r="E15" s="12" t="n">
        <v>0</v>
      </c>
      <c r="F15" s="17" t="s">
        <v>20</v>
      </c>
      <c r="G15" s="75"/>
      <c r="H15" s="75"/>
      <c r="I15" s="75"/>
      <c r="J15" s="75"/>
      <c r="K15" s="75"/>
      <c r="L15" s="75"/>
      <c r="M15" s="75"/>
    </row>
    <row r="16" customFormat="false" ht="11.25" hidden="false" customHeight="false" outlineLevel="0" collapsed="false">
      <c r="A16" s="18" t="s">
        <v>35</v>
      </c>
      <c r="B16" s="60" t="n">
        <v>0</v>
      </c>
      <c r="C16" s="60" t="n">
        <v>0</v>
      </c>
      <c r="D16" s="60" t="n">
        <v>0</v>
      </c>
      <c r="E16" s="60" t="n">
        <v>0</v>
      </c>
      <c r="F16" s="20" t="s">
        <v>20</v>
      </c>
      <c r="G16" s="75"/>
      <c r="H16" s="75"/>
      <c r="I16" s="75"/>
      <c r="J16" s="75"/>
      <c r="K16" s="75"/>
      <c r="L16" s="75"/>
      <c r="M16" s="75"/>
    </row>
    <row r="17" customFormat="false" ht="11.25" hidden="false" customHeight="false" outlineLevel="0" collapsed="false">
      <c r="A17" s="21" t="s">
        <v>36</v>
      </c>
      <c r="B17" s="61" t="n">
        <v>1000</v>
      </c>
      <c r="C17" s="61" t="n">
        <v>0</v>
      </c>
      <c r="D17" s="61" t="n">
        <v>1000</v>
      </c>
      <c r="E17" s="61" t="n">
        <v>-8004.377</v>
      </c>
      <c r="F17" s="23" t="s">
        <v>20</v>
      </c>
      <c r="G17" s="75"/>
      <c r="H17" s="75"/>
      <c r="I17" s="75"/>
      <c r="J17" s="75"/>
      <c r="K17" s="75"/>
      <c r="L17" s="75"/>
      <c r="M17" s="75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26" t="s">
        <v>20</v>
      </c>
      <c r="G18" s="75"/>
      <c r="H18" s="75"/>
      <c r="I18" s="75"/>
      <c r="J18" s="75"/>
      <c r="K18" s="75"/>
      <c r="L18" s="75"/>
      <c r="M18" s="75"/>
    </row>
    <row r="19" customFormat="false" ht="11.25" hidden="false" customHeight="false" outlineLevel="0" collapsed="false">
      <c r="A19" s="24" t="s">
        <v>38</v>
      </c>
      <c r="B19" s="62" t="n">
        <v>0</v>
      </c>
      <c r="C19" s="62" t="n">
        <v>0</v>
      </c>
      <c r="D19" s="62" t="n">
        <v>0</v>
      </c>
      <c r="E19" s="62" t="n">
        <v>0</v>
      </c>
      <c r="F19" s="26" t="s">
        <v>20</v>
      </c>
      <c r="G19" s="75"/>
      <c r="H19" s="75"/>
      <c r="I19" s="75"/>
      <c r="J19" s="75"/>
      <c r="K19" s="75"/>
      <c r="L19" s="75"/>
      <c r="M19" s="75"/>
    </row>
    <row r="20" customFormat="false" ht="11.25" hidden="false" customHeight="false" outlineLevel="0" collapsed="false">
      <c r="A20" s="15" t="s">
        <v>39</v>
      </c>
      <c r="B20" s="12" t="n">
        <v>0</v>
      </c>
      <c r="C20" s="12" t="n">
        <v>27</v>
      </c>
      <c r="D20" s="12" t="n">
        <v>27</v>
      </c>
      <c r="E20" s="12" t="n">
        <v>164.73</v>
      </c>
      <c r="F20" s="17" t="n">
        <v>-0.836095428883628</v>
      </c>
      <c r="G20" s="75"/>
      <c r="H20" s="75"/>
      <c r="I20" s="75"/>
      <c r="J20" s="75"/>
      <c r="K20" s="75"/>
      <c r="L20" s="75"/>
      <c r="M20" s="75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7" t="s">
        <v>20</v>
      </c>
      <c r="G21" s="75"/>
      <c r="H21" s="75"/>
      <c r="I21" s="75"/>
      <c r="J21" s="75"/>
      <c r="K21" s="75"/>
      <c r="L21" s="75"/>
      <c r="M21" s="75"/>
    </row>
    <row r="22" customFormat="false" ht="11.25" hidden="false" customHeight="false" outlineLevel="0" collapsed="false">
      <c r="A22" s="15" t="s">
        <v>41</v>
      </c>
      <c r="B22" s="12" t="n">
        <v>0</v>
      </c>
      <c r="C22" s="12" t="n">
        <v>0</v>
      </c>
      <c r="D22" s="12" t="n">
        <v>0</v>
      </c>
      <c r="E22" s="12" t="n">
        <v>0</v>
      </c>
      <c r="F22" s="17" t="s">
        <v>20</v>
      </c>
      <c r="G22" s="75"/>
      <c r="H22" s="75"/>
      <c r="I22" s="75"/>
      <c r="J22" s="75"/>
      <c r="K22" s="75"/>
      <c r="L22" s="75"/>
      <c r="M22" s="75"/>
    </row>
    <row r="23" customFormat="false" ht="11.25" hidden="false" customHeight="fals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0</v>
      </c>
      <c r="F23" s="17" t="s">
        <v>20</v>
      </c>
      <c r="G23" s="75"/>
      <c r="H23" s="75"/>
      <c r="I23" s="75"/>
      <c r="J23" s="75"/>
      <c r="K23" s="75"/>
      <c r="L23" s="75"/>
      <c r="M23" s="75"/>
    </row>
    <row r="24" customFormat="false" ht="11.25" hidden="false" customHeight="false" outlineLevel="0" collapsed="false">
      <c r="A24" s="27" t="s">
        <v>43</v>
      </c>
      <c r="B24" s="63" t="n">
        <v>0</v>
      </c>
      <c r="C24" s="63" t="n">
        <v>27</v>
      </c>
      <c r="D24" s="63" t="n">
        <v>27</v>
      </c>
      <c r="E24" s="63" t="n">
        <v>164.73</v>
      </c>
      <c r="F24" s="20" t="n">
        <v>-0.836095428883628</v>
      </c>
      <c r="G24" s="75"/>
      <c r="H24" s="75"/>
      <c r="I24" s="75"/>
      <c r="J24" s="75"/>
      <c r="K24" s="75"/>
      <c r="L24" s="75"/>
      <c r="M24" s="75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26" t="s">
        <v>20</v>
      </c>
      <c r="G25" s="75"/>
      <c r="H25" s="75"/>
      <c r="I25" s="75"/>
      <c r="J25" s="75"/>
      <c r="K25" s="75"/>
      <c r="L25" s="75"/>
      <c r="M25" s="75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30" t="s">
        <v>20</v>
      </c>
      <c r="G26" s="75"/>
      <c r="H26" s="75"/>
      <c r="I26" s="75"/>
      <c r="J26" s="75"/>
      <c r="K26" s="75"/>
      <c r="L26" s="75"/>
      <c r="M26" s="75"/>
    </row>
    <row r="27" customFormat="false" ht="11.25" hidden="false" customHeight="false" outlineLevel="0" collapsed="false">
      <c r="A27" s="31" t="s">
        <v>46</v>
      </c>
      <c r="B27" s="62" t="n">
        <v>1000</v>
      </c>
      <c r="C27" s="62" t="n">
        <v>-50</v>
      </c>
      <c r="D27" s="62" t="n">
        <v>950</v>
      </c>
      <c r="E27" s="62" t="n">
        <v>4116.7</v>
      </c>
      <c r="F27" s="26" t="n">
        <v>-0.769232637792407</v>
      </c>
      <c r="G27" s="75"/>
      <c r="H27" s="75"/>
      <c r="I27" s="75"/>
      <c r="J27" s="75"/>
      <c r="K27" s="75"/>
      <c r="L27" s="75"/>
      <c r="M27" s="75"/>
    </row>
    <row r="28" customFormat="false" ht="4.5" hidden="false" customHeight="true" outlineLevel="0" collapsed="false">
      <c r="A28" s="65"/>
      <c r="B28" s="66"/>
      <c r="C28" s="66"/>
      <c r="D28" s="66" t="n">
        <v>0</v>
      </c>
      <c r="E28" s="66" t="n">
        <v>0</v>
      </c>
      <c r="F28" s="67" t="s">
        <v>20</v>
      </c>
      <c r="G28" s="75"/>
      <c r="H28" s="75"/>
      <c r="I28" s="75"/>
      <c r="J28" s="75"/>
      <c r="K28" s="75"/>
      <c r="L28" s="75"/>
      <c r="M28" s="75"/>
    </row>
    <row r="29" customFormat="false" ht="11.25" hidden="false" customHeight="false" outlineLevel="0" collapsed="false">
      <c r="A29" s="11" t="s">
        <v>86</v>
      </c>
      <c r="B29" s="68" t="n">
        <v>0</v>
      </c>
      <c r="C29" s="68" t="n">
        <v>0</v>
      </c>
      <c r="D29" s="68" t="n">
        <v>0</v>
      </c>
      <c r="E29" s="68" t="n">
        <v>11800</v>
      </c>
      <c r="F29" s="14" t="s">
        <v>20</v>
      </c>
      <c r="G29" s="75"/>
      <c r="H29" s="75"/>
      <c r="I29" s="75"/>
      <c r="J29" s="75"/>
      <c r="K29" s="75"/>
      <c r="L29" s="75"/>
      <c r="M29" s="75"/>
    </row>
    <row r="30" customFormat="false" ht="11.25" hidden="false" customHeight="false" outlineLevel="0" collapsed="false">
      <c r="A30" s="15" t="s">
        <v>88</v>
      </c>
      <c r="B30" s="12" t="n">
        <v>0</v>
      </c>
      <c r="C30" s="12" t="n">
        <v>0</v>
      </c>
      <c r="D30" s="12" t="n">
        <v>0</v>
      </c>
      <c r="E30" s="12" t="n">
        <v>0</v>
      </c>
      <c r="F30" s="17" t="s">
        <v>20</v>
      </c>
      <c r="G30" s="75"/>
      <c r="H30" s="75"/>
      <c r="I30" s="75"/>
      <c r="J30" s="75"/>
      <c r="K30" s="75"/>
      <c r="L30" s="75"/>
      <c r="M30" s="75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7" t="s">
        <v>20</v>
      </c>
      <c r="G31" s="75"/>
      <c r="H31" s="75"/>
      <c r="I31" s="75"/>
      <c r="J31" s="75"/>
      <c r="K31" s="75"/>
      <c r="L31" s="75"/>
      <c r="M31" s="75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7" t="s">
        <v>20</v>
      </c>
      <c r="G32" s="75"/>
      <c r="H32" s="75"/>
      <c r="I32" s="75"/>
      <c r="J32" s="75"/>
      <c r="K32" s="75"/>
      <c r="L32" s="75"/>
      <c r="M32" s="75"/>
    </row>
    <row r="33" customFormat="false" ht="11.25" hidden="false" customHeight="false" outlineLevel="0" collapsed="false">
      <c r="A33" s="15" t="s">
        <v>94</v>
      </c>
      <c r="B33" s="12" t="n">
        <v>1000</v>
      </c>
      <c r="C33" s="12" t="n">
        <v>0</v>
      </c>
      <c r="D33" s="12" t="n">
        <v>1000</v>
      </c>
      <c r="E33" s="12" t="n">
        <v>2500</v>
      </c>
      <c r="F33" s="17" t="n">
        <v>-0.6</v>
      </c>
      <c r="G33" s="75"/>
      <c r="H33" s="75"/>
      <c r="I33" s="75"/>
      <c r="J33" s="75"/>
      <c r="K33" s="75"/>
      <c r="L33" s="75"/>
      <c r="M33" s="75"/>
    </row>
    <row r="34" customFormat="false" ht="11.25" hidden="false" customHeight="false" outlineLevel="0" collapsed="false">
      <c r="A34" s="15" t="s">
        <v>96</v>
      </c>
      <c r="B34" s="12" t="n">
        <v>0</v>
      </c>
      <c r="C34" s="12" t="n">
        <v>0</v>
      </c>
      <c r="D34" s="12" t="n">
        <v>0</v>
      </c>
      <c r="E34" s="12" t="n">
        <v>1000</v>
      </c>
      <c r="F34" s="17" t="s">
        <v>20</v>
      </c>
      <c r="G34" s="75"/>
      <c r="H34" s="75"/>
      <c r="I34" s="75"/>
      <c r="J34" s="75"/>
      <c r="K34" s="75"/>
      <c r="L34" s="75"/>
      <c r="M34" s="75"/>
    </row>
    <row r="35" customFormat="false" ht="11.25" hidden="false" customHeight="false" outlineLevel="0" collapsed="false">
      <c r="A35" s="15" t="s">
        <v>98</v>
      </c>
      <c r="B35" s="12" t="n">
        <v>0</v>
      </c>
      <c r="C35" s="12" t="n">
        <v>0</v>
      </c>
      <c r="D35" s="12" t="n">
        <v>0</v>
      </c>
      <c r="E35" s="12" t="n">
        <v>0</v>
      </c>
      <c r="F35" s="17" t="s">
        <v>20</v>
      </c>
      <c r="G35" s="75"/>
      <c r="H35" s="75"/>
      <c r="I35" s="75"/>
      <c r="J35" s="75"/>
      <c r="K35" s="75"/>
      <c r="L35" s="75"/>
      <c r="M35" s="75"/>
    </row>
    <row r="36" customFormat="false" ht="11.25" hidden="false" customHeight="false" outlineLevel="0" collapsed="false">
      <c r="A36" s="15" t="s">
        <v>100</v>
      </c>
      <c r="B36" s="12" t="n">
        <v>0</v>
      </c>
      <c r="C36" s="12" t="n">
        <v>0</v>
      </c>
      <c r="D36" s="12" t="n">
        <v>0</v>
      </c>
      <c r="E36" s="12" t="n">
        <v>0</v>
      </c>
      <c r="F36" s="17" t="s">
        <v>20</v>
      </c>
      <c r="G36" s="75"/>
      <c r="H36" s="75"/>
      <c r="I36" s="75"/>
      <c r="J36" s="75"/>
      <c r="K36" s="75"/>
      <c r="L36" s="75"/>
      <c r="M36" s="75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7" t="s">
        <v>20</v>
      </c>
      <c r="G37" s="75"/>
      <c r="H37" s="75"/>
      <c r="I37" s="75"/>
      <c r="J37" s="75"/>
      <c r="K37" s="75"/>
      <c r="L37" s="75"/>
      <c r="M37" s="75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7" t="s">
        <v>20</v>
      </c>
      <c r="G38" s="75"/>
      <c r="H38" s="75"/>
      <c r="I38" s="75"/>
      <c r="J38" s="75"/>
      <c r="K38" s="75"/>
      <c r="L38" s="75"/>
      <c r="M38" s="75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7" t="s">
        <v>20</v>
      </c>
      <c r="G39" s="75"/>
      <c r="H39" s="75"/>
      <c r="I39" s="75"/>
      <c r="J39" s="75"/>
      <c r="K39" s="75"/>
      <c r="L39" s="75"/>
      <c r="M39" s="75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7" t="s">
        <v>20</v>
      </c>
      <c r="G40" s="75"/>
      <c r="H40" s="75"/>
      <c r="I40" s="75"/>
      <c r="J40" s="75"/>
      <c r="K40" s="75"/>
      <c r="L40" s="75"/>
      <c r="M40" s="75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7" t="s">
        <v>20</v>
      </c>
      <c r="G41" s="75"/>
      <c r="H41" s="75"/>
      <c r="I41" s="75"/>
      <c r="J41" s="75"/>
      <c r="K41" s="75"/>
      <c r="L41" s="75"/>
      <c r="M41" s="75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39" t="s">
        <v>20</v>
      </c>
      <c r="G42" s="75"/>
      <c r="H42" s="75"/>
      <c r="I42" s="75"/>
      <c r="J42" s="75"/>
      <c r="K42" s="75"/>
      <c r="L42" s="75"/>
      <c r="M42" s="75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</row>
    <row r="45" customFormat="false" ht="11.25" hidden="false" customHeight="false" outlineLevel="0" collapsed="false">
      <c r="A45" s="15" t="s">
        <v>128</v>
      </c>
      <c r="B45" s="17" t="n">
        <v>0</v>
      </c>
      <c r="C45" s="17" t="n">
        <v>0</v>
      </c>
      <c r="D45" s="17" t="n">
        <v>0</v>
      </c>
      <c r="E45" s="17" t="n">
        <v>0.706517065811472</v>
      </c>
      <c r="F45" s="17"/>
    </row>
    <row r="46" customFormat="false" ht="11.25" hidden="false" customHeight="false" outlineLevel="0" collapsed="false">
      <c r="A46" s="15" t="s">
        <v>130</v>
      </c>
      <c r="B46" s="17" t="n">
        <v>0</v>
      </c>
      <c r="C46" s="17" t="n">
        <v>0.350649350649351</v>
      </c>
      <c r="D46" s="17" t="n">
        <v>0.350649350649351</v>
      </c>
      <c r="E46" s="17" t="n">
        <v>-0.0145401142713697</v>
      </c>
      <c r="F46" s="17"/>
    </row>
    <row r="47" customFormat="false" ht="11.25" hidden="false" customHeight="false" outlineLevel="0" collapsed="false">
      <c r="A47" s="15" t="s">
        <v>132</v>
      </c>
      <c r="B47" s="17" t="n">
        <v>0</v>
      </c>
      <c r="C47" s="17" t="n">
        <v>0</v>
      </c>
      <c r="D47" s="17" t="n">
        <v>0</v>
      </c>
      <c r="E47" s="17" t="n">
        <v>0.055342995496563</v>
      </c>
      <c r="F47" s="17"/>
    </row>
    <row r="48" customFormat="false" ht="11.25" hidden="false" customHeight="false" outlineLevel="0" collapsed="false">
      <c r="A48" s="15" t="s">
        <v>134</v>
      </c>
      <c r="B48" s="17" t="n">
        <v>0</v>
      </c>
      <c r="C48" s="17" t="n">
        <v>0.350649350649351</v>
      </c>
      <c r="D48" s="17" t="n">
        <v>0</v>
      </c>
      <c r="E48" s="17" t="n">
        <v>0.747319947036665</v>
      </c>
      <c r="F48" s="17"/>
    </row>
    <row r="49" customFormat="false" ht="11.25" hidden="false" customHeight="false" outlineLevel="0" collapsed="false">
      <c r="A49" s="18" t="s">
        <v>136</v>
      </c>
      <c r="B49" s="20" t="n">
        <v>0</v>
      </c>
      <c r="C49" s="20" t="n">
        <v>0.649350649350649</v>
      </c>
      <c r="D49" s="20" t="n">
        <v>0</v>
      </c>
      <c r="E49" s="20" t="n">
        <v>0.363366043956461</v>
      </c>
      <c r="F49" s="20"/>
    </row>
    <row r="50" customFormat="false" ht="11.25" hidden="false" customHeight="false" outlineLevel="0" collapsed="false">
      <c r="A50" s="15" t="s">
        <v>138</v>
      </c>
      <c r="B50" s="17" t="n">
        <v>0</v>
      </c>
      <c r="C50" s="17" t="n">
        <v>0</v>
      </c>
      <c r="D50" s="17" t="n">
        <v>0</v>
      </c>
      <c r="E50" s="17" t="n">
        <v>0.706517065811472</v>
      </c>
      <c r="F50" s="17"/>
    </row>
    <row r="51" customFormat="false" ht="11.25" hidden="false" customHeight="false" outlineLevel="0" collapsed="false">
      <c r="A51" s="37" t="s">
        <v>140</v>
      </c>
      <c r="B51" s="39" t="n">
        <v>0</v>
      </c>
      <c r="C51" s="39" t="n">
        <v>0</v>
      </c>
      <c r="D51" s="39" t="n">
        <v>0</v>
      </c>
      <c r="E51" s="39" t="n">
        <v>0.0882663405048852</v>
      </c>
      <c r="F51" s="39"/>
    </row>
    <row r="53" customFormat="false" ht="11.25" hidden="false" customHeight="false" outlineLevel="0" collapsed="false">
      <c r="A53" s="58"/>
    </row>
    <row r="62" customFormat="false" ht="11.25" hidden="false" customHeight="false" outlineLevel="0" collapsed="false">
      <c r="E62" s="52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G4" activeCellId="0" sqref="G4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3.96"/>
    <col collapsed="false" customWidth="true" hidden="false" outlineLevel="0" max="7" min="2" style="2" width="10.41"/>
    <col collapsed="false" customWidth="true" hidden="false" outlineLevel="0" max="10" min="8" style="2" width="10.93"/>
    <col collapsed="false" customWidth="false" hidden="false" outlineLevel="0" max="257" min="11" style="3" width="7.2"/>
  </cols>
  <sheetData>
    <row r="1" customFormat="false" ht="36" hidden="false" customHeight="true" outlineLevel="0" collapsed="false">
      <c r="A1" s="4" t="s">
        <v>173</v>
      </c>
      <c r="B1" s="6" t="s">
        <v>9</v>
      </c>
      <c r="C1" s="6" t="s">
        <v>174</v>
      </c>
      <c r="D1" s="6" t="s">
        <v>12</v>
      </c>
      <c r="E1" s="6" t="s">
        <v>13</v>
      </c>
      <c r="F1" s="6" t="s">
        <v>15</v>
      </c>
      <c r="G1" s="6" t="s">
        <v>175</v>
      </c>
      <c r="H1" s="5" t="s">
        <v>16</v>
      </c>
      <c r="I1" s="5" t="s">
        <v>17</v>
      </c>
      <c r="J1" s="5" t="s">
        <v>18</v>
      </c>
      <c r="Q1" s="52"/>
    </row>
    <row r="2" customFormat="false" ht="11.25" hidden="false" customHeight="false" outlineLevel="0" collapsed="false">
      <c r="A2" s="15" t="s">
        <v>21</v>
      </c>
      <c r="B2" s="12" t="n">
        <v>2700816</v>
      </c>
      <c r="C2" s="12" t="n">
        <v>1560921</v>
      </c>
      <c r="D2" s="12" t="n">
        <v>3224551</v>
      </c>
      <c r="E2" s="12" t="n">
        <v>1610958</v>
      </c>
      <c r="F2" s="12" t="n">
        <v>569199</v>
      </c>
      <c r="G2" s="12" t="n">
        <v>8055487</v>
      </c>
      <c r="H2" s="12" t="n">
        <v>9666445</v>
      </c>
      <c r="I2" s="12" t="n">
        <v>8604092.553</v>
      </c>
      <c r="J2" s="17" t="n">
        <v>0.123470597329824</v>
      </c>
      <c r="K2" s="75"/>
      <c r="L2" s="75"/>
      <c r="M2" s="75"/>
      <c r="N2" s="75"/>
      <c r="O2" s="75"/>
      <c r="P2" s="75"/>
      <c r="Q2" s="75"/>
      <c r="R2" s="75"/>
      <c r="S2" s="10"/>
    </row>
    <row r="3" customFormat="false" ht="11.25" hidden="false" customHeight="false" outlineLevel="0" collapsed="false">
      <c r="A3" s="15" t="s">
        <v>22</v>
      </c>
      <c r="B3" s="12" t="n">
        <v>-71898</v>
      </c>
      <c r="C3" s="12" t="n">
        <v>-22058</v>
      </c>
      <c r="D3" s="12" t="n">
        <v>-162450</v>
      </c>
      <c r="E3" s="12" t="n">
        <v>-108464</v>
      </c>
      <c r="F3" s="12" t="n">
        <v>-80429</v>
      </c>
      <c r="G3" s="12" t="n">
        <v>-336835</v>
      </c>
      <c r="H3" s="12" t="n">
        <v>-445299</v>
      </c>
      <c r="I3" s="12" t="n">
        <v>-369884.36</v>
      </c>
      <c r="J3" s="17" t="n">
        <v>0.203887074327771</v>
      </c>
      <c r="K3" s="75"/>
      <c r="L3" s="75"/>
      <c r="M3" s="75"/>
      <c r="N3" s="75"/>
      <c r="O3" s="75"/>
      <c r="P3" s="75"/>
      <c r="Q3" s="75"/>
      <c r="R3" s="75"/>
      <c r="S3" s="10"/>
    </row>
    <row r="4" customFormat="false" ht="11.25" hidden="false" customHeight="false" outlineLevel="0" collapsed="false">
      <c r="A4" s="18" t="s">
        <v>23</v>
      </c>
      <c r="B4" s="60" t="n">
        <v>2628918</v>
      </c>
      <c r="C4" s="60" t="n">
        <v>1538863</v>
      </c>
      <c r="D4" s="60" t="n">
        <v>3062101</v>
      </c>
      <c r="E4" s="60" t="n">
        <v>1502494</v>
      </c>
      <c r="F4" s="60" t="n">
        <v>488770</v>
      </c>
      <c r="G4" s="60" t="n">
        <v>7718652</v>
      </c>
      <c r="H4" s="60" t="n">
        <v>9221146</v>
      </c>
      <c r="I4" s="60" t="n">
        <v>8234208.193</v>
      </c>
      <c r="J4" s="20" t="n">
        <v>0.119858252775174</v>
      </c>
      <c r="K4" s="75"/>
      <c r="L4" s="75"/>
      <c r="M4" s="75"/>
      <c r="N4" s="75"/>
      <c r="O4" s="75"/>
      <c r="P4" s="75"/>
      <c r="Q4" s="75"/>
      <c r="R4" s="75"/>
      <c r="S4" s="10"/>
    </row>
    <row r="5" customFormat="false" ht="11.25" hidden="false" customHeight="false" outlineLevel="0" collapsed="false">
      <c r="A5" s="15" t="s">
        <v>24</v>
      </c>
      <c r="B5" s="12" t="n">
        <v>-299786</v>
      </c>
      <c r="C5" s="12" t="n">
        <v>-205059</v>
      </c>
      <c r="D5" s="12" t="n">
        <v>-314933</v>
      </c>
      <c r="E5" s="12" t="n">
        <v>-307750</v>
      </c>
      <c r="F5" s="12" t="n">
        <v>-39087</v>
      </c>
      <c r="G5" s="12" t="n">
        <v>-858865</v>
      </c>
      <c r="H5" s="12" t="n">
        <v>-1166615</v>
      </c>
      <c r="I5" s="12" t="n">
        <v>-1008735.323</v>
      </c>
      <c r="J5" s="17" t="n">
        <v>0.156512489847647</v>
      </c>
      <c r="K5" s="75"/>
      <c r="L5" s="75"/>
      <c r="M5" s="75"/>
      <c r="N5" s="75"/>
      <c r="O5" s="75"/>
      <c r="P5" s="75"/>
      <c r="Q5" s="75"/>
      <c r="R5" s="75"/>
      <c r="S5" s="10"/>
    </row>
    <row r="6" customFormat="false" ht="11.25" hidden="false" customHeight="false" outlineLevel="0" collapsed="false">
      <c r="A6" s="15" t="s">
        <v>25</v>
      </c>
      <c r="B6" s="12" t="n">
        <v>153</v>
      </c>
      <c r="C6" s="12" t="n">
        <v>684</v>
      </c>
      <c r="D6" s="12" t="n">
        <v>-1260</v>
      </c>
      <c r="E6" s="12" t="n">
        <v>0</v>
      </c>
      <c r="F6" s="12" t="n">
        <v>-5</v>
      </c>
      <c r="G6" s="12" t="n">
        <v>-428</v>
      </c>
      <c r="H6" s="12" t="n">
        <v>-428</v>
      </c>
      <c r="I6" s="12" t="n">
        <v>-284467.912</v>
      </c>
      <c r="J6" s="17" t="n">
        <v>-0.99849543663118</v>
      </c>
      <c r="K6" s="75"/>
      <c r="L6" s="75"/>
      <c r="M6" s="75"/>
      <c r="N6" s="75"/>
      <c r="O6" s="75"/>
      <c r="P6" s="75"/>
      <c r="Q6" s="75"/>
      <c r="R6" s="75"/>
      <c r="S6" s="10"/>
    </row>
    <row r="7" customFormat="false" ht="11.25" hidden="false" customHeight="false" outlineLevel="0" collapsed="false">
      <c r="A7" s="18" t="s">
        <v>26</v>
      </c>
      <c r="B7" s="60" t="n">
        <v>-299633</v>
      </c>
      <c r="C7" s="60" t="n">
        <v>-204375</v>
      </c>
      <c r="D7" s="60" t="n">
        <v>-316193</v>
      </c>
      <c r="E7" s="60" t="n">
        <v>-307750</v>
      </c>
      <c r="F7" s="60" t="n">
        <v>-39092</v>
      </c>
      <c r="G7" s="60" t="n">
        <v>-859293</v>
      </c>
      <c r="H7" s="60" t="n">
        <v>-1167043</v>
      </c>
      <c r="I7" s="60" t="n">
        <v>-1293203.235</v>
      </c>
      <c r="J7" s="20" t="n">
        <v>-0.0975563867963879</v>
      </c>
      <c r="K7" s="75"/>
      <c r="L7" s="75"/>
      <c r="M7" s="75"/>
      <c r="N7" s="75"/>
      <c r="O7" s="75"/>
      <c r="P7" s="75"/>
      <c r="Q7" s="75"/>
      <c r="R7" s="75"/>
      <c r="S7" s="10"/>
    </row>
    <row r="8" customFormat="false" ht="11.25" hidden="false" customHeight="false" outlineLevel="0" collapsed="false">
      <c r="A8" s="21" t="s">
        <v>27</v>
      </c>
      <c r="B8" s="61" t="n">
        <v>2329285</v>
      </c>
      <c r="C8" s="61" t="n">
        <v>1334488</v>
      </c>
      <c r="D8" s="61" t="n">
        <v>2745908</v>
      </c>
      <c r="E8" s="61" t="n">
        <v>1194744</v>
      </c>
      <c r="F8" s="61" t="n">
        <v>449678</v>
      </c>
      <c r="G8" s="61" t="n">
        <v>6859359</v>
      </c>
      <c r="H8" s="61" t="n">
        <v>8054103</v>
      </c>
      <c r="I8" s="61" t="n">
        <v>6941004.958</v>
      </c>
      <c r="J8" s="23" t="n">
        <v>0.160365544864952</v>
      </c>
      <c r="K8" s="75"/>
      <c r="L8" s="75"/>
      <c r="M8" s="75"/>
      <c r="N8" s="75"/>
      <c r="O8" s="75"/>
      <c r="P8" s="75"/>
      <c r="Q8" s="75"/>
      <c r="R8" s="75"/>
      <c r="S8" s="10"/>
    </row>
    <row r="9" customFormat="false" ht="11.25" hidden="false" customHeight="false" outlineLevel="0" collapsed="false">
      <c r="A9" s="24" t="s">
        <v>28</v>
      </c>
      <c r="B9" s="62" t="n">
        <v>138404</v>
      </c>
      <c r="C9" s="62" t="n">
        <v>166608</v>
      </c>
      <c r="D9" s="62" t="n">
        <v>202540</v>
      </c>
      <c r="E9" s="62" t="n">
        <v>650912</v>
      </c>
      <c r="F9" s="62" t="n">
        <v>-34753</v>
      </c>
      <c r="G9" s="62" t="n">
        <v>472799</v>
      </c>
      <c r="H9" s="62" t="n">
        <v>1123711</v>
      </c>
      <c r="I9" s="62" t="n">
        <v>600646.904</v>
      </c>
      <c r="J9" s="26" t="n">
        <v>0.870834582708513</v>
      </c>
      <c r="K9" s="75"/>
      <c r="L9" s="75"/>
      <c r="M9" s="75"/>
      <c r="N9" s="75"/>
      <c r="O9" s="75"/>
      <c r="P9" s="75"/>
      <c r="Q9" s="75"/>
      <c r="R9" s="75"/>
      <c r="S9" s="10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136249</v>
      </c>
      <c r="E10" s="62" t="n">
        <v>0</v>
      </c>
      <c r="F10" s="62" t="n">
        <v>0</v>
      </c>
      <c r="G10" s="62" t="n">
        <v>136249</v>
      </c>
      <c r="H10" s="62" t="n">
        <v>136249</v>
      </c>
      <c r="I10" s="62" t="n">
        <v>0</v>
      </c>
      <c r="J10" s="26" t="s">
        <v>20</v>
      </c>
      <c r="K10" s="75"/>
      <c r="L10" s="75"/>
      <c r="M10" s="75"/>
      <c r="N10" s="75"/>
      <c r="O10" s="75"/>
      <c r="P10" s="75"/>
      <c r="Q10" s="75"/>
      <c r="R10" s="75"/>
      <c r="S10" s="10"/>
    </row>
    <row r="11" customFormat="false" ht="11.25" hidden="false" customHeight="false" outlineLevel="0" collapsed="false">
      <c r="A11" s="15" t="s">
        <v>30</v>
      </c>
      <c r="B11" s="12" t="n">
        <v>-1568803</v>
      </c>
      <c r="C11" s="12" t="n">
        <v>-1240239</v>
      </c>
      <c r="D11" s="12" t="n">
        <v>-2699919</v>
      </c>
      <c r="E11" s="12" t="n">
        <v>-5345286</v>
      </c>
      <c r="F11" s="12" t="n">
        <v>-398285</v>
      </c>
      <c r="G11" s="12" t="n">
        <v>-5907246</v>
      </c>
      <c r="H11" s="12" t="n">
        <v>-11252532</v>
      </c>
      <c r="I11" s="12" t="n">
        <v>-4742128.207</v>
      </c>
      <c r="J11" s="17" t="n">
        <v>1.3728864992283</v>
      </c>
      <c r="K11" s="75"/>
      <c r="L11" s="75"/>
      <c r="M11" s="75"/>
      <c r="N11" s="75"/>
      <c r="O11" s="75"/>
      <c r="P11" s="75"/>
      <c r="Q11" s="75"/>
      <c r="R11" s="75"/>
      <c r="S11" s="10"/>
    </row>
    <row r="12" customFormat="false" ht="11.25" hidden="false" customHeight="false" outlineLevel="0" collapsed="false">
      <c r="A12" s="15" t="s">
        <v>31</v>
      </c>
      <c r="B12" s="12" t="n">
        <v>25101</v>
      </c>
      <c r="C12" s="12" t="n">
        <v>-52244</v>
      </c>
      <c r="D12" s="12" t="n">
        <v>-113853</v>
      </c>
      <c r="E12" s="12" t="n">
        <v>-2301804</v>
      </c>
      <c r="F12" s="12" t="n">
        <v>-35925</v>
      </c>
      <c r="G12" s="12" t="n">
        <v>-176921</v>
      </c>
      <c r="H12" s="12" t="n">
        <v>-2478725</v>
      </c>
      <c r="I12" s="12" t="n">
        <v>-471791.166</v>
      </c>
      <c r="J12" s="17" t="n">
        <v>4.25386056083975</v>
      </c>
      <c r="K12" s="75"/>
      <c r="L12" s="75"/>
      <c r="M12" s="75"/>
      <c r="N12" s="75"/>
      <c r="O12" s="75"/>
      <c r="P12" s="75"/>
      <c r="Q12" s="75"/>
      <c r="R12" s="75"/>
      <c r="S12" s="10"/>
    </row>
    <row r="13" customFormat="false" ht="11.25" hidden="false" customHeight="false" outlineLevel="0" collapsed="false">
      <c r="A13" s="18" t="s">
        <v>32</v>
      </c>
      <c r="B13" s="60" t="n">
        <v>-1543702</v>
      </c>
      <c r="C13" s="60" t="n">
        <v>-1292483</v>
      </c>
      <c r="D13" s="60" t="n">
        <v>-2813772</v>
      </c>
      <c r="E13" s="60" t="n">
        <v>-7647090</v>
      </c>
      <c r="F13" s="60" t="n">
        <v>-434210</v>
      </c>
      <c r="G13" s="60" t="n">
        <v>-6084167</v>
      </c>
      <c r="H13" s="60" t="n">
        <v>-13731257</v>
      </c>
      <c r="I13" s="60" t="n">
        <v>-5213919.372</v>
      </c>
      <c r="J13" s="20" t="n">
        <v>1.63357678174698</v>
      </c>
      <c r="K13" s="75"/>
      <c r="L13" s="75"/>
      <c r="M13" s="75"/>
      <c r="N13" s="75"/>
      <c r="O13" s="75"/>
      <c r="P13" s="75"/>
      <c r="Q13" s="75"/>
      <c r="R13" s="75"/>
      <c r="S13" s="10"/>
    </row>
    <row r="14" customFormat="false" ht="11.25" hidden="false" customHeight="false" outlineLevel="0" collapsed="false">
      <c r="A14" s="15" t="s">
        <v>33</v>
      </c>
      <c r="B14" s="12" t="n">
        <v>54231</v>
      </c>
      <c r="C14" s="12" t="n">
        <v>5559</v>
      </c>
      <c r="D14" s="12" t="n">
        <v>104143</v>
      </c>
      <c r="E14" s="12" t="n">
        <v>0</v>
      </c>
      <c r="F14" s="12" t="n">
        <v>31386</v>
      </c>
      <c r="G14" s="12" t="n">
        <v>195319</v>
      </c>
      <c r="H14" s="12" t="n">
        <v>195319</v>
      </c>
      <c r="I14" s="12" t="n">
        <v>294977.831</v>
      </c>
      <c r="J14" s="17" t="n">
        <v>-0.337851935049316</v>
      </c>
      <c r="K14" s="75"/>
      <c r="L14" s="75"/>
      <c r="M14" s="75"/>
      <c r="N14" s="75"/>
      <c r="O14" s="75"/>
      <c r="P14" s="75"/>
      <c r="Q14" s="75"/>
      <c r="R14" s="75"/>
      <c r="S14" s="10"/>
    </row>
    <row r="15" customFormat="false" ht="11.25" hidden="false" customHeight="false" outlineLevel="0" collapsed="false">
      <c r="A15" s="15" t="s">
        <v>34</v>
      </c>
      <c r="B15" s="12" t="n">
        <v>-34257</v>
      </c>
      <c r="C15" s="12" t="n">
        <v>10793</v>
      </c>
      <c r="D15" s="12" t="n">
        <v>16338</v>
      </c>
      <c r="E15" s="12" t="n">
        <v>0</v>
      </c>
      <c r="F15" s="12" t="n">
        <v>-5794</v>
      </c>
      <c r="G15" s="12" t="n">
        <v>-12920</v>
      </c>
      <c r="H15" s="12" t="n">
        <v>-12920</v>
      </c>
      <c r="I15" s="12" t="n">
        <v>-72582.945</v>
      </c>
      <c r="J15" s="17" t="n">
        <v>-0.821996751440714</v>
      </c>
      <c r="K15" s="75"/>
      <c r="L15" s="75"/>
      <c r="M15" s="75"/>
      <c r="N15" s="75"/>
      <c r="O15" s="75"/>
      <c r="P15" s="75"/>
      <c r="Q15" s="75"/>
      <c r="R15" s="75"/>
      <c r="S15" s="10"/>
    </row>
    <row r="16" customFormat="false" ht="11.25" hidden="false" customHeight="false" outlineLevel="0" collapsed="false">
      <c r="A16" s="18" t="s">
        <v>35</v>
      </c>
      <c r="B16" s="60" t="n">
        <v>19974</v>
      </c>
      <c r="C16" s="60" t="n">
        <v>16352</v>
      </c>
      <c r="D16" s="60" t="n">
        <v>120481</v>
      </c>
      <c r="E16" s="60" t="n">
        <v>0</v>
      </c>
      <c r="F16" s="60" t="n">
        <v>25592</v>
      </c>
      <c r="G16" s="60" t="n">
        <v>182399</v>
      </c>
      <c r="H16" s="60" t="n">
        <v>182399</v>
      </c>
      <c r="I16" s="60" t="n">
        <v>222394.886</v>
      </c>
      <c r="J16" s="20" t="n">
        <v>-0.179841752296408</v>
      </c>
      <c r="K16" s="75"/>
      <c r="L16" s="75"/>
      <c r="M16" s="75"/>
      <c r="N16" s="75"/>
      <c r="O16" s="75"/>
      <c r="P16" s="75"/>
      <c r="Q16" s="75"/>
      <c r="R16" s="75"/>
      <c r="S16" s="10"/>
    </row>
    <row r="17" customFormat="false" ht="11.25" hidden="false" customHeight="false" outlineLevel="0" collapsed="false">
      <c r="A17" s="21" t="s">
        <v>36</v>
      </c>
      <c r="B17" s="61" t="n">
        <v>-1523728</v>
      </c>
      <c r="C17" s="61" t="n">
        <v>-1276131</v>
      </c>
      <c r="D17" s="61" t="n">
        <v>-2693291</v>
      </c>
      <c r="E17" s="61" t="n">
        <v>-7647090</v>
      </c>
      <c r="F17" s="61" t="n">
        <v>-408618</v>
      </c>
      <c r="G17" s="61" t="n">
        <v>-5901768</v>
      </c>
      <c r="H17" s="61" t="n">
        <v>-13548858</v>
      </c>
      <c r="I17" s="61" t="n">
        <v>-4991524.487</v>
      </c>
      <c r="J17" s="23" t="n">
        <v>1.71437274028943</v>
      </c>
      <c r="K17" s="75"/>
      <c r="L17" s="75"/>
      <c r="M17" s="75"/>
      <c r="N17" s="75"/>
      <c r="O17" s="75"/>
      <c r="P17" s="75"/>
      <c r="Q17" s="75"/>
      <c r="R17" s="75"/>
      <c r="S17" s="10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26" t="s">
        <v>20</v>
      </c>
      <c r="K18" s="75"/>
      <c r="L18" s="75"/>
      <c r="M18" s="75"/>
      <c r="N18" s="75"/>
      <c r="O18" s="75"/>
      <c r="P18" s="75"/>
      <c r="Q18" s="75"/>
      <c r="R18" s="75"/>
      <c r="S18" s="10"/>
    </row>
    <row r="19" customFormat="false" ht="11.25" hidden="false" customHeight="false" outlineLevel="0" collapsed="false">
      <c r="A19" s="24" t="s">
        <v>38</v>
      </c>
      <c r="B19" s="62" t="n">
        <v>-127708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-127708</v>
      </c>
      <c r="H19" s="62" t="n">
        <v>-127708</v>
      </c>
      <c r="I19" s="62" t="n">
        <v>-98608.883</v>
      </c>
      <c r="J19" s="26" t="n">
        <v>0.295096304863326</v>
      </c>
      <c r="K19" s="75"/>
      <c r="L19" s="75"/>
      <c r="M19" s="75"/>
      <c r="N19" s="75"/>
      <c r="O19" s="75"/>
      <c r="P19" s="75"/>
      <c r="Q19" s="75"/>
      <c r="R19" s="75"/>
      <c r="S19" s="10"/>
    </row>
    <row r="20" customFormat="false" ht="11.25" hidden="false" customHeight="false" outlineLevel="0" collapsed="false">
      <c r="A20" s="15" t="s">
        <v>39</v>
      </c>
      <c r="B20" s="12" t="n">
        <v>-293329</v>
      </c>
      <c r="C20" s="12" t="n">
        <v>-118983</v>
      </c>
      <c r="D20" s="12" t="n">
        <v>-239204</v>
      </c>
      <c r="E20" s="12" t="n">
        <v>-117922</v>
      </c>
      <c r="F20" s="12" t="n">
        <v>-18878</v>
      </c>
      <c r="G20" s="12" t="n">
        <v>-670394</v>
      </c>
      <c r="H20" s="12" t="n">
        <v>-788316</v>
      </c>
      <c r="I20" s="12" t="n">
        <v>-720785.663</v>
      </c>
      <c r="J20" s="17" t="n">
        <v>0.0936899004329947</v>
      </c>
      <c r="K20" s="75"/>
      <c r="L20" s="75"/>
      <c r="M20" s="75"/>
      <c r="N20" s="75"/>
      <c r="O20" s="75"/>
      <c r="P20" s="75"/>
      <c r="Q20" s="75"/>
      <c r="R20" s="75"/>
      <c r="S20" s="10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7" t="s">
        <v>20</v>
      </c>
      <c r="K21" s="75"/>
      <c r="L21" s="75"/>
      <c r="M21" s="75"/>
      <c r="N21" s="75"/>
      <c r="O21" s="75"/>
      <c r="P21" s="75"/>
      <c r="Q21" s="75"/>
      <c r="R21" s="75"/>
      <c r="S21" s="10"/>
    </row>
    <row r="22" customFormat="false" ht="11.25" hidden="false" customHeight="false" outlineLevel="0" collapsed="false">
      <c r="A22" s="15" t="s">
        <v>41</v>
      </c>
      <c r="B22" s="12" t="n">
        <v>-188976</v>
      </c>
      <c r="C22" s="12" t="n">
        <v>-186585</v>
      </c>
      <c r="D22" s="12" t="n">
        <v>-427486</v>
      </c>
      <c r="E22" s="12" t="n">
        <v>-37450</v>
      </c>
      <c r="F22" s="12" t="n">
        <v>-100448</v>
      </c>
      <c r="G22" s="12" t="n">
        <v>-903495</v>
      </c>
      <c r="H22" s="12" t="n">
        <v>-940945</v>
      </c>
      <c r="I22" s="12" t="n">
        <v>-746325.751</v>
      </c>
      <c r="J22" s="17" t="n">
        <v>0.260769843113721</v>
      </c>
      <c r="K22" s="75"/>
      <c r="L22" s="75"/>
      <c r="M22" s="75"/>
      <c r="N22" s="75"/>
      <c r="O22" s="75"/>
      <c r="P22" s="75"/>
      <c r="Q22" s="75"/>
      <c r="R22" s="75"/>
      <c r="S22" s="10"/>
    </row>
    <row r="23" customFormat="false" ht="11.25" hidden="false" customHeight="false" outlineLevel="0" collapsed="false">
      <c r="A23" s="15" t="s">
        <v>42</v>
      </c>
      <c r="B23" s="12" t="n">
        <v>44431</v>
      </c>
      <c r="C23" s="12" t="n">
        <v>2457</v>
      </c>
      <c r="D23" s="12" t="n">
        <v>8935</v>
      </c>
      <c r="E23" s="12" t="n">
        <v>9232</v>
      </c>
      <c r="F23" s="12" t="n">
        <v>2226</v>
      </c>
      <c r="G23" s="12" t="n">
        <v>58049</v>
      </c>
      <c r="H23" s="12" t="n">
        <v>67281</v>
      </c>
      <c r="I23" s="12" t="n">
        <v>96450.628</v>
      </c>
      <c r="J23" s="17" t="n">
        <v>-0.302430669502743</v>
      </c>
      <c r="K23" s="75"/>
      <c r="L23" s="75"/>
      <c r="M23" s="75"/>
      <c r="N23" s="75"/>
      <c r="O23" s="75"/>
      <c r="P23" s="75"/>
      <c r="Q23" s="75"/>
      <c r="R23" s="75"/>
      <c r="S23" s="10"/>
    </row>
    <row r="24" customFormat="false" ht="11.25" hidden="false" customHeight="false" outlineLevel="0" collapsed="false">
      <c r="A24" s="27" t="s">
        <v>43</v>
      </c>
      <c r="B24" s="63" t="n">
        <v>-437874</v>
      </c>
      <c r="C24" s="63" t="n">
        <v>-303111</v>
      </c>
      <c r="D24" s="63" t="n">
        <v>-657755</v>
      </c>
      <c r="E24" s="63" t="n">
        <v>-146140</v>
      </c>
      <c r="F24" s="63" t="n">
        <v>-117100</v>
      </c>
      <c r="G24" s="63" t="n">
        <v>-1515840</v>
      </c>
      <c r="H24" s="63" t="n">
        <v>-1661980</v>
      </c>
      <c r="I24" s="63" t="n">
        <v>-1370660.786</v>
      </c>
      <c r="J24" s="20" t="n">
        <v>0.2125392489342</v>
      </c>
      <c r="K24" s="75"/>
      <c r="L24" s="75"/>
      <c r="M24" s="75"/>
      <c r="N24" s="75"/>
      <c r="O24" s="75"/>
      <c r="P24" s="75"/>
      <c r="Q24" s="75"/>
      <c r="R24" s="75"/>
      <c r="S24" s="10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26" t="s">
        <v>20</v>
      </c>
      <c r="K25" s="75"/>
      <c r="L25" s="75"/>
      <c r="M25" s="75"/>
      <c r="N25" s="75"/>
      <c r="O25" s="75"/>
      <c r="P25" s="75"/>
      <c r="Q25" s="75"/>
      <c r="R25" s="75"/>
      <c r="S25" s="10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1262523</v>
      </c>
      <c r="F26" s="64" t="n">
        <v>0</v>
      </c>
      <c r="G26" s="64" t="n">
        <v>0</v>
      </c>
      <c r="H26" s="64" t="n">
        <v>1262523</v>
      </c>
      <c r="I26" s="64" t="n">
        <v>-151149</v>
      </c>
      <c r="J26" s="30" t="s">
        <v>20</v>
      </c>
      <c r="K26" s="75"/>
      <c r="L26" s="75"/>
      <c r="M26" s="75"/>
      <c r="N26" s="75"/>
      <c r="O26" s="75"/>
      <c r="P26" s="75"/>
      <c r="Q26" s="75"/>
      <c r="R26" s="75"/>
      <c r="S26" s="10"/>
    </row>
    <row r="27" customFormat="false" ht="11.25" hidden="false" customHeight="false" outlineLevel="0" collapsed="false">
      <c r="A27" s="31" t="s">
        <v>46</v>
      </c>
      <c r="B27" s="62" t="n">
        <v>378379</v>
      </c>
      <c r="C27" s="62" t="n">
        <v>-78146</v>
      </c>
      <c r="D27" s="62" t="n">
        <v>-266349</v>
      </c>
      <c r="E27" s="62" t="n">
        <v>-4685051</v>
      </c>
      <c r="F27" s="62" t="n">
        <v>-110793</v>
      </c>
      <c r="G27" s="62" t="n">
        <v>-76909</v>
      </c>
      <c r="H27" s="62" t="n">
        <v>-4761960</v>
      </c>
      <c r="I27" s="62" t="n">
        <v>929708.708</v>
      </c>
      <c r="J27" s="26" t="s">
        <v>20</v>
      </c>
      <c r="K27" s="75"/>
      <c r="L27" s="75"/>
      <c r="M27" s="75"/>
      <c r="N27" s="75"/>
      <c r="O27" s="75"/>
      <c r="P27" s="75"/>
      <c r="Q27" s="75"/>
      <c r="R27" s="75"/>
      <c r="S27" s="10"/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/>
      <c r="G28" s="66" t="n">
        <v>0</v>
      </c>
      <c r="H28" s="66" t="n">
        <v>0</v>
      </c>
      <c r="I28" s="66" t="n">
        <v>0</v>
      </c>
      <c r="J28" s="67" t="s">
        <v>20</v>
      </c>
      <c r="K28" s="75"/>
      <c r="L28" s="75"/>
      <c r="M28" s="75"/>
      <c r="N28" s="75"/>
      <c r="O28" s="75"/>
      <c r="P28" s="75"/>
      <c r="Q28" s="75"/>
      <c r="R28" s="75"/>
      <c r="S28" s="10"/>
    </row>
    <row r="29" customFormat="false" ht="11.25" hidden="false" customHeight="false" outlineLevel="0" collapsed="false">
      <c r="A29" s="11" t="s">
        <v>86</v>
      </c>
      <c r="B29" s="68" t="n">
        <v>914721</v>
      </c>
      <c r="C29" s="68" t="n">
        <v>347236</v>
      </c>
      <c r="D29" s="68" t="n">
        <v>941600</v>
      </c>
      <c r="E29" s="68" t="n">
        <v>466759</v>
      </c>
      <c r="F29" s="68" t="n">
        <v>170993</v>
      </c>
      <c r="G29" s="68" t="n">
        <v>2374550</v>
      </c>
      <c r="H29" s="68" t="n">
        <v>2841309</v>
      </c>
      <c r="I29" s="68" t="n">
        <v>2471424.222</v>
      </c>
      <c r="J29" s="14" t="n">
        <v>0.149664624432899</v>
      </c>
      <c r="K29" s="75"/>
      <c r="L29" s="75"/>
      <c r="M29" s="75"/>
      <c r="N29" s="75"/>
      <c r="O29" s="75"/>
      <c r="P29" s="75"/>
      <c r="Q29" s="75"/>
      <c r="R29" s="75"/>
      <c r="S29" s="10"/>
    </row>
    <row r="30" customFormat="false" ht="11.25" hidden="false" customHeight="false" outlineLevel="0" collapsed="false">
      <c r="A30" s="15" t="s">
        <v>88</v>
      </c>
      <c r="B30" s="12" t="n">
        <v>986618</v>
      </c>
      <c r="C30" s="12" t="n">
        <v>369294</v>
      </c>
      <c r="D30" s="12" t="n">
        <v>1104050</v>
      </c>
      <c r="E30" s="12" t="n">
        <v>575223</v>
      </c>
      <c r="F30" s="12" t="n">
        <v>251422</v>
      </c>
      <c r="G30" s="12" t="n">
        <v>2711384</v>
      </c>
      <c r="H30" s="12" t="n">
        <v>3286607</v>
      </c>
      <c r="I30" s="12" t="n">
        <v>2841308.557</v>
      </c>
      <c r="J30" s="17" t="n">
        <v>0.156723014789414</v>
      </c>
      <c r="K30" s="75"/>
      <c r="L30" s="75"/>
      <c r="M30" s="75"/>
      <c r="N30" s="75"/>
      <c r="O30" s="75"/>
      <c r="P30" s="75"/>
      <c r="Q30" s="75"/>
      <c r="R30" s="75"/>
      <c r="S30" s="10"/>
    </row>
    <row r="31" customFormat="false" ht="11.25" hidden="false" customHeight="false" outlineLevel="0" collapsed="false">
      <c r="A31" s="15" t="s">
        <v>90</v>
      </c>
      <c r="B31" s="12" t="n">
        <v>12737</v>
      </c>
      <c r="C31" s="12" t="n">
        <v>3412</v>
      </c>
      <c r="D31" s="12" t="n">
        <v>59230</v>
      </c>
      <c r="E31" s="12" t="n">
        <v>0</v>
      </c>
      <c r="F31" s="12" t="n">
        <v>5</v>
      </c>
      <c r="G31" s="12" t="n">
        <v>75384</v>
      </c>
      <c r="H31" s="12" t="n">
        <v>75384</v>
      </c>
      <c r="I31" s="12" t="n">
        <v>359163.863</v>
      </c>
      <c r="J31" s="17" t="n">
        <v>-0.790112514743723</v>
      </c>
      <c r="K31" s="75"/>
      <c r="L31" s="75"/>
      <c r="M31" s="75"/>
      <c r="N31" s="75"/>
      <c r="O31" s="75"/>
      <c r="P31" s="75"/>
      <c r="Q31" s="75"/>
      <c r="R31" s="75"/>
      <c r="S31" s="10"/>
    </row>
    <row r="32" customFormat="false" ht="11.25" hidden="false" customHeight="false" outlineLevel="0" collapsed="false">
      <c r="A32" s="15" t="s">
        <v>92</v>
      </c>
      <c r="B32" s="12" t="n">
        <v>12890</v>
      </c>
      <c r="C32" s="12" t="n">
        <v>4096</v>
      </c>
      <c r="D32" s="12" t="n">
        <v>57970</v>
      </c>
      <c r="E32" s="12" t="n">
        <v>0</v>
      </c>
      <c r="F32" s="12" t="n">
        <v>0</v>
      </c>
      <c r="G32" s="12" t="n">
        <v>74956</v>
      </c>
      <c r="H32" s="12" t="n">
        <v>74956</v>
      </c>
      <c r="I32" s="12" t="n">
        <v>75384.017</v>
      </c>
      <c r="J32" s="17" t="n">
        <v>-0.00567782159976971</v>
      </c>
      <c r="K32" s="75"/>
      <c r="L32" s="75"/>
      <c r="M32" s="75"/>
      <c r="N32" s="75"/>
      <c r="O32" s="75"/>
      <c r="P32" s="75"/>
      <c r="Q32" s="75"/>
      <c r="R32" s="75"/>
      <c r="S32" s="10"/>
    </row>
    <row r="33" customFormat="false" ht="11.25" hidden="false" customHeight="false" outlineLevel="0" collapsed="false">
      <c r="A33" s="15" t="s">
        <v>94</v>
      </c>
      <c r="B33" s="12" t="n">
        <v>1386117</v>
      </c>
      <c r="C33" s="12" t="n">
        <v>264635</v>
      </c>
      <c r="D33" s="12" t="n">
        <v>1232576</v>
      </c>
      <c r="E33" s="12" t="n">
        <v>198196</v>
      </c>
      <c r="F33" s="12" t="n">
        <v>129509</v>
      </c>
      <c r="G33" s="12" t="n">
        <v>3012837</v>
      </c>
      <c r="H33" s="12" t="n">
        <v>3211033</v>
      </c>
      <c r="I33" s="12" t="n">
        <v>2742457.081</v>
      </c>
      <c r="J33" s="17" t="n">
        <v>0.170859891389491</v>
      </c>
      <c r="K33" s="75"/>
      <c r="L33" s="75"/>
      <c r="M33" s="75"/>
      <c r="N33" s="75"/>
      <c r="O33" s="75"/>
      <c r="P33" s="75"/>
      <c r="Q33" s="75"/>
      <c r="R33" s="75"/>
      <c r="S33" s="10"/>
    </row>
    <row r="34" customFormat="false" ht="11.25" hidden="false" customHeight="false" outlineLevel="0" collapsed="false">
      <c r="A34" s="15" t="s">
        <v>96</v>
      </c>
      <c r="B34" s="12" t="n">
        <v>1361016</v>
      </c>
      <c r="C34" s="12" t="n">
        <v>316879</v>
      </c>
      <c r="D34" s="12" t="n">
        <v>1346428</v>
      </c>
      <c r="E34" s="12" t="n">
        <v>2500000</v>
      </c>
      <c r="F34" s="12" t="n">
        <v>165435</v>
      </c>
      <c r="G34" s="12" t="n">
        <v>3189758</v>
      </c>
      <c r="H34" s="12" t="n">
        <v>5689758</v>
      </c>
      <c r="I34" s="12" t="n">
        <v>3211032.13</v>
      </c>
      <c r="J34" s="17" t="n">
        <v>0.771940538010126</v>
      </c>
      <c r="K34" s="75"/>
      <c r="L34" s="75"/>
      <c r="M34" s="75"/>
      <c r="N34" s="75"/>
      <c r="O34" s="75"/>
      <c r="P34" s="75"/>
      <c r="Q34" s="75"/>
      <c r="R34" s="75"/>
      <c r="S34" s="10"/>
    </row>
    <row r="35" customFormat="false" ht="11.25" hidden="false" customHeight="false" outlineLevel="0" collapsed="false">
      <c r="A35" s="15" t="s">
        <v>98</v>
      </c>
      <c r="B35" s="12" t="n">
        <v>61885</v>
      </c>
      <c r="C35" s="12" t="n">
        <v>0</v>
      </c>
      <c r="D35" s="12" t="n">
        <v>305710</v>
      </c>
      <c r="E35" s="12" t="n">
        <v>0</v>
      </c>
      <c r="F35" s="12" t="n">
        <v>20440</v>
      </c>
      <c r="G35" s="12" t="n">
        <v>388035</v>
      </c>
      <c r="H35" s="12" t="n">
        <v>388035</v>
      </c>
      <c r="I35" s="12" t="n">
        <v>460617.706</v>
      </c>
      <c r="J35" s="17" t="n">
        <v>-0.15757689088921</v>
      </c>
      <c r="K35" s="75"/>
      <c r="L35" s="75"/>
      <c r="M35" s="75"/>
      <c r="N35" s="75"/>
      <c r="O35" s="75"/>
      <c r="P35" s="75"/>
      <c r="Q35" s="75"/>
      <c r="R35" s="75"/>
      <c r="S35" s="10"/>
    </row>
    <row r="36" customFormat="false" ht="11.25" hidden="false" customHeight="false" outlineLevel="0" collapsed="false">
      <c r="A36" s="15" t="s">
        <v>100</v>
      </c>
      <c r="B36" s="12" t="n">
        <v>27628</v>
      </c>
      <c r="C36" s="12" t="n">
        <v>10793</v>
      </c>
      <c r="D36" s="12" t="n">
        <v>322048</v>
      </c>
      <c r="E36" s="12" t="n">
        <v>0</v>
      </c>
      <c r="F36" s="12" t="n">
        <v>13446</v>
      </c>
      <c r="G36" s="12" t="n">
        <v>373915</v>
      </c>
      <c r="H36" s="12" t="n">
        <v>373915</v>
      </c>
      <c r="I36" s="12" t="n">
        <v>388034.761</v>
      </c>
      <c r="J36" s="17" t="n">
        <v>-0.0363878766005709</v>
      </c>
      <c r="K36" s="75"/>
      <c r="L36" s="75"/>
      <c r="M36" s="75"/>
      <c r="N36" s="75"/>
      <c r="O36" s="75"/>
      <c r="P36" s="75"/>
      <c r="Q36" s="75"/>
      <c r="R36" s="75"/>
      <c r="S36" s="10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1262523</v>
      </c>
      <c r="F37" s="12" t="n">
        <v>0</v>
      </c>
      <c r="G37" s="12" t="n">
        <v>0</v>
      </c>
      <c r="H37" s="12" t="n">
        <v>1262523</v>
      </c>
      <c r="I37" s="12" t="n">
        <v>1111374</v>
      </c>
      <c r="J37" s="17" t="n">
        <v>0.136001921945268</v>
      </c>
      <c r="K37" s="75"/>
      <c r="L37" s="75"/>
      <c r="M37" s="75"/>
      <c r="N37" s="75"/>
      <c r="O37" s="75"/>
      <c r="P37" s="75"/>
      <c r="Q37" s="75"/>
      <c r="R37" s="75"/>
      <c r="S37" s="10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1262523</v>
      </c>
      <c r="J38" s="17" t="s">
        <v>20</v>
      </c>
      <c r="K38" s="75"/>
      <c r="L38" s="75"/>
      <c r="M38" s="75"/>
      <c r="N38" s="75"/>
      <c r="O38" s="75"/>
      <c r="P38" s="75"/>
      <c r="Q38" s="75"/>
      <c r="R38" s="75"/>
      <c r="S38" s="10"/>
    </row>
    <row r="39" customFormat="false" ht="11.25" hidden="false" customHeight="false" outlineLevel="0" collapsed="false">
      <c r="A39" s="15" t="s">
        <v>114</v>
      </c>
      <c r="B39" s="12" t="n">
        <v>81492</v>
      </c>
      <c r="C39" s="12" t="n">
        <v>0</v>
      </c>
      <c r="D39" s="12" t="n">
        <v>13800</v>
      </c>
      <c r="E39" s="12" t="n">
        <v>0</v>
      </c>
      <c r="F39" s="12" t="n">
        <v>0</v>
      </c>
      <c r="G39" s="12" t="n">
        <v>95292</v>
      </c>
      <c r="H39" s="12" t="n">
        <v>95292</v>
      </c>
      <c r="I39" s="12" t="n">
        <v>75352.95</v>
      </c>
      <c r="J39" s="17" t="n">
        <v>0.264608751216774</v>
      </c>
      <c r="K39" s="75"/>
      <c r="L39" s="75"/>
      <c r="M39" s="75"/>
      <c r="N39" s="75"/>
      <c r="O39" s="75"/>
      <c r="P39" s="75"/>
      <c r="Q39" s="75"/>
      <c r="R39" s="75"/>
      <c r="S39" s="10"/>
    </row>
    <row r="40" customFormat="false" ht="11.25" hidden="false" customHeight="false" outlineLevel="0" collapsed="false">
      <c r="A40" s="15" t="s">
        <v>116</v>
      </c>
      <c r="B40" s="12" t="n">
        <v>109853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109853</v>
      </c>
      <c r="H40" s="12" t="n">
        <v>109853</v>
      </c>
      <c r="I40" s="12" t="n">
        <v>95292.582</v>
      </c>
      <c r="J40" s="17" t="n">
        <v>0.152796972171454</v>
      </c>
      <c r="K40" s="75"/>
      <c r="L40" s="75"/>
      <c r="M40" s="75"/>
      <c r="N40" s="75"/>
      <c r="O40" s="75"/>
      <c r="P40" s="75"/>
      <c r="Q40" s="75"/>
      <c r="R40" s="75"/>
      <c r="S40" s="10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7" t="s">
        <v>20</v>
      </c>
      <c r="K41" s="75"/>
      <c r="L41" s="75"/>
      <c r="M41" s="75"/>
      <c r="N41" s="75"/>
      <c r="O41" s="75"/>
      <c r="P41" s="75"/>
      <c r="Q41" s="75"/>
      <c r="R41" s="75"/>
      <c r="S41" s="10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39" t="s">
        <v>20</v>
      </c>
      <c r="K42" s="75"/>
      <c r="L42" s="75"/>
      <c r="M42" s="75"/>
      <c r="N42" s="75"/>
      <c r="O42" s="75"/>
      <c r="P42" s="75"/>
      <c r="Q42" s="75"/>
      <c r="R42" s="75"/>
      <c r="S42" s="10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  <c r="H43" s="70"/>
      <c r="I43" s="70"/>
      <c r="J43" s="71" t="s">
        <v>20</v>
      </c>
      <c r="S43" s="1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  <c r="H44" s="28"/>
      <c r="I44" s="28"/>
      <c r="J44" s="30" t="s">
        <v>20</v>
      </c>
      <c r="S44" s="10"/>
    </row>
    <row r="45" customFormat="false" ht="11.25" hidden="false" customHeight="false" outlineLevel="0" collapsed="false">
      <c r="A45" s="15" t="s">
        <v>128</v>
      </c>
      <c r="B45" s="17" t="n">
        <v>0.587200513671404</v>
      </c>
      <c r="C45" s="17" t="n">
        <v>0.839894779457301</v>
      </c>
      <c r="D45" s="17" t="n">
        <v>0.918902413734883</v>
      </c>
      <c r="E45" s="17" t="n">
        <v>5.08959769556484</v>
      </c>
      <c r="F45" s="17" t="n">
        <v>0.888372854307752</v>
      </c>
      <c r="G45" s="17" t="n">
        <v>0.788242169746738</v>
      </c>
      <c r="H45" s="17" t="n">
        <v>1.4891052587173</v>
      </c>
      <c r="I45" s="17" t="n">
        <v>0.633202276380675</v>
      </c>
      <c r="J45" s="17"/>
      <c r="S45" s="10"/>
    </row>
    <row r="46" customFormat="false" ht="11.25" hidden="false" customHeight="false" outlineLevel="0" collapsed="false">
      <c r="A46" s="15" t="s">
        <v>130</v>
      </c>
      <c r="B46" s="17" t="n">
        <v>0.166560539354974</v>
      </c>
      <c r="C46" s="17" t="n">
        <v>0.196970750482662</v>
      </c>
      <c r="D46" s="17" t="n">
        <v>0.214805128896793</v>
      </c>
      <c r="E46" s="17" t="n">
        <v>0.0972649474806555</v>
      </c>
      <c r="F46" s="17" t="n">
        <v>0.239580989013237</v>
      </c>
      <c r="G46" s="17" t="n">
        <v>0.196386622949189</v>
      </c>
      <c r="H46" s="17" t="n">
        <v>0.180235732087964</v>
      </c>
      <c r="I46" s="17" t="n">
        <v>0.1664593308638</v>
      </c>
      <c r="J46" s="17"/>
      <c r="S46" s="10"/>
    </row>
    <row r="47" customFormat="false" ht="11.25" hidden="false" customHeight="false" outlineLevel="0" collapsed="false">
      <c r="A47" s="15" t="s">
        <v>132</v>
      </c>
      <c r="B47" s="17" t="n">
        <v>0.05264675429207</v>
      </c>
      <c r="C47" s="17" t="n">
        <v>0.108266947739987</v>
      </c>
      <c r="D47" s="17" t="n">
        <v>0.066144127839023</v>
      </c>
      <c r="E47" s="17" t="n">
        <v>0.433221031165515</v>
      </c>
      <c r="F47" s="17" t="n">
        <v>-0.0711029727683778</v>
      </c>
      <c r="G47" s="17" t="n">
        <v>0.0612540894446336</v>
      </c>
      <c r="H47" s="17" t="n">
        <v>0.121862401918373</v>
      </c>
      <c r="I47" s="17" t="n">
        <v>0.0729453142210586</v>
      </c>
      <c r="J47" s="17"/>
      <c r="S47" s="10"/>
    </row>
    <row r="48" customFormat="false" ht="11.25" hidden="false" customHeight="false" outlineLevel="0" collapsed="false">
      <c r="A48" s="15" t="s">
        <v>134</v>
      </c>
      <c r="B48" s="17" t="n">
        <v>0.806407807318448</v>
      </c>
      <c r="C48" s="17" t="n">
        <v>1.14513247767995</v>
      </c>
      <c r="D48" s="17" t="n">
        <v>1.1998516704707</v>
      </c>
      <c r="E48" s="17" t="n">
        <v>5.62008367421101</v>
      </c>
      <c r="F48" s="17" t="n">
        <v>1.05685087055261</v>
      </c>
      <c r="G48" s="17" t="n">
        <v>1.04588288214056</v>
      </c>
      <c r="H48" s="17" t="n">
        <v>1.79120339272364</v>
      </c>
      <c r="I48" s="17" t="n">
        <v>0.872606921465533</v>
      </c>
      <c r="J48" s="17"/>
      <c r="S48" s="10"/>
    </row>
    <row r="49" customFormat="false" ht="11.25" hidden="false" customHeight="false" outlineLevel="0" collapsed="false">
      <c r="A49" s="18" t="s">
        <v>136</v>
      </c>
      <c r="B49" s="20" t="n">
        <v>0.143929555809653</v>
      </c>
      <c r="C49" s="20" t="n">
        <v>-0.0507816485288164</v>
      </c>
      <c r="D49" s="20" t="n">
        <v>-0.0869824346094397</v>
      </c>
      <c r="E49" s="20" t="n">
        <v>-3.11818283467355</v>
      </c>
      <c r="F49" s="20" t="n">
        <v>-0.226677169220697</v>
      </c>
      <c r="G49" s="20" t="n">
        <v>-0.00996404553541214</v>
      </c>
      <c r="H49" s="20" t="n">
        <v>-0.516417373719058</v>
      </c>
      <c r="I49" s="20" t="n">
        <v>0.112908088574971</v>
      </c>
      <c r="J49" s="20"/>
      <c r="S49" s="10"/>
    </row>
    <row r="50" customFormat="false" ht="11.25" hidden="false" customHeight="false" outlineLevel="0" collapsed="false">
      <c r="A50" s="15" t="s">
        <v>138</v>
      </c>
      <c r="B50" s="17" t="n">
        <v>0.654161255492565</v>
      </c>
      <c r="C50" s="17" t="n">
        <v>0.956270120076014</v>
      </c>
      <c r="D50" s="17" t="n">
        <v>0.980838032446826</v>
      </c>
      <c r="E50" s="17" t="n">
        <v>6.40060967035616</v>
      </c>
      <c r="F50" s="17" t="n">
        <v>0.908690218334008</v>
      </c>
      <c r="G50" s="17" t="n">
        <v>0.860396430628576</v>
      </c>
      <c r="H50" s="17" t="n">
        <v>1.68223053516947</v>
      </c>
      <c r="I50" s="17" t="n">
        <v>0.719135704008814</v>
      </c>
      <c r="J50" s="17"/>
      <c r="S50" s="10"/>
    </row>
    <row r="51" customFormat="false" ht="11.25" hidden="false" customHeight="false" outlineLevel="0" collapsed="false">
      <c r="A51" s="37" t="s">
        <v>140</v>
      </c>
      <c r="B51" s="39" t="n">
        <v>1.03764416977742</v>
      </c>
      <c r="C51" s="39" t="n">
        <v>0.503027378290401</v>
      </c>
      <c r="D51" s="39" t="n">
        <v>0.75401652203934</v>
      </c>
      <c r="E51" s="39" t="n">
        <v>2.57395977715728</v>
      </c>
      <c r="F51" s="39" t="n">
        <v>0.897110821521177</v>
      </c>
      <c r="G51" s="39" t="n">
        <v>0.810881016724741</v>
      </c>
      <c r="H51" s="39" t="n">
        <v>1.07241576125858</v>
      </c>
      <c r="I51" s="39" t="n">
        <v>1.00082589380568</v>
      </c>
      <c r="J51" s="39"/>
    </row>
    <row r="53" customFormat="false" ht="11.25" hidden="false" customHeight="false" outlineLevel="0" collapsed="false">
      <c r="A53" s="58" t="s">
        <v>154</v>
      </c>
      <c r="B53" s="59" t="n">
        <f aca="false">B45+B46</f>
        <v>0.753761053026378</v>
      </c>
      <c r="C53" s="59" t="n">
        <f aca="false">C45+C46</f>
        <v>1.03686552993996</v>
      </c>
      <c r="D53" s="10" t="n">
        <f aca="false">D45+D46</f>
        <v>1.13370754263168</v>
      </c>
      <c r="E53" s="59" t="n">
        <f aca="false">E45+E46</f>
        <v>5.1868626430455</v>
      </c>
      <c r="F53" s="10" t="n">
        <f aca="false">F45+F46</f>
        <v>1.12795384332099</v>
      </c>
      <c r="G53" s="59" t="n">
        <f aca="false">G45+G46</f>
        <v>0.984628792695927</v>
      </c>
      <c r="H53" s="59" t="n">
        <f aca="false">H45+H46</f>
        <v>1.66934099080526</v>
      </c>
      <c r="I53" s="59" t="n">
        <f aca="false">I45+I46</f>
        <v>0.799661607244475</v>
      </c>
    </row>
    <row r="54" customFormat="false" ht="11.25" hidden="false" customHeight="false" outlineLevel="0" collapsed="false">
      <c r="A54" s="58" t="s">
        <v>155</v>
      </c>
      <c r="B54" s="10" t="n">
        <f aca="false">B4/$G$4</f>
        <v>0.34059289109031</v>
      </c>
      <c r="C54" s="10" t="n">
        <f aca="false">C4/$G$4</f>
        <v>0.199369397661664</v>
      </c>
      <c r="D54" s="10" t="n">
        <f aca="false">D4/$G$4</f>
        <v>0.3967144781239</v>
      </c>
      <c r="E54" s="10" t="n">
        <f aca="false">E4/$G$4</f>
        <v>0.1946575645592</v>
      </c>
      <c r="F54" s="10" t="n">
        <f aca="false">F4/$G$4</f>
        <v>0.0633232331241258</v>
      </c>
      <c r="G54" s="10" t="n">
        <f aca="false">G4/$G$4</f>
        <v>1</v>
      </c>
      <c r="H54" s="10" t="n">
        <f aca="false">H4/$G$4</f>
        <v>1.1946575645592</v>
      </c>
      <c r="I54" s="10" t="n">
        <f aca="false">I4/$G$4</f>
        <v>1.06679355320074</v>
      </c>
    </row>
    <row r="64" customFormat="false" ht="11.25" hidden="false" customHeight="false" outlineLevel="0" collapsed="false">
      <c r="H64" s="59"/>
      <c r="I64" s="59"/>
      <c r="J64" s="59"/>
    </row>
    <row r="65" customFormat="false" ht="11.25" hidden="false" customHeight="false" outlineLevel="0" collapsed="false">
      <c r="H65" s="59"/>
      <c r="I65" s="59"/>
      <c r="J65" s="59"/>
    </row>
    <row r="66" customFormat="false" ht="11.25" hidden="false" customHeight="false" outlineLevel="0" collapsed="false">
      <c r="H66" s="59"/>
      <c r="I66" s="59"/>
      <c r="J66" s="59"/>
    </row>
    <row r="69" customFormat="false" ht="11.25" hidden="false" customHeight="false" outlineLevel="0" collapsed="false">
      <c r="H69" s="3"/>
      <c r="I69" s="3"/>
      <c r="J69" s="3"/>
    </row>
    <row r="70" customFormat="false" ht="11.25" hidden="false" customHeight="false" outlineLevel="0" collapsed="false">
      <c r="H70" s="3"/>
      <c r="I70" s="3"/>
      <c r="J70" s="3"/>
    </row>
    <row r="71" customFormat="false" ht="11.25" hidden="false" customHeight="false" outlineLevel="0" collapsed="false">
      <c r="H71" s="3"/>
      <c r="I71" s="3"/>
      <c r="J71" s="3"/>
    </row>
    <row r="72" customFormat="false" ht="11.25" hidden="false" customHeight="false" outlineLevel="0" collapsed="false">
      <c r="H72" s="3"/>
      <c r="I72" s="3"/>
      <c r="J72" s="3"/>
    </row>
    <row r="73" customFormat="false" ht="11.25" hidden="false" customHeight="false" outlineLevel="0" collapsed="false">
      <c r="H73" s="3"/>
      <c r="I73" s="3"/>
      <c r="J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H53" activeCellId="0" sqref="H53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41"/>
    <col collapsed="false" customWidth="true" hidden="false" outlineLevel="0" max="3" min="3" style="2" width="9.78"/>
    <col collapsed="false" customWidth="true" hidden="false" outlineLevel="0" max="4" min="4" style="2" width="10.29"/>
    <col collapsed="false" customWidth="true" hidden="false" outlineLevel="0" max="5" min="5" style="2" width="9.78"/>
    <col collapsed="false" customWidth="true" hidden="false" outlineLevel="0" max="8" min="6" style="2" width="10.93"/>
    <col collapsed="false" customWidth="false" hidden="false" outlineLevel="0" max="257" min="9" style="3" width="7.2"/>
  </cols>
  <sheetData>
    <row r="1" customFormat="false" ht="36" hidden="false" customHeight="true" outlineLevel="0" collapsed="false">
      <c r="A1" s="4" t="s">
        <v>176</v>
      </c>
      <c r="B1" s="6" t="s">
        <v>177</v>
      </c>
      <c r="C1" s="6" t="s">
        <v>178</v>
      </c>
      <c r="D1" s="6" t="s">
        <v>179</v>
      </c>
      <c r="E1" s="6" t="s">
        <v>180</v>
      </c>
      <c r="F1" s="5" t="s">
        <v>181</v>
      </c>
      <c r="G1" s="5" t="s">
        <v>182</v>
      </c>
      <c r="H1" s="5" t="s">
        <v>18</v>
      </c>
      <c r="Q1" s="52"/>
    </row>
    <row r="2" customFormat="false" ht="11.25" hidden="false" customHeight="false" outlineLevel="0" collapsed="false">
      <c r="A2" s="15" t="s">
        <v>21</v>
      </c>
      <c r="B2" s="12" t="n">
        <v>173297</v>
      </c>
      <c r="C2" s="12" t="n">
        <v>777151</v>
      </c>
      <c r="D2" s="12" t="n">
        <v>303385</v>
      </c>
      <c r="E2" s="12" t="n">
        <v>74927</v>
      </c>
      <c r="F2" s="12" t="n">
        <v>1328760</v>
      </c>
      <c r="G2" s="12" t="n">
        <v>1216533.725</v>
      </c>
      <c r="H2" s="17" t="n">
        <v>0.0922508539580356</v>
      </c>
      <c r="I2" s="75"/>
      <c r="J2" s="75"/>
      <c r="K2" s="75"/>
      <c r="L2" s="75"/>
      <c r="M2" s="75"/>
      <c r="N2" s="75"/>
      <c r="O2" s="75"/>
      <c r="S2" s="10"/>
    </row>
    <row r="3" customFormat="false" ht="11.25" hidden="false" customHeight="false" outlineLevel="0" collapsed="false">
      <c r="A3" s="15" t="s">
        <v>22</v>
      </c>
      <c r="B3" s="12" t="n">
        <v>1425</v>
      </c>
      <c r="C3" s="12" t="n">
        <v>-105341</v>
      </c>
      <c r="D3" s="12" t="n">
        <v>-5200</v>
      </c>
      <c r="E3" s="12" t="n">
        <v>12840</v>
      </c>
      <c r="F3" s="12" t="n">
        <v>-96276</v>
      </c>
      <c r="G3" s="12" t="n">
        <v>-35983.646</v>
      </c>
      <c r="H3" s="17" t="n">
        <v>1.67554877568549</v>
      </c>
      <c r="I3" s="75"/>
      <c r="J3" s="75"/>
      <c r="K3" s="75"/>
      <c r="L3" s="75"/>
      <c r="M3" s="75"/>
      <c r="N3" s="75"/>
      <c r="O3" s="75"/>
      <c r="S3" s="10"/>
    </row>
    <row r="4" customFormat="false" ht="11.25" hidden="false" customHeight="false" outlineLevel="0" collapsed="false">
      <c r="A4" s="18" t="s">
        <v>23</v>
      </c>
      <c r="B4" s="60" t="n">
        <v>174722</v>
      </c>
      <c r="C4" s="60" t="n">
        <v>671810</v>
      </c>
      <c r="D4" s="60" t="n">
        <v>298185</v>
      </c>
      <c r="E4" s="60" t="n">
        <v>87767</v>
      </c>
      <c r="F4" s="60" t="n">
        <v>1232484</v>
      </c>
      <c r="G4" s="60" t="n">
        <v>1180550.079</v>
      </c>
      <c r="H4" s="20" t="n">
        <v>0.0439912900975716</v>
      </c>
      <c r="I4" s="75"/>
      <c r="J4" s="75"/>
      <c r="K4" s="75"/>
      <c r="L4" s="75"/>
      <c r="M4" s="75"/>
      <c r="N4" s="75"/>
      <c r="O4" s="75"/>
      <c r="S4" s="10"/>
    </row>
    <row r="5" customFormat="false" ht="11.25" hidden="false" customHeight="false" outlineLevel="0" collapsed="false">
      <c r="A5" s="15" t="s">
        <v>24</v>
      </c>
      <c r="B5" s="12" t="n">
        <v>-41914</v>
      </c>
      <c r="C5" s="12" t="n">
        <v>-153106</v>
      </c>
      <c r="D5" s="12" t="n">
        <v>-59014</v>
      </c>
      <c r="E5" s="12" t="n">
        <v>-27689</v>
      </c>
      <c r="F5" s="12" t="n">
        <v>-281723</v>
      </c>
      <c r="G5" s="12" t="n">
        <v>-323075.173</v>
      </c>
      <c r="H5" s="17" t="n">
        <v>-0.127995514529988</v>
      </c>
      <c r="I5" s="75"/>
      <c r="J5" s="75"/>
      <c r="K5" s="75"/>
      <c r="L5" s="75"/>
      <c r="M5" s="75"/>
      <c r="N5" s="75"/>
      <c r="O5" s="75"/>
      <c r="S5" s="10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2017</v>
      </c>
      <c r="D6" s="12" t="n">
        <v>0</v>
      </c>
      <c r="E6" s="12" t="n">
        <v>0</v>
      </c>
      <c r="F6" s="12" t="n">
        <v>2017</v>
      </c>
      <c r="G6" s="12" t="n">
        <v>-586.097</v>
      </c>
      <c r="H6" s="17" t="s">
        <v>20</v>
      </c>
      <c r="I6" s="75"/>
      <c r="J6" s="75"/>
      <c r="K6" s="75"/>
      <c r="L6" s="75"/>
      <c r="M6" s="75"/>
      <c r="N6" s="75"/>
      <c r="O6" s="75"/>
      <c r="S6" s="10"/>
    </row>
    <row r="7" customFormat="false" ht="11.25" hidden="false" customHeight="false" outlineLevel="0" collapsed="false">
      <c r="A7" s="18" t="s">
        <v>26</v>
      </c>
      <c r="B7" s="60" t="n">
        <v>-41914</v>
      </c>
      <c r="C7" s="60" t="n">
        <v>-151089</v>
      </c>
      <c r="D7" s="60" t="n">
        <v>-59014</v>
      </c>
      <c r="E7" s="60" t="n">
        <v>-27689</v>
      </c>
      <c r="F7" s="60" t="n">
        <v>-279706</v>
      </c>
      <c r="G7" s="60" t="n">
        <v>-323661.27</v>
      </c>
      <c r="H7" s="20" t="n">
        <v>-0.135806394135449</v>
      </c>
      <c r="I7" s="75"/>
      <c r="J7" s="75"/>
      <c r="K7" s="75"/>
      <c r="L7" s="75"/>
      <c r="M7" s="75"/>
      <c r="N7" s="75"/>
      <c r="O7" s="75"/>
      <c r="S7" s="10"/>
    </row>
    <row r="8" customFormat="false" ht="11.25" hidden="false" customHeight="false" outlineLevel="0" collapsed="false">
      <c r="A8" s="21" t="s">
        <v>27</v>
      </c>
      <c r="B8" s="61" t="n">
        <v>132808</v>
      </c>
      <c r="C8" s="61" t="n">
        <v>520721</v>
      </c>
      <c r="D8" s="61" t="n">
        <v>239171</v>
      </c>
      <c r="E8" s="61" t="n">
        <v>60078</v>
      </c>
      <c r="F8" s="61" t="n">
        <v>952778</v>
      </c>
      <c r="G8" s="61" t="n">
        <v>856888.809</v>
      </c>
      <c r="H8" s="23" t="n">
        <v>0.11190388997133</v>
      </c>
      <c r="I8" s="75"/>
      <c r="J8" s="75"/>
      <c r="K8" s="75"/>
      <c r="L8" s="75"/>
      <c r="M8" s="75"/>
      <c r="N8" s="75"/>
      <c r="O8" s="75"/>
      <c r="S8" s="10"/>
    </row>
    <row r="9" customFormat="false" ht="11.25" hidden="false" customHeight="false" outlineLevel="0" collapsed="false">
      <c r="A9" s="24" t="s">
        <v>28</v>
      </c>
      <c r="B9" s="62" t="n">
        <v>7283</v>
      </c>
      <c r="C9" s="62" t="n">
        <v>135994</v>
      </c>
      <c r="D9" s="62" t="n">
        <v>17670</v>
      </c>
      <c r="E9" s="62" t="n">
        <v>-4575</v>
      </c>
      <c r="F9" s="62" t="n">
        <v>156372</v>
      </c>
      <c r="G9" s="62" t="n">
        <v>107421.95</v>
      </c>
      <c r="H9" s="26" t="n">
        <v>0.455680147306952</v>
      </c>
      <c r="I9" s="75"/>
      <c r="J9" s="75"/>
      <c r="K9" s="75"/>
      <c r="L9" s="75"/>
      <c r="M9" s="75"/>
      <c r="N9" s="75"/>
      <c r="O9" s="75"/>
      <c r="S9" s="10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26" t="s">
        <v>20</v>
      </c>
      <c r="I10" s="75"/>
      <c r="J10" s="75"/>
      <c r="K10" s="75"/>
      <c r="L10" s="75"/>
      <c r="M10" s="75"/>
      <c r="N10" s="75"/>
      <c r="O10" s="75"/>
      <c r="S10" s="10"/>
    </row>
    <row r="11" customFormat="false" ht="11.25" hidden="false" customHeight="false" outlineLevel="0" collapsed="false">
      <c r="A11" s="15" t="s">
        <v>30</v>
      </c>
      <c r="B11" s="12" t="n">
        <v>-92333</v>
      </c>
      <c r="C11" s="12" t="n">
        <v>-450713</v>
      </c>
      <c r="D11" s="12" t="n">
        <v>-118271</v>
      </c>
      <c r="E11" s="12" t="n">
        <v>-25596</v>
      </c>
      <c r="F11" s="12" t="n">
        <v>-686913</v>
      </c>
      <c r="G11" s="12" t="n">
        <v>-496087.711</v>
      </c>
      <c r="H11" s="17" t="n">
        <v>0.384660383171636</v>
      </c>
      <c r="I11" s="75"/>
      <c r="J11" s="75"/>
      <c r="K11" s="75"/>
      <c r="L11" s="75"/>
      <c r="M11" s="75"/>
      <c r="N11" s="75"/>
      <c r="O11" s="75"/>
      <c r="S11" s="10"/>
    </row>
    <row r="12" customFormat="false" ht="11.25" hidden="false" customHeight="false" outlineLevel="0" collapsed="false">
      <c r="A12" s="15" t="s">
        <v>31</v>
      </c>
      <c r="B12" s="12" t="n">
        <v>70133</v>
      </c>
      <c r="C12" s="12" t="n">
        <v>-644</v>
      </c>
      <c r="D12" s="12" t="n">
        <v>-56845</v>
      </c>
      <c r="E12" s="12" t="n">
        <v>-498</v>
      </c>
      <c r="F12" s="12" t="n">
        <v>12146</v>
      </c>
      <c r="G12" s="12" t="n">
        <v>-11743.153</v>
      </c>
      <c r="H12" s="17" t="s">
        <v>20</v>
      </c>
      <c r="I12" s="75"/>
      <c r="J12" s="75"/>
      <c r="K12" s="75"/>
      <c r="L12" s="75"/>
      <c r="M12" s="75"/>
      <c r="N12" s="75"/>
      <c r="O12" s="75"/>
      <c r="S12" s="10"/>
    </row>
    <row r="13" customFormat="false" ht="11.25" hidden="false" customHeight="false" outlineLevel="0" collapsed="false">
      <c r="A13" s="18" t="s">
        <v>32</v>
      </c>
      <c r="B13" s="60" t="n">
        <v>-22200</v>
      </c>
      <c r="C13" s="60" t="n">
        <v>-451357</v>
      </c>
      <c r="D13" s="60" t="n">
        <v>-175116</v>
      </c>
      <c r="E13" s="60" t="n">
        <v>-26094</v>
      </c>
      <c r="F13" s="60" t="n">
        <v>-674767</v>
      </c>
      <c r="G13" s="60" t="n">
        <v>-507830.863</v>
      </c>
      <c r="H13" s="20" t="n">
        <v>0.328723890497376</v>
      </c>
      <c r="I13" s="75"/>
      <c r="J13" s="75"/>
      <c r="K13" s="75"/>
      <c r="L13" s="75"/>
      <c r="M13" s="75"/>
      <c r="N13" s="75"/>
      <c r="O13" s="75"/>
      <c r="S13" s="10"/>
    </row>
    <row r="14" customFormat="false" ht="11.25" hidden="false" customHeight="false" outlineLevel="0" collapsed="false">
      <c r="A14" s="15" t="s">
        <v>33</v>
      </c>
      <c r="B14" s="12" t="n">
        <v>1179</v>
      </c>
      <c r="C14" s="12" t="n">
        <v>0</v>
      </c>
      <c r="D14" s="12" t="n">
        <v>0</v>
      </c>
      <c r="E14" s="12" t="n">
        <v>-4908</v>
      </c>
      <c r="F14" s="12" t="n">
        <v>-3729</v>
      </c>
      <c r="G14" s="12" t="n">
        <v>13297.055</v>
      </c>
      <c r="H14" s="17" t="s">
        <v>20</v>
      </c>
      <c r="I14" s="75"/>
      <c r="J14" s="75"/>
      <c r="K14" s="75"/>
      <c r="L14" s="75"/>
      <c r="M14" s="75"/>
      <c r="N14" s="75"/>
      <c r="O14" s="75"/>
      <c r="S14" s="10"/>
    </row>
    <row r="15" customFormat="false" ht="11.25" hidden="false" customHeight="false" outlineLevel="0" collapsed="false">
      <c r="A15" s="15" t="s">
        <v>34</v>
      </c>
      <c r="B15" s="12" t="n">
        <v>-36421</v>
      </c>
      <c r="C15" s="12" t="n">
        <v>0</v>
      </c>
      <c r="D15" s="12" t="n">
        <v>0</v>
      </c>
      <c r="E15" s="12" t="n">
        <v>-1587</v>
      </c>
      <c r="F15" s="12" t="n">
        <v>-38008</v>
      </c>
      <c r="G15" s="12" t="n">
        <v>10809.455</v>
      </c>
      <c r="H15" s="17" t="s">
        <v>20</v>
      </c>
      <c r="I15" s="75"/>
      <c r="J15" s="75"/>
      <c r="K15" s="75"/>
      <c r="L15" s="75"/>
      <c r="M15" s="75"/>
      <c r="N15" s="75"/>
      <c r="O15" s="75"/>
      <c r="S15" s="10"/>
    </row>
    <row r="16" customFormat="false" ht="11.25" hidden="false" customHeight="false" outlineLevel="0" collapsed="false">
      <c r="A16" s="18" t="s">
        <v>35</v>
      </c>
      <c r="B16" s="60" t="n">
        <v>-35242</v>
      </c>
      <c r="C16" s="60" t="n">
        <v>0</v>
      </c>
      <c r="D16" s="60" t="n">
        <v>0</v>
      </c>
      <c r="E16" s="60" t="n">
        <v>-6495</v>
      </c>
      <c r="F16" s="60" t="n">
        <v>-41737</v>
      </c>
      <c r="G16" s="60" t="n">
        <v>24106.51</v>
      </c>
      <c r="H16" s="20" t="s">
        <v>20</v>
      </c>
      <c r="I16" s="75"/>
      <c r="J16" s="75"/>
      <c r="K16" s="75"/>
      <c r="L16" s="75"/>
      <c r="M16" s="75"/>
      <c r="N16" s="75"/>
      <c r="O16" s="75"/>
      <c r="S16" s="10"/>
    </row>
    <row r="17" customFormat="false" ht="11.25" hidden="false" customHeight="false" outlineLevel="0" collapsed="false">
      <c r="A17" s="21" t="s">
        <v>36</v>
      </c>
      <c r="B17" s="61" t="n">
        <v>-57442</v>
      </c>
      <c r="C17" s="61" t="n">
        <v>-451357</v>
      </c>
      <c r="D17" s="61" t="n">
        <v>-175116</v>
      </c>
      <c r="E17" s="61" t="n">
        <v>-32589</v>
      </c>
      <c r="F17" s="61" t="n">
        <v>-716504</v>
      </c>
      <c r="G17" s="61" t="n">
        <v>-483724.354</v>
      </c>
      <c r="H17" s="23" t="n">
        <v>0.481223746696037</v>
      </c>
      <c r="I17" s="75"/>
      <c r="J17" s="75"/>
      <c r="K17" s="75"/>
      <c r="L17" s="75"/>
      <c r="M17" s="75"/>
      <c r="N17" s="75"/>
      <c r="O17" s="75"/>
      <c r="S17" s="10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26" t="s">
        <v>20</v>
      </c>
      <c r="I18" s="75"/>
      <c r="J18" s="75"/>
      <c r="K18" s="75"/>
      <c r="L18" s="75"/>
      <c r="M18" s="75"/>
      <c r="N18" s="75"/>
      <c r="O18" s="75"/>
      <c r="S18" s="10"/>
    </row>
    <row r="19" customFormat="false" ht="11.25" hidden="false" customHeight="false" outlineLevel="0" collapsed="false">
      <c r="A19" s="24" t="s">
        <v>38</v>
      </c>
      <c r="B19" s="62" t="n">
        <v>-416</v>
      </c>
      <c r="C19" s="62" t="n">
        <v>0</v>
      </c>
      <c r="D19" s="62" t="n">
        <v>0</v>
      </c>
      <c r="E19" s="62" t="n">
        <v>0</v>
      </c>
      <c r="F19" s="62" t="n">
        <v>-416</v>
      </c>
      <c r="G19" s="62" t="n">
        <v>-3741.57</v>
      </c>
      <c r="H19" s="26" t="n">
        <v>-0.888816726668217</v>
      </c>
      <c r="I19" s="75"/>
      <c r="J19" s="75"/>
      <c r="K19" s="75"/>
      <c r="L19" s="75"/>
      <c r="M19" s="75"/>
      <c r="N19" s="75"/>
      <c r="O19" s="75"/>
      <c r="S19" s="10"/>
    </row>
    <row r="20" customFormat="false" ht="11.25" hidden="false" customHeight="false" outlineLevel="0" collapsed="false">
      <c r="A20" s="15" t="s">
        <v>39</v>
      </c>
      <c r="B20" s="12" t="n">
        <v>-15855</v>
      </c>
      <c r="C20" s="12" t="n">
        <v>-45855</v>
      </c>
      <c r="D20" s="12" t="n">
        <v>-27909</v>
      </c>
      <c r="E20" s="12" t="n">
        <v>-2485</v>
      </c>
      <c r="F20" s="12" t="n">
        <v>-92104</v>
      </c>
      <c r="G20" s="12" t="n">
        <v>-51664.891</v>
      </c>
      <c r="H20" s="17" t="n">
        <v>0.782719332554094</v>
      </c>
      <c r="I20" s="75"/>
      <c r="J20" s="75"/>
      <c r="K20" s="75"/>
      <c r="L20" s="75"/>
      <c r="M20" s="75"/>
      <c r="N20" s="75"/>
      <c r="O20" s="75"/>
      <c r="S20" s="10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7" t="s">
        <v>20</v>
      </c>
      <c r="I21" s="75"/>
      <c r="J21" s="75"/>
      <c r="K21" s="75"/>
      <c r="L21" s="75"/>
      <c r="M21" s="75"/>
      <c r="N21" s="75"/>
      <c r="O21" s="75"/>
      <c r="S21" s="10"/>
    </row>
    <row r="22" customFormat="false" ht="11.25" hidden="false" customHeight="false" outlineLevel="0" collapsed="false">
      <c r="A22" s="15" t="s">
        <v>41</v>
      </c>
      <c r="B22" s="12" t="n">
        <v>-12126</v>
      </c>
      <c r="C22" s="12" t="n">
        <v>-65115</v>
      </c>
      <c r="D22" s="12" t="n">
        <v>-25744</v>
      </c>
      <c r="E22" s="12" t="n">
        <v>-13222</v>
      </c>
      <c r="F22" s="12" t="n">
        <v>-116207</v>
      </c>
      <c r="G22" s="12" t="n">
        <v>-148938.06</v>
      </c>
      <c r="H22" s="17" t="n">
        <v>-0.219762900094173</v>
      </c>
      <c r="I22" s="75"/>
      <c r="J22" s="75"/>
      <c r="K22" s="75"/>
      <c r="L22" s="75"/>
      <c r="M22" s="75"/>
      <c r="N22" s="75"/>
      <c r="O22" s="75"/>
      <c r="S22" s="10"/>
    </row>
    <row r="23" customFormat="false" ht="11.25" hidden="false" customHeight="false" outlineLevel="0" collapsed="false">
      <c r="A23" s="15" t="s">
        <v>42</v>
      </c>
      <c r="B23" s="12" t="n">
        <v>1050</v>
      </c>
      <c r="C23" s="12" t="n">
        <v>2028</v>
      </c>
      <c r="D23" s="12" t="n">
        <v>73</v>
      </c>
      <c r="E23" s="12" t="n">
        <v>293</v>
      </c>
      <c r="F23" s="12" t="n">
        <v>3444</v>
      </c>
      <c r="G23" s="12" t="n">
        <v>2922.124</v>
      </c>
      <c r="H23" s="17" t="n">
        <v>0.178594748203704</v>
      </c>
      <c r="I23" s="75"/>
      <c r="J23" s="75"/>
      <c r="K23" s="75"/>
      <c r="L23" s="75"/>
      <c r="M23" s="75"/>
      <c r="N23" s="75"/>
      <c r="O23" s="75"/>
      <c r="S23" s="10"/>
    </row>
    <row r="24" customFormat="false" ht="11.25" hidden="false" customHeight="false" outlineLevel="0" collapsed="false">
      <c r="A24" s="27" t="s">
        <v>43</v>
      </c>
      <c r="B24" s="63" t="n">
        <v>-26931</v>
      </c>
      <c r="C24" s="63" t="n">
        <v>-108942</v>
      </c>
      <c r="D24" s="63" t="n">
        <v>-53580</v>
      </c>
      <c r="E24" s="63" t="n">
        <v>-15414</v>
      </c>
      <c r="F24" s="63" t="n">
        <v>-204867</v>
      </c>
      <c r="G24" s="63" t="n">
        <v>-197680.827</v>
      </c>
      <c r="H24" s="20" t="n">
        <v>0.0363524025524236</v>
      </c>
      <c r="I24" s="75"/>
      <c r="J24" s="75"/>
      <c r="K24" s="75"/>
      <c r="L24" s="75"/>
      <c r="M24" s="75"/>
      <c r="N24" s="75"/>
      <c r="O24" s="75"/>
      <c r="S24" s="10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26" t="s">
        <v>20</v>
      </c>
      <c r="I25" s="75"/>
      <c r="J25" s="75"/>
      <c r="K25" s="75"/>
      <c r="L25" s="75"/>
      <c r="M25" s="75"/>
      <c r="N25" s="75"/>
      <c r="O25" s="75"/>
      <c r="S25" s="10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30" t="s">
        <v>20</v>
      </c>
      <c r="I26" s="75"/>
      <c r="J26" s="75"/>
      <c r="K26" s="75"/>
      <c r="L26" s="75"/>
      <c r="M26" s="75"/>
      <c r="N26" s="75"/>
      <c r="O26" s="75"/>
      <c r="S26" s="10"/>
    </row>
    <row r="27" customFormat="false" ht="11.25" hidden="false" customHeight="false" outlineLevel="0" collapsed="false">
      <c r="A27" s="31" t="s">
        <v>46</v>
      </c>
      <c r="B27" s="62" t="n">
        <v>55302</v>
      </c>
      <c r="C27" s="62" t="n">
        <v>96416</v>
      </c>
      <c r="D27" s="62" t="n">
        <v>28145</v>
      </c>
      <c r="E27" s="62" t="n">
        <v>7500</v>
      </c>
      <c r="F27" s="62" t="n">
        <v>187363</v>
      </c>
      <c r="G27" s="62" t="n">
        <v>279164.009</v>
      </c>
      <c r="H27" s="26" t="n">
        <v>-0.328842565805107</v>
      </c>
      <c r="I27" s="75"/>
      <c r="J27" s="75"/>
      <c r="K27" s="75"/>
      <c r="L27" s="75"/>
      <c r="M27" s="75"/>
      <c r="N27" s="75"/>
      <c r="O27" s="75"/>
      <c r="S27" s="10"/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 t="n">
        <v>0</v>
      </c>
      <c r="G28" s="66" t="n">
        <v>0</v>
      </c>
      <c r="H28" s="67" t="s">
        <v>20</v>
      </c>
      <c r="I28" s="75"/>
      <c r="J28" s="75"/>
      <c r="K28" s="75"/>
      <c r="L28" s="75"/>
      <c r="M28" s="75"/>
      <c r="N28" s="75"/>
      <c r="O28" s="75"/>
      <c r="S28" s="10"/>
    </row>
    <row r="29" customFormat="false" ht="11.25" hidden="false" customHeight="false" outlineLevel="0" collapsed="false">
      <c r="A29" s="11" t="s">
        <v>86</v>
      </c>
      <c r="B29" s="68" t="n">
        <v>12987</v>
      </c>
      <c r="C29" s="68" t="n">
        <v>58140</v>
      </c>
      <c r="D29" s="68" t="n">
        <v>41600</v>
      </c>
      <c r="E29" s="68" t="n">
        <v>15607</v>
      </c>
      <c r="F29" s="68" t="n">
        <v>128334</v>
      </c>
      <c r="G29" s="68" t="n">
        <v>92350.769</v>
      </c>
      <c r="H29" s="14" t="n">
        <v>0.389636506437754</v>
      </c>
      <c r="I29" s="75"/>
      <c r="J29" s="75"/>
      <c r="K29" s="75"/>
      <c r="L29" s="75"/>
      <c r="M29" s="75"/>
      <c r="N29" s="75"/>
      <c r="O29" s="75"/>
      <c r="S29" s="10"/>
    </row>
    <row r="30" customFormat="false" ht="11.25" hidden="false" customHeight="false" outlineLevel="0" collapsed="false">
      <c r="A30" s="15" t="s">
        <v>88</v>
      </c>
      <c r="B30" s="12" t="n">
        <v>11562</v>
      </c>
      <c r="C30" s="12" t="n">
        <v>163481</v>
      </c>
      <c r="D30" s="12" t="n">
        <v>46800</v>
      </c>
      <c r="E30" s="12" t="n">
        <v>2767</v>
      </c>
      <c r="F30" s="12" t="n">
        <v>224610</v>
      </c>
      <c r="G30" s="12" t="n">
        <v>128334.418</v>
      </c>
      <c r="H30" s="17" t="n">
        <v>0.750192999667478</v>
      </c>
      <c r="I30" s="75"/>
      <c r="J30" s="75"/>
      <c r="K30" s="75"/>
      <c r="L30" s="75"/>
      <c r="M30" s="75"/>
      <c r="N30" s="75"/>
      <c r="O30" s="75"/>
      <c r="S30" s="10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1099.232</v>
      </c>
      <c r="H31" s="17" t="s">
        <v>20</v>
      </c>
      <c r="I31" s="75"/>
      <c r="J31" s="75"/>
      <c r="K31" s="75"/>
      <c r="L31" s="75"/>
      <c r="M31" s="75"/>
      <c r="N31" s="75"/>
      <c r="O31" s="75"/>
      <c r="S31" s="10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2017</v>
      </c>
      <c r="D32" s="12" t="n">
        <v>0</v>
      </c>
      <c r="E32" s="12" t="n">
        <v>0</v>
      </c>
      <c r="F32" s="12" t="n">
        <v>2017</v>
      </c>
      <c r="G32" s="12" t="n">
        <v>0</v>
      </c>
      <c r="H32" s="17" t="s">
        <v>20</v>
      </c>
      <c r="I32" s="75"/>
      <c r="J32" s="75"/>
      <c r="K32" s="75"/>
      <c r="L32" s="75"/>
      <c r="M32" s="75"/>
      <c r="N32" s="75"/>
      <c r="O32" s="75"/>
      <c r="S32" s="10"/>
    </row>
    <row r="33" customFormat="false" ht="11.25" hidden="false" customHeight="false" outlineLevel="0" collapsed="false">
      <c r="A33" s="15" t="s">
        <v>94</v>
      </c>
      <c r="B33" s="12" t="n">
        <v>186398</v>
      </c>
      <c r="C33" s="12" t="n">
        <v>406613</v>
      </c>
      <c r="D33" s="12" t="n">
        <v>96655</v>
      </c>
      <c r="E33" s="12" t="n">
        <v>38783</v>
      </c>
      <c r="F33" s="12" t="n">
        <v>728449</v>
      </c>
      <c r="G33" s="12" t="n">
        <v>716953.541</v>
      </c>
      <c r="H33" s="17" t="n">
        <v>0.0160337571998965</v>
      </c>
      <c r="I33" s="75"/>
      <c r="J33" s="75"/>
      <c r="K33" s="75"/>
      <c r="L33" s="75"/>
      <c r="M33" s="75"/>
      <c r="N33" s="75"/>
      <c r="O33" s="75"/>
      <c r="S33" s="10"/>
    </row>
    <row r="34" customFormat="false" ht="11.25" hidden="false" customHeight="false" outlineLevel="0" collapsed="false">
      <c r="A34" s="15" t="s">
        <v>96</v>
      </c>
      <c r="B34" s="12" t="n">
        <v>116265</v>
      </c>
      <c r="C34" s="12" t="n">
        <v>407257</v>
      </c>
      <c r="D34" s="12" t="n">
        <v>153500</v>
      </c>
      <c r="E34" s="12" t="n">
        <v>39282</v>
      </c>
      <c r="F34" s="12" t="n">
        <v>716304</v>
      </c>
      <c r="G34" s="12" t="n">
        <v>728448.581</v>
      </c>
      <c r="H34" s="17" t="n">
        <v>-0.0166718438566085</v>
      </c>
      <c r="I34" s="75"/>
      <c r="J34" s="75"/>
      <c r="K34" s="75"/>
      <c r="L34" s="75"/>
      <c r="M34" s="75"/>
      <c r="N34" s="75"/>
      <c r="O34" s="75"/>
      <c r="S34" s="10"/>
    </row>
    <row r="35" customFormat="false" ht="11.25" hidden="false" customHeight="false" outlineLevel="0" collapsed="false">
      <c r="A35" s="15" t="s">
        <v>98</v>
      </c>
      <c r="B35" s="12" t="n">
        <v>70677</v>
      </c>
      <c r="C35" s="12" t="n">
        <v>6727</v>
      </c>
      <c r="D35" s="12" t="n">
        <v>0</v>
      </c>
      <c r="E35" s="12" t="n">
        <v>3419</v>
      </c>
      <c r="F35" s="12" t="n">
        <v>80823</v>
      </c>
      <c r="G35" s="12" t="n">
        <v>71588.836</v>
      </c>
      <c r="H35" s="17" t="n">
        <v>0.128988883126973</v>
      </c>
      <c r="I35" s="75"/>
      <c r="J35" s="75"/>
      <c r="K35" s="75"/>
      <c r="L35" s="75"/>
      <c r="M35" s="75"/>
      <c r="N35" s="75"/>
      <c r="O35" s="75"/>
      <c r="S35" s="10"/>
    </row>
    <row r="36" customFormat="false" ht="11.25" hidden="false" customHeight="false" outlineLevel="0" collapsed="false">
      <c r="A36" s="15" t="s">
        <v>100</v>
      </c>
      <c r="B36" s="12" t="n">
        <v>34256</v>
      </c>
      <c r="C36" s="12" t="n">
        <v>6727</v>
      </c>
      <c r="D36" s="12" t="n">
        <v>0</v>
      </c>
      <c r="E36" s="12" t="n">
        <v>3032</v>
      </c>
      <c r="F36" s="12" t="n">
        <v>44015</v>
      </c>
      <c r="G36" s="12" t="n">
        <v>80823.067</v>
      </c>
      <c r="H36" s="17" t="n">
        <v>-0.455415370465959</v>
      </c>
      <c r="I36" s="75"/>
      <c r="J36" s="75"/>
      <c r="K36" s="75"/>
      <c r="L36" s="75"/>
      <c r="M36" s="75"/>
      <c r="N36" s="75"/>
      <c r="O36" s="75"/>
      <c r="S36" s="10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7" t="s">
        <v>20</v>
      </c>
      <c r="I37" s="75"/>
      <c r="J37" s="75"/>
      <c r="K37" s="75"/>
      <c r="L37" s="75"/>
      <c r="M37" s="75"/>
      <c r="N37" s="75"/>
      <c r="O37" s="75"/>
      <c r="S37" s="10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7" t="s">
        <v>20</v>
      </c>
      <c r="I38" s="75"/>
      <c r="J38" s="75"/>
      <c r="K38" s="75"/>
      <c r="L38" s="75"/>
      <c r="M38" s="75"/>
      <c r="N38" s="75"/>
      <c r="O38" s="75"/>
      <c r="S38" s="10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7" t="s">
        <v>20</v>
      </c>
      <c r="I39" s="75"/>
      <c r="J39" s="75"/>
      <c r="K39" s="75"/>
      <c r="L39" s="75"/>
      <c r="M39" s="75"/>
      <c r="N39" s="75"/>
      <c r="O39" s="75"/>
      <c r="S39" s="10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7" t="s">
        <v>20</v>
      </c>
      <c r="I40" s="75"/>
      <c r="J40" s="75"/>
      <c r="K40" s="75"/>
      <c r="L40" s="75"/>
      <c r="M40" s="75"/>
      <c r="N40" s="75"/>
      <c r="O40" s="75"/>
      <c r="S40" s="10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7" t="s">
        <v>20</v>
      </c>
      <c r="I41" s="75"/>
      <c r="J41" s="75"/>
      <c r="K41" s="75"/>
      <c r="L41" s="75"/>
      <c r="M41" s="75"/>
      <c r="N41" s="75"/>
      <c r="O41" s="75"/>
      <c r="S41" s="10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39" t="s">
        <v>20</v>
      </c>
      <c r="I42" s="75"/>
      <c r="J42" s="75"/>
      <c r="K42" s="75"/>
      <c r="L42" s="75"/>
      <c r="M42" s="75"/>
      <c r="N42" s="75"/>
      <c r="O42" s="75"/>
      <c r="S42" s="10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  <c r="H43" s="71" t="s">
        <v>20</v>
      </c>
      <c r="S43" s="1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  <c r="H44" s="30" t="s">
        <v>20</v>
      </c>
      <c r="S44" s="10"/>
    </row>
    <row r="45" customFormat="false" ht="11.25" hidden="false" customHeight="false" outlineLevel="0" collapsed="false">
      <c r="A45" s="15" t="s">
        <v>128</v>
      </c>
      <c r="B45" s="17" t="n">
        <v>0.127058985130665</v>
      </c>
      <c r="C45" s="17" t="n">
        <v>0.671852160581117</v>
      </c>
      <c r="D45" s="17" t="n">
        <v>0.587273001660043</v>
      </c>
      <c r="E45" s="17" t="n">
        <v>0.297309922863947</v>
      </c>
      <c r="F45" s="17" t="n">
        <v>0.547485403461627</v>
      </c>
      <c r="G45" s="17" t="n">
        <v>0.430164608883144</v>
      </c>
      <c r="H45" s="17"/>
      <c r="S45" s="10"/>
    </row>
    <row r="46" customFormat="false" ht="11.25" hidden="false" customHeight="false" outlineLevel="0" collapsed="false">
      <c r="A46" s="15" t="s">
        <v>130</v>
      </c>
      <c r="B46" s="17" t="n">
        <v>0.154136285069997</v>
      </c>
      <c r="C46" s="17" t="n">
        <v>0.162161920781173</v>
      </c>
      <c r="D46" s="17" t="n">
        <v>0.179687106997334</v>
      </c>
      <c r="E46" s="17" t="n">
        <v>0.175624095616804</v>
      </c>
      <c r="F46" s="17" t="n">
        <v>0.166222847517696</v>
      </c>
      <c r="G46" s="17" t="n">
        <v>0.167448065538607</v>
      </c>
      <c r="H46" s="17"/>
      <c r="S46" s="10"/>
    </row>
    <row r="47" customFormat="false" ht="11.25" hidden="false" customHeight="false" outlineLevel="0" collapsed="false">
      <c r="A47" s="15" t="s">
        <v>132</v>
      </c>
      <c r="B47" s="17" t="n">
        <v>0.0416833598516501</v>
      </c>
      <c r="C47" s="17" t="n">
        <v>0.202429258272428</v>
      </c>
      <c r="D47" s="17" t="n">
        <v>0.059258514009759</v>
      </c>
      <c r="E47" s="17" t="n">
        <v>-0.0521266535258127</v>
      </c>
      <c r="F47" s="17" t="n">
        <v>0.126875480736464</v>
      </c>
      <c r="G47" s="17" t="n">
        <v>0.0909931327021664</v>
      </c>
      <c r="H47" s="17"/>
      <c r="S47" s="10"/>
    </row>
    <row r="48" customFormat="false" ht="11.25" hidden="false" customHeight="false" outlineLevel="0" collapsed="false">
      <c r="A48" s="15" t="s">
        <v>134</v>
      </c>
      <c r="B48" s="17" t="n">
        <v>0.322878630052312</v>
      </c>
      <c r="C48" s="17" t="n">
        <v>1.03644333963472</v>
      </c>
      <c r="D48" s="17" t="n">
        <v>0.826218622667136</v>
      </c>
      <c r="E48" s="17" t="n">
        <v>0.420807364954938</v>
      </c>
      <c r="F48" s="17" t="n">
        <v>0.840583731715787</v>
      </c>
      <c r="G48" s="17" t="n">
        <v>0.688605807123918</v>
      </c>
      <c r="H48" s="17"/>
      <c r="S48" s="10"/>
    </row>
    <row r="49" customFormat="false" ht="11.25" hidden="false" customHeight="false" outlineLevel="0" collapsed="false">
      <c r="A49" s="18" t="s">
        <v>136</v>
      </c>
      <c r="B49" s="20" t="n">
        <v>0.316514234040361</v>
      </c>
      <c r="C49" s="20" t="n">
        <v>0.143516768133847</v>
      </c>
      <c r="D49" s="20" t="n">
        <v>0.0943877123262404</v>
      </c>
      <c r="E49" s="20" t="n">
        <v>0.0854535303701847</v>
      </c>
      <c r="F49" s="20" t="n">
        <v>0.152020634750634</v>
      </c>
      <c r="G49" s="20" t="n">
        <v>0.236469434008653</v>
      </c>
      <c r="H49" s="20"/>
      <c r="S49" s="10"/>
    </row>
    <row r="50" customFormat="false" ht="11.25" hidden="false" customHeight="false" outlineLevel="0" collapsed="false">
      <c r="A50" s="15" t="s">
        <v>138</v>
      </c>
      <c r="B50" s="17" t="n">
        <v>0.432519125353894</v>
      </c>
      <c r="C50" s="17" t="n">
        <v>0.866792389782628</v>
      </c>
      <c r="D50" s="17" t="n">
        <v>0.732179068532556</v>
      </c>
      <c r="E50" s="17" t="n">
        <v>0.542444821731749</v>
      </c>
      <c r="F50" s="17" t="n">
        <v>0.752015684661065</v>
      </c>
      <c r="G50" s="17" t="n">
        <v>0.564512395213228</v>
      </c>
      <c r="H50" s="17"/>
      <c r="S50" s="10"/>
    </row>
    <row r="51" customFormat="false" ht="11.25" hidden="false" customHeight="false" outlineLevel="0" collapsed="false">
      <c r="A51" s="37" t="s">
        <v>140</v>
      </c>
      <c r="B51" s="39" t="n">
        <v>0.704558460333715</v>
      </c>
      <c r="C51" s="39" t="n">
        <v>1.07926125506749</v>
      </c>
      <c r="D51" s="39" t="n">
        <v>0.83747611541533</v>
      </c>
      <c r="E51" s="39" t="n">
        <v>0.649439062552016</v>
      </c>
      <c r="F51" s="39" t="n">
        <v>0.939234533123141</v>
      </c>
      <c r="G51" s="39" t="n">
        <v>0.905554984322359</v>
      </c>
      <c r="H51" s="39"/>
    </row>
    <row r="53" customFormat="false" ht="11.25" hidden="false" customHeight="false" outlineLevel="0" collapsed="false">
      <c r="A53" s="58" t="s">
        <v>154</v>
      </c>
      <c r="B53" s="59" t="n">
        <f aca="false">B45+B46</f>
        <v>0.281195270200662</v>
      </c>
      <c r="C53" s="59" t="n">
        <f aca="false">C45+C46</f>
        <v>0.83401408136229</v>
      </c>
      <c r="D53" s="10" t="n">
        <f aca="false">D45+D46</f>
        <v>0.766960108657377</v>
      </c>
      <c r="E53" s="59" t="n">
        <f aca="false">E45+E46</f>
        <v>0.47293401848075</v>
      </c>
      <c r="F53" s="10" t="n">
        <f aca="false">F45+F46</f>
        <v>0.713708250979323</v>
      </c>
      <c r="G53" s="59" t="n">
        <f aca="false">G45+G46</f>
        <v>0.597612674421752</v>
      </c>
      <c r="H53" s="59" t="n">
        <f aca="false">H45+H46</f>
        <v>0</v>
      </c>
      <c r="I53" s="59" t="n">
        <f aca="false">I45+I46</f>
        <v>0</v>
      </c>
    </row>
    <row r="54" customFormat="false" ht="11.25" hidden="false" customHeight="false" outlineLevel="0" collapsed="false">
      <c r="A54" s="58" t="s">
        <v>155</v>
      </c>
      <c r="B54" s="10" t="n">
        <f aca="false">B4/$F$4</f>
        <v>0.141764112150746</v>
      </c>
      <c r="C54" s="10" t="n">
        <f aca="false">C4/$F$4</f>
        <v>0.545086183674595</v>
      </c>
      <c r="D54" s="10" t="n">
        <f aca="false">D4/$F$4</f>
        <v>0.241938232058185</v>
      </c>
      <c r="E54" s="10" t="n">
        <f aca="false">E4/$F$4</f>
        <v>0.0712114721164737</v>
      </c>
      <c r="F54" s="10" t="n">
        <f aca="false">F4/$F$4</f>
        <v>1</v>
      </c>
      <c r="G54" s="10" t="n">
        <f aca="false">G4/$F$4</f>
        <v>0.957862397402319</v>
      </c>
      <c r="H54" s="10"/>
      <c r="I54" s="10"/>
      <c r="J54" s="2"/>
    </row>
    <row r="64" customFormat="false" ht="11.25" hidden="false" customHeight="false" outlineLevel="0" collapsed="false">
      <c r="F64" s="59"/>
      <c r="G64" s="59"/>
      <c r="H64" s="59"/>
    </row>
    <row r="65" customFormat="false" ht="11.25" hidden="false" customHeight="false" outlineLevel="0" collapsed="false">
      <c r="F65" s="59"/>
      <c r="G65" s="59"/>
      <c r="H65" s="59"/>
    </row>
    <row r="66" customFormat="false" ht="11.25" hidden="false" customHeight="false" outlineLevel="0" collapsed="false">
      <c r="F66" s="59"/>
      <c r="G66" s="59"/>
      <c r="H66" s="59"/>
    </row>
    <row r="69" customFormat="false" ht="11.25" hidden="false" customHeight="false" outlineLevel="0" collapsed="false">
      <c r="F69" s="3"/>
      <c r="G69" s="3"/>
      <c r="H69" s="3"/>
    </row>
    <row r="70" customFormat="false" ht="11.25" hidden="false" customHeight="false" outlineLevel="0" collapsed="false">
      <c r="F70" s="3"/>
      <c r="G70" s="3"/>
      <c r="H70" s="3"/>
    </row>
    <row r="71" customFormat="false" ht="11.25" hidden="false" customHeight="false" outlineLevel="0" collapsed="false">
      <c r="F71" s="3"/>
      <c r="G71" s="3"/>
      <c r="H71" s="3"/>
    </row>
    <row r="72" customFormat="false" ht="11.25" hidden="false" customHeight="false" outlineLevel="0" collapsed="false">
      <c r="F72" s="3"/>
      <c r="G72" s="3"/>
      <c r="H72" s="3"/>
    </row>
    <row r="73" customFormat="false" ht="11.25" hidden="false" customHeight="false" outlineLevel="0" collapsed="false">
      <c r="F73" s="3"/>
      <c r="G73" s="3"/>
      <c r="H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41"/>
    <col collapsed="false" customWidth="true" hidden="false" outlineLevel="0" max="3" min="3" style="2" width="9.78"/>
    <col collapsed="false" customWidth="true" hidden="false" outlineLevel="0" max="6" min="4" style="2" width="10.93"/>
    <col collapsed="false" customWidth="false" hidden="false" outlineLevel="0" max="257" min="7" style="3" width="7.2"/>
  </cols>
  <sheetData>
    <row r="1" customFormat="false" ht="36" hidden="false" customHeight="true" outlineLevel="0" collapsed="false">
      <c r="A1" s="4" t="s">
        <v>183</v>
      </c>
      <c r="B1" s="6" t="s">
        <v>184</v>
      </c>
      <c r="C1" s="6" t="s">
        <v>178</v>
      </c>
      <c r="D1" s="5" t="s">
        <v>181</v>
      </c>
      <c r="E1" s="5" t="s">
        <v>182</v>
      </c>
      <c r="F1" s="5" t="s">
        <v>18</v>
      </c>
      <c r="Q1" s="52"/>
    </row>
    <row r="2" customFormat="false" ht="11.25" hidden="false" customHeight="false" outlineLevel="0" collapsed="false">
      <c r="A2" s="15" t="s">
        <v>21</v>
      </c>
      <c r="B2" s="12" t="n">
        <v>62483</v>
      </c>
      <c r="C2" s="12" t="n">
        <v>27883</v>
      </c>
      <c r="D2" s="12" t="n">
        <v>90366</v>
      </c>
      <c r="E2" s="12" t="n">
        <v>70734.087</v>
      </c>
      <c r="F2" s="17" t="n">
        <v>0.277545294392504</v>
      </c>
      <c r="G2" s="75"/>
      <c r="H2" s="75"/>
      <c r="I2" s="75"/>
      <c r="J2" s="75"/>
      <c r="K2" s="75"/>
      <c r="L2" s="75"/>
      <c r="M2" s="75"/>
      <c r="S2" s="10"/>
    </row>
    <row r="3" customFormat="false" ht="11.25" hidden="false" customHeight="false" outlineLevel="0" collapsed="false">
      <c r="A3" s="15" t="s">
        <v>22</v>
      </c>
      <c r="B3" s="12" t="n">
        <v>-134</v>
      </c>
      <c r="C3" s="12" t="n">
        <v>133</v>
      </c>
      <c r="D3" s="12" t="n">
        <v>-1</v>
      </c>
      <c r="E3" s="12" t="n">
        <v>42678.163</v>
      </c>
      <c r="F3" s="17" t="s">
        <v>20</v>
      </c>
      <c r="G3" s="75"/>
      <c r="H3" s="75"/>
      <c r="I3" s="75"/>
      <c r="J3" s="75"/>
      <c r="K3" s="75"/>
      <c r="L3" s="75"/>
      <c r="M3" s="75"/>
      <c r="S3" s="10"/>
    </row>
    <row r="4" customFormat="false" ht="11.25" hidden="false" customHeight="false" outlineLevel="0" collapsed="false">
      <c r="A4" s="18" t="s">
        <v>23</v>
      </c>
      <c r="B4" s="60" t="n">
        <v>62349</v>
      </c>
      <c r="C4" s="60" t="n">
        <v>28016</v>
      </c>
      <c r="D4" s="60" t="n">
        <v>90365</v>
      </c>
      <c r="E4" s="60" t="n">
        <v>113412.25</v>
      </c>
      <c r="F4" s="20" t="n">
        <v>-0.203216583746465</v>
      </c>
      <c r="G4" s="75"/>
      <c r="H4" s="75"/>
      <c r="I4" s="75"/>
      <c r="J4" s="75"/>
      <c r="K4" s="75"/>
      <c r="L4" s="75"/>
      <c r="M4" s="75"/>
      <c r="S4" s="10"/>
    </row>
    <row r="5" customFormat="false" ht="11.25" hidden="false" customHeight="false" outlineLevel="0" collapsed="false">
      <c r="A5" s="15" t="s">
        <v>24</v>
      </c>
      <c r="B5" s="12" t="n">
        <v>-59846</v>
      </c>
      <c r="C5" s="12" t="n">
        <v>-28312</v>
      </c>
      <c r="D5" s="12" t="n">
        <v>-88158</v>
      </c>
      <c r="E5" s="12" t="n">
        <v>-70989.552</v>
      </c>
      <c r="F5" s="17" t="n">
        <v>0.241844715402627</v>
      </c>
      <c r="G5" s="75"/>
      <c r="H5" s="75"/>
      <c r="I5" s="75"/>
      <c r="J5" s="75"/>
      <c r="K5" s="75"/>
      <c r="L5" s="75"/>
      <c r="M5" s="75"/>
      <c r="S5" s="10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-1</v>
      </c>
      <c r="D6" s="12" t="n">
        <v>-1</v>
      </c>
      <c r="E6" s="12" t="n">
        <v>-42757.738</v>
      </c>
      <c r="F6" s="17" t="n">
        <v>-0.999976612420423</v>
      </c>
      <c r="G6" s="75"/>
      <c r="H6" s="75"/>
      <c r="I6" s="75"/>
      <c r="J6" s="75"/>
      <c r="K6" s="75"/>
      <c r="L6" s="75"/>
      <c r="M6" s="75"/>
      <c r="S6" s="10"/>
    </row>
    <row r="7" customFormat="false" ht="11.25" hidden="false" customHeight="false" outlineLevel="0" collapsed="false">
      <c r="A7" s="18" t="s">
        <v>26</v>
      </c>
      <c r="B7" s="60" t="n">
        <v>-59846</v>
      </c>
      <c r="C7" s="60" t="n">
        <v>-28313</v>
      </c>
      <c r="D7" s="60" t="n">
        <v>-88159</v>
      </c>
      <c r="E7" s="60" t="n">
        <v>-113747.29</v>
      </c>
      <c r="F7" s="20" t="n">
        <v>-0.224957359423684</v>
      </c>
      <c r="G7" s="75"/>
      <c r="H7" s="75"/>
      <c r="I7" s="75"/>
      <c r="J7" s="75"/>
      <c r="K7" s="75"/>
      <c r="L7" s="75"/>
      <c r="M7" s="75"/>
      <c r="S7" s="10"/>
    </row>
    <row r="8" customFormat="false" ht="11.25" hidden="false" customHeight="false" outlineLevel="0" collapsed="false">
      <c r="A8" s="21" t="s">
        <v>27</v>
      </c>
      <c r="B8" s="61" t="n">
        <v>2503</v>
      </c>
      <c r="C8" s="61" t="n">
        <v>-297</v>
      </c>
      <c r="D8" s="61" t="n">
        <v>2206</v>
      </c>
      <c r="E8" s="61" t="n">
        <v>-335.04</v>
      </c>
      <c r="F8" s="23" t="s">
        <v>20</v>
      </c>
      <c r="G8" s="75"/>
      <c r="H8" s="75"/>
      <c r="I8" s="75"/>
      <c r="J8" s="75"/>
      <c r="K8" s="75"/>
      <c r="L8" s="75"/>
      <c r="M8" s="75"/>
      <c r="S8" s="10"/>
    </row>
    <row r="9" customFormat="false" ht="11.25" hidden="false" customHeight="false" outlineLevel="0" collapsed="false">
      <c r="A9" s="24" t="s">
        <v>28</v>
      </c>
      <c r="B9" s="62" t="n">
        <v>2399</v>
      </c>
      <c r="C9" s="62" t="n">
        <v>395</v>
      </c>
      <c r="D9" s="62" t="n">
        <v>2794</v>
      </c>
      <c r="E9" s="62" t="n">
        <v>4730.2</v>
      </c>
      <c r="F9" s="26" t="n">
        <v>-0.409327301171198</v>
      </c>
      <c r="G9" s="75"/>
      <c r="H9" s="75"/>
      <c r="I9" s="75"/>
      <c r="J9" s="75"/>
      <c r="K9" s="75"/>
      <c r="L9" s="75"/>
      <c r="M9" s="75"/>
      <c r="S9" s="10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26" t="s">
        <v>20</v>
      </c>
      <c r="G10" s="75"/>
      <c r="H10" s="75"/>
      <c r="I10" s="75"/>
      <c r="J10" s="75"/>
      <c r="K10" s="75"/>
      <c r="L10" s="75"/>
      <c r="M10" s="75"/>
      <c r="S10" s="10"/>
    </row>
    <row r="11" customFormat="false" ht="11.25" hidden="false" customHeight="false" outlineLevel="0" collapsed="false">
      <c r="A11" s="15" t="s">
        <v>30</v>
      </c>
      <c r="B11" s="12" t="n">
        <v>-19270</v>
      </c>
      <c r="C11" s="12" t="n">
        <v>-19403</v>
      </c>
      <c r="D11" s="12" t="n">
        <v>-38673</v>
      </c>
      <c r="E11" s="12" t="n">
        <v>-150740.185</v>
      </c>
      <c r="F11" s="17" t="n">
        <v>-0.743445982900976</v>
      </c>
      <c r="G11" s="75"/>
      <c r="H11" s="75"/>
      <c r="I11" s="75"/>
      <c r="J11" s="75"/>
      <c r="K11" s="75"/>
      <c r="L11" s="75"/>
      <c r="M11" s="75"/>
      <c r="S11" s="10"/>
    </row>
    <row r="12" customFormat="false" ht="11.25" hidden="false" customHeight="false" outlineLevel="0" collapsed="false">
      <c r="A12" s="15" t="s">
        <v>31</v>
      </c>
      <c r="B12" s="12" t="n">
        <v>4342</v>
      </c>
      <c r="C12" s="12" t="n">
        <v>40134</v>
      </c>
      <c r="D12" s="12" t="n">
        <v>44476</v>
      </c>
      <c r="E12" s="12" t="n">
        <v>-33996.674</v>
      </c>
      <c r="F12" s="17" t="s">
        <v>20</v>
      </c>
      <c r="G12" s="75"/>
      <c r="H12" s="75"/>
      <c r="I12" s="75"/>
      <c r="J12" s="75"/>
      <c r="K12" s="75"/>
      <c r="L12" s="75"/>
      <c r="M12" s="75"/>
      <c r="S12" s="10"/>
    </row>
    <row r="13" customFormat="false" ht="11.25" hidden="false" customHeight="false" outlineLevel="0" collapsed="false">
      <c r="A13" s="18" t="s">
        <v>32</v>
      </c>
      <c r="B13" s="60" t="n">
        <v>-14928</v>
      </c>
      <c r="C13" s="60" t="n">
        <v>20731</v>
      </c>
      <c r="D13" s="60" t="n">
        <v>5803</v>
      </c>
      <c r="E13" s="60" t="n">
        <v>-184736.859</v>
      </c>
      <c r="F13" s="20" t="s">
        <v>20</v>
      </c>
      <c r="G13" s="75"/>
      <c r="H13" s="75"/>
      <c r="I13" s="75"/>
      <c r="J13" s="75"/>
      <c r="K13" s="75"/>
      <c r="L13" s="75"/>
      <c r="M13" s="75"/>
      <c r="S13" s="10"/>
    </row>
    <row r="14" customFormat="false" ht="11.25" hidden="false" customHeight="false" outlineLevel="0" collapsed="false">
      <c r="A14" s="15" t="s">
        <v>33</v>
      </c>
      <c r="B14" s="12" t="n">
        <v>16067</v>
      </c>
      <c r="C14" s="12" t="n">
        <v>19438</v>
      </c>
      <c r="D14" s="12" t="n">
        <v>35505</v>
      </c>
      <c r="E14" s="12" t="n">
        <v>137479.252</v>
      </c>
      <c r="F14" s="17" t="n">
        <v>-0.741742848586345</v>
      </c>
      <c r="G14" s="75"/>
      <c r="H14" s="75"/>
      <c r="I14" s="75"/>
      <c r="J14" s="75"/>
      <c r="K14" s="75"/>
      <c r="L14" s="75"/>
      <c r="M14" s="75"/>
      <c r="S14" s="10"/>
    </row>
    <row r="15" customFormat="false" ht="11.25" hidden="false" customHeight="false" outlineLevel="0" collapsed="false">
      <c r="A15" s="15" t="s">
        <v>34</v>
      </c>
      <c r="B15" s="12" t="n">
        <v>-3691</v>
      </c>
      <c r="C15" s="12" t="n">
        <v>-38134</v>
      </c>
      <c r="D15" s="12" t="n">
        <v>-41825</v>
      </c>
      <c r="E15" s="12" t="n">
        <v>32205.973</v>
      </c>
      <c r="F15" s="17" t="s">
        <v>20</v>
      </c>
      <c r="G15" s="75"/>
      <c r="H15" s="75"/>
      <c r="I15" s="75"/>
      <c r="J15" s="75"/>
      <c r="K15" s="75"/>
      <c r="L15" s="75"/>
      <c r="M15" s="75"/>
      <c r="S15" s="10"/>
    </row>
    <row r="16" customFormat="false" ht="11.25" hidden="false" customHeight="false" outlineLevel="0" collapsed="false">
      <c r="A16" s="18" t="s">
        <v>35</v>
      </c>
      <c r="B16" s="60" t="n">
        <v>12376</v>
      </c>
      <c r="C16" s="60" t="n">
        <v>-18696</v>
      </c>
      <c r="D16" s="60" t="n">
        <v>-6320</v>
      </c>
      <c r="E16" s="60" t="n">
        <v>169685.225</v>
      </c>
      <c r="F16" s="20" t="s">
        <v>20</v>
      </c>
      <c r="G16" s="75"/>
      <c r="H16" s="75"/>
      <c r="I16" s="75"/>
      <c r="J16" s="75"/>
      <c r="K16" s="75"/>
      <c r="L16" s="75"/>
      <c r="M16" s="75"/>
      <c r="S16" s="10"/>
    </row>
    <row r="17" customFormat="false" ht="11.25" hidden="false" customHeight="false" outlineLevel="0" collapsed="false">
      <c r="A17" s="21" t="s">
        <v>36</v>
      </c>
      <c r="B17" s="61" t="n">
        <v>-2552</v>
      </c>
      <c r="C17" s="61" t="n">
        <v>2035</v>
      </c>
      <c r="D17" s="61" t="n">
        <v>-517</v>
      </c>
      <c r="E17" s="61" t="n">
        <v>-15051.634</v>
      </c>
      <c r="F17" s="23" t="n">
        <v>-0.965651569789699</v>
      </c>
      <c r="G17" s="75"/>
      <c r="H17" s="75"/>
      <c r="I17" s="75"/>
      <c r="J17" s="75"/>
      <c r="K17" s="75"/>
      <c r="L17" s="75"/>
      <c r="M17" s="75"/>
      <c r="S17" s="10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26" t="s">
        <v>20</v>
      </c>
      <c r="G18" s="75"/>
      <c r="H18" s="75"/>
      <c r="I18" s="75"/>
      <c r="J18" s="75"/>
      <c r="K18" s="75"/>
      <c r="L18" s="75"/>
      <c r="M18" s="75"/>
      <c r="S18" s="10"/>
    </row>
    <row r="19" customFormat="false" ht="11.25" hidden="false" customHeight="false" outlineLevel="0" collapsed="false">
      <c r="A19" s="24" t="s">
        <v>38</v>
      </c>
      <c r="B19" s="62" t="n">
        <v>0</v>
      </c>
      <c r="C19" s="62" t="n">
        <v>0</v>
      </c>
      <c r="D19" s="62" t="n">
        <v>0</v>
      </c>
      <c r="E19" s="62" t="n">
        <v>0</v>
      </c>
      <c r="F19" s="26" t="s">
        <v>20</v>
      </c>
      <c r="G19" s="75"/>
      <c r="H19" s="75"/>
      <c r="I19" s="75"/>
      <c r="J19" s="75"/>
      <c r="K19" s="75"/>
      <c r="L19" s="75"/>
      <c r="M19" s="75"/>
      <c r="S19" s="10"/>
    </row>
    <row r="20" customFormat="false" ht="11.25" hidden="false" customHeight="false" outlineLevel="0" collapsed="false">
      <c r="A20" s="15" t="s">
        <v>39</v>
      </c>
      <c r="B20" s="12" t="n">
        <v>-5717</v>
      </c>
      <c r="C20" s="12" t="n">
        <v>-1100</v>
      </c>
      <c r="D20" s="12" t="n">
        <v>-6817</v>
      </c>
      <c r="E20" s="12" t="n">
        <v>-4975.59</v>
      </c>
      <c r="F20" s="17" t="n">
        <v>0.370088773391698</v>
      </c>
      <c r="G20" s="75"/>
      <c r="H20" s="75"/>
      <c r="I20" s="75"/>
      <c r="J20" s="75"/>
      <c r="K20" s="75"/>
      <c r="L20" s="75"/>
      <c r="M20" s="75"/>
      <c r="S20" s="10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7" t="s">
        <v>20</v>
      </c>
      <c r="G21" s="75"/>
      <c r="H21" s="75"/>
      <c r="I21" s="75"/>
      <c r="J21" s="75"/>
      <c r="K21" s="75"/>
      <c r="L21" s="75"/>
      <c r="M21" s="75"/>
      <c r="S21" s="10"/>
    </row>
    <row r="22" customFormat="false" ht="11.25" hidden="false" customHeight="false" outlineLevel="0" collapsed="false">
      <c r="A22" s="15" t="s">
        <v>41</v>
      </c>
      <c r="B22" s="12" t="n">
        <v>-4372</v>
      </c>
      <c r="C22" s="12" t="n">
        <v>-2326</v>
      </c>
      <c r="D22" s="12" t="n">
        <v>-6698</v>
      </c>
      <c r="E22" s="12" t="n">
        <v>-7510.806</v>
      </c>
      <c r="F22" s="17" t="n">
        <v>-0.108218212532716</v>
      </c>
      <c r="G22" s="75"/>
      <c r="H22" s="75"/>
      <c r="I22" s="75"/>
      <c r="J22" s="75"/>
      <c r="K22" s="75"/>
      <c r="L22" s="75"/>
      <c r="M22" s="75"/>
      <c r="S22" s="10"/>
    </row>
    <row r="23" customFormat="false" ht="11.25" hidden="false" customHeight="false" outlineLevel="0" collapsed="false">
      <c r="A23" s="15" t="s">
        <v>42</v>
      </c>
      <c r="B23" s="12" t="n">
        <v>4312</v>
      </c>
      <c r="C23" s="12" t="n">
        <v>4949</v>
      </c>
      <c r="D23" s="12" t="n">
        <v>9261</v>
      </c>
      <c r="E23" s="12" t="n">
        <v>9639.191</v>
      </c>
      <c r="F23" s="17" t="n">
        <v>-0.0392347241589051</v>
      </c>
      <c r="G23" s="75"/>
      <c r="H23" s="75"/>
      <c r="I23" s="75"/>
      <c r="J23" s="75"/>
      <c r="K23" s="75"/>
      <c r="L23" s="75"/>
      <c r="M23" s="75"/>
      <c r="S23" s="10"/>
    </row>
    <row r="24" customFormat="false" ht="11.25" hidden="false" customHeight="false" outlineLevel="0" collapsed="false">
      <c r="A24" s="27" t="s">
        <v>43</v>
      </c>
      <c r="B24" s="63" t="n">
        <v>-5777</v>
      </c>
      <c r="C24" s="63" t="n">
        <v>1523</v>
      </c>
      <c r="D24" s="63" t="n">
        <v>-4254</v>
      </c>
      <c r="E24" s="63" t="n">
        <v>-2847.205</v>
      </c>
      <c r="F24" s="20" t="n">
        <v>0.494096842341876</v>
      </c>
      <c r="G24" s="75"/>
      <c r="H24" s="75"/>
      <c r="I24" s="75"/>
      <c r="J24" s="75"/>
      <c r="K24" s="75"/>
      <c r="L24" s="75"/>
      <c r="M24" s="75"/>
      <c r="S24" s="10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26" t="s">
        <v>20</v>
      </c>
      <c r="G25" s="75"/>
      <c r="H25" s="75"/>
      <c r="I25" s="75"/>
      <c r="J25" s="75"/>
      <c r="K25" s="75"/>
      <c r="L25" s="75"/>
      <c r="M25" s="75"/>
      <c r="S25" s="10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30" t="s">
        <v>20</v>
      </c>
      <c r="G26" s="75"/>
      <c r="H26" s="75"/>
      <c r="I26" s="75"/>
      <c r="J26" s="75"/>
      <c r="K26" s="75"/>
      <c r="L26" s="75"/>
      <c r="M26" s="75"/>
      <c r="S26" s="10"/>
    </row>
    <row r="27" customFormat="false" ht="11.25" hidden="false" customHeight="false" outlineLevel="0" collapsed="false">
      <c r="A27" s="31" t="s">
        <v>46</v>
      </c>
      <c r="B27" s="62" t="n">
        <v>-3427</v>
      </c>
      <c r="C27" s="62" t="n">
        <v>3656</v>
      </c>
      <c r="D27" s="62" t="n">
        <v>229</v>
      </c>
      <c r="E27" s="62" t="n">
        <v>-13503.681</v>
      </c>
      <c r="F27" s="26" t="s">
        <v>20</v>
      </c>
      <c r="G27" s="75"/>
      <c r="H27" s="75"/>
      <c r="I27" s="75"/>
      <c r="J27" s="75"/>
      <c r="K27" s="75"/>
      <c r="L27" s="75"/>
      <c r="M27" s="75"/>
      <c r="S27" s="10"/>
    </row>
    <row r="28" customFormat="false" ht="4.5" hidden="false" customHeight="true" outlineLevel="0" collapsed="false">
      <c r="A28" s="65"/>
      <c r="B28" s="66"/>
      <c r="C28" s="66"/>
      <c r="D28" s="66" t="n">
        <v>0</v>
      </c>
      <c r="E28" s="66" t="n">
        <v>0</v>
      </c>
      <c r="F28" s="67" t="s">
        <v>20</v>
      </c>
      <c r="G28" s="75"/>
      <c r="H28" s="75"/>
      <c r="I28" s="75"/>
      <c r="J28" s="75"/>
      <c r="K28" s="75"/>
      <c r="L28" s="75"/>
      <c r="M28" s="75"/>
      <c r="S28" s="10"/>
    </row>
    <row r="29" customFormat="false" ht="11.25" hidden="false" customHeight="false" outlineLevel="0" collapsed="false">
      <c r="A29" s="11" t="s">
        <v>86</v>
      </c>
      <c r="B29" s="68" t="n">
        <v>15716</v>
      </c>
      <c r="C29" s="68" t="n">
        <v>13164</v>
      </c>
      <c r="D29" s="68" t="n">
        <v>28880</v>
      </c>
      <c r="E29" s="68" t="n">
        <v>71558.391</v>
      </c>
      <c r="F29" s="14" t="n">
        <v>-0.596413507956041</v>
      </c>
      <c r="G29" s="75"/>
      <c r="H29" s="75"/>
      <c r="I29" s="75"/>
      <c r="J29" s="75"/>
      <c r="K29" s="75"/>
      <c r="L29" s="75"/>
      <c r="M29" s="75"/>
      <c r="S29" s="10"/>
    </row>
    <row r="30" customFormat="false" ht="11.25" hidden="false" customHeight="false" outlineLevel="0" collapsed="false">
      <c r="A30" s="15" t="s">
        <v>88</v>
      </c>
      <c r="B30" s="12" t="n">
        <v>15850</v>
      </c>
      <c r="C30" s="12" t="n">
        <v>13031</v>
      </c>
      <c r="D30" s="12" t="n">
        <v>28881</v>
      </c>
      <c r="E30" s="12" t="n">
        <v>28880.228</v>
      </c>
      <c r="F30" s="17" t="n">
        <v>2.67310909041196E-005</v>
      </c>
      <c r="G30" s="75"/>
      <c r="H30" s="75"/>
      <c r="I30" s="75"/>
      <c r="J30" s="75"/>
      <c r="K30" s="75"/>
      <c r="L30" s="75"/>
      <c r="M30" s="75"/>
      <c r="S30" s="10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13032</v>
      </c>
      <c r="D31" s="12" t="n">
        <v>13032</v>
      </c>
      <c r="E31" s="12" t="n">
        <v>55789.738</v>
      </c>
      <c r="F31" s="17" t="n">
        <v>-0.766408653863906</v>
      </c>
      <c r="G31" s="75"/>
      <c r="H31" s="75"/>
      <c r="I31" s="75"/>
      <c r="J31" s="75"/>
      <c r="K31" s="75"/>
      <c r="L31" s="75"/>
      <c r="M31" s="75"/>
      <c r="S31" s="10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13031</v>
      </c>
      <c r="D32" s="12" t="n">
        <v>13031</v>
      </c>
      <c r="E32" s="12" t="n">
        <v>13032</v>
      </c>
      <c r="F32" s="17" t="n">
        <v>-7.67341927563336E-005</v>
      </c>
      <c r="G32" s="75"/>
      <c r="H32" s="75"/>
      <c r="I32" s="75"/>
      <c r="J32" s="75"/>
      <c r="K32" s="75"/>
      <c r="L32" s="75"/>
      <c r="M32" s="75"/>
      <c r="S32" s="10"/>
    </row>
    <row r="33" customFormat="false" ht="11.25" hidden="false" customHeight="false" outlineLevel="0" collapsed="false">
      <c r="A33" s="15" t="s">
        <v>94</v>
      </c>
      <c r="B33" s="12" t="n">
        <v>42633</v>
      </c>
      <c r="C33" s="12" t="n">
        <v>47242</v>
      </c>
      <c r="D33" s="12" t="n">
        <v>89875</v>
      </c>
      <c r="E33" s="12" t="n">
        <v>55878.459</v>
      </c>
      <c r="F33" s="17" t="n">
        <v>0.608401548797185</v>
      </c>
      <c r="G33" s="75"/>
      <c r="H33" s="75"/>
      <c r="I33" s="75"/>
      <c r="J33" s="75"/>
      <c r="K33" s="75"/>
      <c r="L33" s="75"/>
      <c r="M33" s="75"/>
      <c r="S33" s="10"/>
    </row>
    <row r="34" customFormat="false" ht="11.25" hidden="false" customHeight="false" outlineLevel="0" collapsed="false">
      <c r="A34" s="15" t="s">
        <v>96</v>
      </c>
      <c r="B34" s="12" t="n">
        <v>38291</v>
      </c>
      <c r="C34" s="12" t="n">
        <v>7108</v>
      </c>
      <c r="D34" s="12" t="n">
        <v>45399</v>
      </c>
      <c r="E34" s="12" t="n">
        <v>89875.133</v>
      </c>
      <c r="F34" s="17" t="n">
        <v>-0.494865837917592</v>
      </c>
      <c r="G34" s="75"/>
      <c r="H34" s="75"/>
      <c r="I34" s="75"/>
      <c r="J34" s="75"/>
      <c r="K34" s="75"/>
      <c r="L34" s="75"/>
      <c r="M34" s="75"/>
      <c r="S34" s="10"/>
    </row>
    <row r="35" customFormat="false" ht="11.25" hidden="false" customHeight="false" outlineLevel="0" collapsed="false">
      <c r="A35" s="15" t="s">
        <v>98</v>
      </c>
      <c r="B35" s="12" t="n">
        <v>36238</v>
      </c>
      <c r="C35" s="12" t="n">
        <v>45242</v>
      </c>
      <c r="D35" s="12" t="n">
        <v>81480</v>
      </c>
      <c r="E35" s="12" t="n">
        <v>49274.19</v>
      </c>
      <c r="F35" s="17" t="n">
        <v>0.653604047068049</v>
      </c>
      <c r="G35" s="75"/>
      <c r="H35" s="75"/>
      <c r="I35" s="75"/>
      <c r="J35" s="75"/>
      <c r="K35" s="75"/>
      <c r="L35" s="75"/>
      <c r="M35" s="75"/>
      <c r="S35" s="10"/>
    </row>
    <row r="36" customFormat="false" ht="11.25" hidden="false" customHeight="false" outlineLevel="0" collapsed="false">
      <c r="A36" s="15" t="s">
        <v>100</v>
      </c>
      <c r="B36" s="12" t="n">
        <v>32547</v>
      </c>
      <c r="C36" s="12" t="n">
        <v>7108</v>
      </c>
      <c r="D36" s="12" t="n">
        <v>39655</v>
      </c>
      <c r="E36" s="12" t="n">
        <v>81480.163</v>
      </c>
      <c r="F36" s="17" t="n">
        <v>-0.513317124807421</v>
      </c>
      <c r="G36" s="75"/>
      <c r="H36" s="75"/>
      <c r="I36" s="75"/>
      <c r="J36" s="75"/>
      <c r="K36" s="75"/>
      <c r="L36" s="75"/>
      <c r="M36" s="75"/>
      <c r="S36" s="10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7" t="s">
        <v>20</v>
      </c>
      <c r="G37" s="75"/>
      <c r="H37" s="75"/>
      <c r="I37" s="75"/>
      <c r="J37" s="75"/>
      <c r="K37" s="75"/>
      <c r="L37" s="75"/>
      <c r="M37" s="75"/>
      <c r="S37" s="10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7" t="s">
        <v>20</v>
      </c>
      <c r="G38" s="75"/>
      <c r="H38" s="75"/>
      <c r="I38" s="75"/>
      <c r="J38" s="75"/>
      <c r="K38" s="75"/>
      <c r="L38" s="75"/>
      <c r="M38" s="75"/>
      <c r="S38" s="10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0</v>
      </c>
      <c r="E39" s="12" t="n">
        <v>0</v>
      </c>
      <c r="F39" s="17" t="s">
        <v>20</v>
      </c>
      <c r="G39" s="75"/>
      <c r="H39" s="75"/>
      <c r="I39" s="75"/>
      <c r="J39" s="75"/>
      <c r="K39" s="75"/>
      <c r="L39" s="75"/>
      <c r="M39" s="75"/>
      <c r="S39" s="10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7" t="s">
        <v>20</v>
      </c>
      <c r="G40" s="75"/>
      <c r="H40" s="75"/>
      <c r="I40" s="75"/>
      <c r="J40" s="75"/>
      <c r="K40" s="75"/>
      <c r="L40" s="75"/>
      <c r="M40" s="75"/>
      <c r="S40" s="10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7" t="s">
        <v>20</v>
      </c>
      <c r="G41" s="75"/>
      <c r="H41" s="75"/>
      <c r="I41" s="75"/>
      <c r="J41" s="75"/>
      <c r="K41" s="75"/>
      <c r="L41" s="75"/>
      <c r="M41" s="75"/>
      <c r="S41" s="10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39" t="s">
        <v>20</v>
      </c>
      <c r="G42" s="75"/>
      <c r="H42" s="75"/>
      <c r="I42" s="75"/>
      <c r="J42" s="75"/>
      <c r="K42" s="75"/>
      <c r="L42" s="75"/>
      <c r="M42" s="75"/>
      <c r="S42" s="10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1" t="s">
        <v>20</v>
      </c>
      <c r="S43" s="1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30" t="s">
        <v>20</v>
      </c>
      <c r="S44" s="10"/>
    </row>
    <row r="45" customFormat="false" ht="11.25" hidden="false" customHeight="false" outlineLevel="0" collapsed="false">
      <c r="A45" s="15" t="s">
        <v>128</v>
      </c>
      <c r="B45" s="17" t="n">
        <v>0.239426454313622</v>
      </c>
      <c r="C45" s="17" t="n">
        <v>-0.739970017133067</v>
      </c>
      <c r="D45" s="17" t="n">
        <v>-0.0642173407845958</v>
      </c>
      <c r="E45" s="17" t="n">
        <v>1.62889686960624</v>
      </c>
      <c r="F45" s="17"/>
      <c r="S45" s="10"/>
    </row>
    <row r="46" customFormat="false" ht="11.25" hidden="false" customHeight="false" outlineLevel="0" collapsed="false">
      <c r="A46" s="15" t="s">
        <v>130</v>
      </c>
      <c r="B46" s="17" t="n">
        <v>0.0926558565494234</v>
      </c>
      <c r="C46" s="17" t="n">
        <v>-0.0543617932609937</v>
      </c>
      <c r="D46" s="17" t="n">
        <v>0.0470757483538981</v>
      </c>
      <c r="E46" s="17" t="n">
        <v>0.0251049159151679</v>
      </c>
      <c r="F46" s="17"/>
      <c r="S46" s="10"/>
    </row>
    <row r="47" customFormat="false" ht="11.25" hidden="false" customHeight="false" outlineLevel="0" collapsed="false">
      <c r="A47" s="15" t="s">
        <v>132</v>
      </c>
      <c r="B47" s="17" t="n">
        <v>0.0384769603361722</v>
      </c>
      <c r="C47" s="17" t="n">
        <v>0.0140990862364363</v>
      </c>
      <c r="D47" s="17" t="n">
        <v>0.0309190505173463</v>
      </c>
      <c r="E47" s="17" t="n">
        <v>0.0417080165502404</v>
      </c>
      <c r="F47" s="17"/>
      <c r="S47" s="10"/>
    </row>
    <row r="48" customFormat="false" ht="11.25" hidden="false" customHeight="false" outlineLevel="0" collapsed="false">
      <c r="A48" s="15" t="s">
        <v>134</v>
      </c>
      <c r="B48" s="17" t="n">
        <v>0.370559271199217</v>
      </c>
      <c r="C48" s="17" t="n">
        <v>-0.780232724157624</v>
      </c>
      <c r="D48" s="17" t="n">
        <v>0.0137774580866486</v>
      </c>
      <c r="E48" s="17" t="n">
        <v>1.69570980207165</v>
      </c>
      <c r="F48" s="17"/>
      <c r="S48" s="10"/>
    </row>
    <row r="49" customFormat="false" ht="11.25" hidden="false" customHeight="false" outlineLevel="0" collapsed="false">
      <c r="A49" s="18" t="s">
        <v>136</v>
      </c>
      <c r="B49" s="20" t="n">
        <v>-0.0549647949445861</v>
      </c>
      <c r="C49" s="20" t="n">
        <v>0.13049685893775</v>
      </c>
      <c r="D49" s="20" t="n">
        <v>0.00253416698943175</v>
      </c>
      <c r="E49" s="20" t="n">
        <v>-0.119067217165694</v>
      </c>
      <c r="F49" s="20"/>
      <c r="S49" s="10"/>
    </row>
    <row r="50" customFormat="false" ht="11.25" hidden="false" customHeight="false" outlineLevel="0" collapsed="false">
      <c r="A50" s="15" t="s">
        <v>138</v>
      </c>
      <c r="B50" s="17" t="n">
        <v>1.01957650819017</v>
      </c>
      <c r="C50" s="17" t="n">
        <v>6.85185185185185</v>
      </c>
      <c r="D50" s="17" t="n">
        <v>0.234360834088849</v>
      </c>
      <c r="E50" s="17" t="n">
        <v>0</v>
      </c>
      <c r="F50" s="17"/>
      <c r="S50" s="10"/>
    </row>
    <row r="51" customFormat="false" ht="11.25" hidden="false" customHeight="false" outlineLevel="0" collapsed="false">
      <c r="A51" s="37" t="s">
        <v>140</v>
      </c>
      <c r="B51" s="39" t="n">
        <v>8.62724730323612</v>
      </c>
      <c r="C51" s="39" t="n">
        <v>0</v>
      </c>
      <c r="D51" s="39" t="n">
        <v>9.78875793291025</v>
      </c>
      <c r="E51" s="39" t="n">
        <v>0</v>
      </c>
      <c r="F51" s="39"/>
    </row>
    <row r="53" customFormat="false" ht="11.25" hidden="false" customHeight="false" outlineLevel="0" collapsed="false">
      <c r="A53" s="58"/>
    </row>
    <row r="64" customFormat="false" ht="11.25" hidden="false" customHeight="false" outlineLevel="0" collapsed="false">
      <c r="D64" s="59"/>
      <c r="E64" s="59"/>
      <c r="F64" s="59"/>
    </row>
    <row r="65" customFormat="false" ht="11.25" hidden="false" customHeight="false" outlineLevel="0" collapsed="false">
      <c r="D65" s="59"/>
      <c r="E65" s="59"/>
      <c r="F65" s="59"/>
    </row>
    <row r="66" customFormat="false" ht="11.25" hidden="false" customHeight="false" outlineLevel="0" collapsed="false">
      <c r="D66" s="59"/>
      <c r="E66" s="59"/>
      <c r="F66" s="59"/>
    </row>
    <row r="69" customFormat="false" ht="11.25" hidden="false" customHeight="false" outlineLevel="0" collapsed="false">
      <c r="D69" s="3"/>
      <c r="E69" s="3"/>
      <c r="F69" s="3"/>
    </row>
    <row r="70" customFormat="false" ht="11.25" hidden="false" customHeight="false" outlineLevel="0" collapsed="false">
      <c r="D70" s="3"/>
      <c r="E70" s="3"/>
      <c r="F70" s="3"/>
    </row>
    <row r="71" customFormat="false" ht="11.25" hidden="false" customHeight="false" outlineLevel="0" collapsed="false">
      <c r="D71" s="3"/>
      <c r="E71" s="3"/>
      <c r="F71" s="3"/>
    </row>
    <row r="72" customFormat="false" ht="11.25" hidden="false" customHeight="false" outlineLevel="0" collapsed="false">
      <c r="D72" s="3"/>
      <c r="E72" s="3"/>
      <c r="F72" s="3"/>
    </row>
    <row r="73" customFormat="false" ht="11.25" hidden="false" customHeight="false" outlineLevel="0" collapsed="false">
      <c r="D73" s="3"/>
      <c r="E73" s="3"/>
      <c r="F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41"/>
    <col collapsed="false" customWidth="true" hidden="false" outlineLevel="0" max="3" min="3" style="2" width="9.78"/>
    <col collapsed="false" customWidth="true" hidden="false" outlineLevel="0" max="4" min="4" style="2" width="10.41"/>
    <col collapsed="false" customWidth="true" hidden="false" outlineLevel="0" max="5" min="5" style="2" width="9.78"/>
    <col collapsed="false" customWidth="true" hidden="false" outlineLevel="0" max="8" min="6" style="2" width="10.93"/>
    <col collapsed="false" customWidth="true" hidden="false" outlineLevel="0" max="9" min="9" style="3" width="7.84"/>
    <col collapsed="false" customWidth="false" hidden="false" outlineLevel="0" max="257" min="10" style="3" width="7.2"/>
  </cols>
  <sheetData>
    <row r="1" customFormat="false" ht="36" hidden="false" customHeight="true" outlineLevel="0" collapsed="false">
      <c r="A1" s="4" t="s">
        <v>185</v>
      </c>
      <c r="B1" s="6" t="s">
        <v>184</v>
      </c>
      <c r="C1" s="6" t="s">
        <v>178</v>
      </c>
      <c r="D1" s="6" t="s">
        <v>179</v>
      </c>
      <c r="E1" s="6" t="s">
        <v>180</v>
      </c>
      <c r="F1" s="5" t="s">
        <v>181</v>
      </c>
      <c r="G1" s="5" t="s">
        <v>182</v>
      </c>
      <c r="H1" s="5" t="s">
        <v>18</v>
      </c>
      <c r="Q1" s="52"/>
    </row>
    <row r="2" customFormat="false" ht="11.25" hidden="false" customHeight="false" outlineLevel="0" collapsed="false">
      <c r="A2" s="15" t="s">
        <v>21</v>
      </c>
      <c r="B2" s="12" t="n">
        <v>191829</v>
      </c>
      <c r="C2" s="12" t="n">
        <v>316117</v>
      </c>
      <c r="D2" s="12" t="n">
        <v>166648</v>
      </c>
      <c r="E2" s="12" t="n">
        <v>20846</v>
      </c>
      <c r="F2" s="12" t="n">
        <v>695440</v>
      </c>
      <c r="G2" s="12" t="n">
        <v>628267.425</v>
      </c>
      <c r="H2" s="17" t="n">
        <v>0.106917169866001</v>
      </c>
      <c r="I2" s="75"/>
      <c r="J2" s="75"/>
      <c r="K2" s="75"/>
      <c r="L2" s="75"/>
      <c r="M2" s="75"/>
      <c r="N2" s="75"/>
      <c r="O2" s="75"/>
      <c r="P2" s="75"/>
      <c r="S2" s="10"/>
    </row>
    <row r="3" customFormat="false" ht="11.25" hidden="false" customHeight="false" outlineLevel="0" collapsed="false">
      <c r="A3" s="15" t="s">
        <v>22</v>
      </c>
      <c r="B3" s="12" t="n">
        <v>-4159</v>
      </c>
      <c r="C3" s="12" t="n">
        <v>-4345</v>
      </c>
      <c r="D3" s="12" t="n">
        <v>-10300</v>
      </c>
      <c r="E3" s="12" t="n">
        <v>672</v>
      </c>
      <c r="F3" s="12" t="n">
        <v>-18132</v>
      </c>
      <c r="G3" s="12" t="n">
        <v>-23117.627</v>
      </c>
      <c r="H3" s="17" t="n">
        <v>-0.215663441580747</v>
      </c>
      <c r="I3" s="75"/>
      <c r="J3" s="75"/>
      <c r="K3" s="75"/>
      <c r="L3" s="75"/>
      <c r="M3" s="75"/>
      <c r="N3" s="75"/>
      <c r="O3" s="75"/>
      <c r="P3" s="75"/>
      <c r="S3" s="10"/>
    </row>
    <row r="4" customFormat="false" ht="11.25" hidden="false" customHeight="false" outlineLevel="0" collapsed="false">
      <c r="A4" s="18" t="s">
        <v>23</v>
      </c>
      <c r="B4" s="60" t="n">
        <v>187670</v>
      </c>
      <c r="C4" s="60" t="n">
        <v>311772</v>
      </c>
      <c r="D4" s="60" t="n">
        <v>156348</v>
      </c>
      <c r="E4" s="60" t="n">
        <v>21518</v>
      </c>
      <c r="F4" s="60" t="n">
        <v>677308</v>
      </c>
      <c r="G4" s="60" t="n">
        <v>605149.798</v>
      </c>
      <c r="H4" s="20" t="n">
        <v>0.119240231490584</v>
      </c>
      <c r="I4" s="75"/>
      <c r="J4" s="75"/>
      <c r="K4" s="75"/>
      <c r="L4" s="75"/>
      <c r="M4" s="75"/>
      <c r="N4" s="75"/>
      <c r="O4" s="75"/>
      <c r="P4" s="75"/>
      <c r="S4" s="10"/>
    </row>
    <row r="5" customFormat="false" ht="11.25" hidden="false" customHeight="false" outlineLevel="0" collapsed="false">
      <c r="A5" s="15" t="s">
        <v>24</v>
      </c>
      <c r="B5" s="12" t="n">
        <v>-24417</v>
      </c>
      <c r="C5" s="12" t="n">
        <v>-48948</v>
      </c>
      <c r="D5" s="12" t="n">
        <v>-10993</v>
      </c>
      <c r="E5" s="12" t="n">
        <v>-7560</v>
      </c>
      <c r="F5" s="12" t="n">
        <v>-91918</v>
      </c>
      <c r="G5" s="12" t="n">
        <v>-75113.061</v>
      </c>
      <c r="H5" s="17" t="n">
        <v>0.223728586963058</v>
      </c>
      <c r="I5" s="75"/>
      <c r="J5" s="75"/>
      <c r="K5" s="75"/>
      <c r="L5" s="75"/>
      <c r="M5" s="75"/>
      <c r="N5" s="75"/>
      <c r="O5" s="75"/>
      <c r="P5" s="75"/>
      <c r="S5" s="10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7" t="s">
        <v>20</v>
      </c>
      <c r="I6" s="75"/>
      <c r="J6" s="75"/>
      <c r="K6" s="75"/>
      <c r="L6" s="75"/>
      <c r="M6" s="75"/>
      <c r="N6" s="75"/>
      <c r="O6" s="75"/>
      <c r="P6" s="75"/>
      <c r="S6" s="10"/>
    </row>
    <row r="7" customFormat="false" ht="11.25" hidden="false" customHeight="false" outlineLevel="0" collapsed="false">
      <c r="A7" s="18" t="s">
        <v>26</v>
      </c>
      <c r="B7" s="60" t="n">
        <v>-24417</v>
      </c>
      <c r="C7" s="60" t="n">
        <v>-48948</v>
      </c>
      <c r="D7" s="60" t="n">
        <v>-10993</v>
      </c>
      <c r="E7" s="60" t="n">
        <v>-7560</v>
      </c>
      <c r="F7" s="60" t="n">
        <v>-91918</v>
      </c>
      <c r="G7" s="60" t="n">
        <v>-75113.061</v>
      </c>
      <c r="H7" s="20" t="n">
        <v>0.223728586963058</v>
      </c>
      <c r="I7" s="75"/>
      <c r="J7" s="75"/>
      <c r="K7" s="75"/>
      <c r="L7" s="75"/>
      <c r="M7" s="75"/>
      <c r="N7" s="75"/>
      <c r="O7" s="75"/>
      <c r="P7" s="75"/>
      <c r="S7" s="10"/>
    </row>
    <row r="8" customFormat="false" ht="11.25" hidden="false" customHeight="false" outlineLevel="0" collapsed="false">
      <c r="A8" s="21" t="s">
        <v>27</v>
      </c>
      <c r="B8" s="61" t="n">
        <v>163253</v>
      </c>
      <c r="C8" s="61" t="n">
        <v>262824</v>
      </c>
      <c r="D8" s="61" t="n">
        <v>145355</v>
      </c>
      <c r="E8" s="61" t="n">
        <v>13958</v>
      </c>
      <c r="F8" s="61" t="n">
        <v>585390</v>
      </c>
      <c r="G8" s="61" t="n">
        <v>530036.737</v>
      </c>
      <c r="H8" s="23" t="n">
        <v>0.104432880092989</v>
      </c>
      <c r="I8" s="75"/>
      <c r="J8" s="75"/>
      <c r="K8" s="75"/>
      <c r="L8" s="75"/>
      <c r="M8" s="75"/>
      <c r="N8" s="75"/>
      <c r="O8" s="75"/>
      <c r="P8" s="75"/>
      <c r="S8" s="10"/>
    </row>
    <row r="9" customFormat="false" ht="11.25" hidden="false" customHeight="false" outlineLevel="0" collapsed="false">
      <c r="A9" s="24" t="s">
        <v>28</v>
      </c>
      <c r="B9" s="62" t="n">
        <v>7450</v>
      </c>
      <c r="C9" s="62" t="n">
        <v>29319</v>
      </c>
      <c r="D9" s="62" t="n">
        <v>10820</v>
      </c>
      <c r="E9" s="62" t="n">
        <v>-1273</v>
      </c>
      <c r="F9" s="62" t="n">
        <v>46316</v>
      </c>
      <c r="G9" s="62" t="n">
        <v>41790.176</v>
      </c>
      <c r="H9" s="26" t="n">
        <v>0.108298754233531</v>
      </c>
      <c r="I9" s="75"/>
      <c r="J9" s="75"/>
      <c r="K9" s="75"/>
      <c r="L9" s="75"/>
      <c r="M9" s="75"/>
      <c r="N9" s="75"/>
      <c r="O9" s="75"/>
      <c r="P9" s="75"/>
      <c r="S9" s="10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298</v>
      </c>
      <c r="E10" s="62" t="n">
        <v>0</v>
      </c>
      <c r="F10" s="62" t="n">
        <v>298</v>
      </c>
      <c r="G10" s="62" t="n">
        <v>0</v>
      </c>
      <c r="H10" s="26" t="s">
        <v>20</v>
      </c>
      <c r="I10" s="75"/>
      <c r="J10" s="75"/>
      <c r="K10" s="75"/>
      <c r="L10" s="75"/>
      <c r="M10" s="75"/>
      <c r="N10" s="75"/>
      <c r="O10" s="75"/>
      <c r="P10" s="75"/>
      <c r="S10" s="10"/>
    </row>
    <row r="11" customFormat="false" ht="11.25" hidden="false" customHeight="false" outlineLevel="0" collapsed="false">
      <c r="A11" s="15" t="s">
        <v>30</v>
      </c>
      <c r="B11" s="12" t="n">
        <v>-186984</v>
      </c>
      <c r="C11" s="12" t="n">
        <v>-281656</v>
      </c>
      <c r="D11" s="12" t="n">
        <v>-135755</v>
      </c>
      <c r="E11" s="12" t="n">
        <v>-7515</v>
      </c>
      <c r="F11" s="12" t="n">
        <v>-611910</v>
      </c>
      <c r="G11" s="12" t="n">
        <v>-418291.794</v>
      </c>
      <c r="H11" s="17" t="n">
        <v>0.462878327467261</v>
      </c>
      <c r="I11" s="75"/>
      <c r="J11" s="75"/>
      <c r="K11" s="75"/>
      <c r="L11" s="75"/>
      <c r="M11" s="75"/>
      <c r="N11" s="75"/>
      <c r="O11" s="75"/>
      <c r="P11" s="75"/>
      <c r="S11" s="10"/>
    </row>
    <row r="12" customFormat="false" ht="11.25" hidden="false" customHeight="false" outlineLevel="0" collapsed="false">
      <c r="A12" s="15" t="s">
        <v>31</v>
      </c>
      <c r="B12" s="12" t="n">
        <v>81685</v>
      </c>
      <c r="C12" s="12" t="n">
        <v>106863</v>
      </c>
      <c r="D12" s="12" t="n">
        <v>39288</v>
      </c>
      <c r="E12" s="12" t="n">
        <v>2785</v>
      </c>
      <c r="F12" s="12" t="n">
        <v>230621</v>
      </c>
      <c r="G12" s="12" t="n">
        <v>-175830.4</v>
      </c>
      <c r="H12" s="17" t="s">
        <v>20</v>
      </c>
      <c r="I12" s="75"/>
      <c r="J12" s="75"/>
      <c r="K12" s="75"/>
      <c r="L12" s="75"/>
      <c r="M12" s="75"/>
      <c r="N12" s="75"/>
      <c r="O12" s="75"/>
      <c r="P12" s="75"/>
      <c r="S12" s="10"/>
    </row>
    <row r="13" customFormat="false" ht="11.25" hidden="false" customHeight="false" outlineLevel="0" collapsed="false">
      <c r="A13" s="18" t="s">
        <v>32</v>
      </c>
      <c r="B13" s="60" t="n">
        <v>-105299</v>
      </c>
      <c r="C13" s="60" t="n">
        <v>-174793</v>
      </c>
      <c r="D13" s="60" t="n">
        <v>-96467</v>
      </c>
      <c r="E13" s="60" t="n">
        <v>-4730</v>
      </c>
      <c r="F13" s="60" t="n">
        <v>-381289</v>
      </c>
      <c r="G13" s="60" t="n">
        <v>-594122.193</v>
      </c>
      <c r="H13" s="20" t="n">
        <v>-0.358231346190429</v>
      </c>
      <c r="I13" s="75"/>
      <c r="J13" s="75"/>
      <c r="K13" s="75"/>
      <c r="L13" s="75"/>
      <c r="M13" s="75"/>
      <c r="N13" s="75"/>
      <c r="O13" s="75"/>
      <c r="P13" s="75"/>
      <c r="S13" s="10"/>
    </row>
    <row r="14" customFormat="false" ht="11.25" hidden="false" customHeight="false" outlineLevel="0" collapsed="false">
      <c r="A14" s="15" t="s">
        <v>33</v>
      </c>
      <c r="B14" s="12" t="n">
        <v>14077</v>
      </c>
      <c r="C14" s="12" t="n">
        <v>0</v>
      </c>
      <c r="D14" s="12" t="n">
        <v>0</v>
      </c>
      <c r="E14" s="12" t="n">
        <v>0</v>
      </c>
      <c r="F14" s="12" t="n">
        <v>14077</v>
      </c>
      <c r="G14" s="12" t="n">
        <v>-872.38</v>
      </c>
      <c r="H14" s="17" t="s">
        <v>20</v>
      </c>
      <c r="I14" s="75"/>
      <c r="J14" s="75"/>
      <c r="K14" s="75"/>
      <c r="L14" s="75"/>
      <c r="M14" s="75"/>
      <c r="N14" s="75"/>
      <c r="O14" s="75"/>
      <c r="P14" s="75"/>
      <c r="S14" s="10"/>
    </row>
    <row r="15" customFormat="false" ht="11.25" hidden="false" customHeight="false" outlineLevel="0" collapsed="false">
      <c r="A15" s="15" t="s">
        <v>34</v>
      </c>
      <c r="B15" s="12" t="n">
        <v>-8177</v>
      </c>
      <c r="C15" s="12" t="n">
        <v>0</v>
      </c>
      <c r="D15" s="12" t="n">
        <v>0</v>
      </c>
      <c r="E15" s="12" t="n">
        <v>-681</v>
      </c>
      <c r="F15" s="12" t="n">
        <v>-8858</v>
      </c>
      <c r="G15" s="12" t="n">
        <v>14360.834</v>
      </c>
      <c r="H15" s="17" t="s">
        <v>20</v>
      </c>
      <c r="I15" s="75"/>
      <c r="J15" s="75"/>
      <c r="K15" s="75"/>
      <c r="L15" s="75"/>
      <c r="M15" s="75"/>
      <c r="N15" s="75"/>
      <c r="O15" s="75"/>
      <c r="P15" s="75"/>
      <c r="S15" s="10"/>
    </row>
    <row r="16" customFormat="false" ht="11.25" hidden="false" customHeight="false" outlineLevel="0" collapsed="false">
      <c r="A16" s="18" t="s">
        <v>35</v>
      </c>
      <c r="B16" s="60" t="n">
        <v>5900</v>
      </c>
      <c r="C16" s="60" t="n">
        <v>0</v>
      </c>
      <c r="D16" s="60" t="n">
        <v>0</v>
      </c>
      <c r="E16" s="60" t="n">
        <v>-681</v>
      </c>
      <c r="F16" s="60" t="n">
        <v>5219</v>
      </c>
      <c r="G16" s="60" t="n">
        <v>13488.454</v>
      </c>
      <c r="H16" s="20" t="n">
        <v>-0.613076487490709</v>
      </c>
      <c r="I16" s="75"/>
      <c r="J16" s="75"/>
      <c r="K16" s="75"/>
      <c r="L16" s="75"/>
      <c r="M16" s="75"/>
      <c r="N16" s="75"/>
      <c r="O16" s="75"/>
      <c r="P16" s="75"/>
      <c r="S16" s="10"/>
    </row>
    <row r="17" customFormat="false" ht="11.25" hidden="false" customHeight="false" outlineLevel="0" collapsed="false">
      <c r="A17" s="21" t="s">
        <v>36</v>
      </c>
      <c r="B17" s="61" t="n">
        <v>-99399</v>
      </c>
      <c r="C17" s="61" t="n">
        <v>-174793</v>
      </c>
      <c r="D17" s="61" t="n">
        <v>-96467</v>
      </c>
      <c r="E17" s="61" t="n">
        <v>-5411</v>
      </c>
      <c r="F17" s="61" t="n">
        <v>-376070</v>
      </c>
      <c r="G17" s="61" t="n">
        <v>-580633.739</v>
      </c>
      <c r="H17" s="23" t="n">
        <v>-0.352311147733701</v>
      </c>
      <c r="I17" s="75"/>
      <c r="J17" s="75"/>
      <c r="K17" s="75"/>
      <c r="L17" s="75"/>
      <c r="M17" s="75"/>
      <c r="N17" s="75"/>
      <c r="O17" s="75"/>
      <c r="P17" s="75"/>
      <c r="S17" s="10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26" t="s">
        <v>20</v>
      </c>
      <c r="I18" s="75"/>
      <c r="J18" s="75"/>
      <c r="K18" s="75"/>
      <c r="L18" s="75"/>
      <c r="M18" s="75"/>
      <c r="N18" s="75"/>
      <c r="O18" s="75"/>
      <c r="P18" s="75"/>
      <c r="S18" s="10"/>
    </row>
    <row r="19" customFormat="false" ht="11.25" hidden="false" customHeight="false" outlineLevel="0" collapsed="false">
      <c r="A19" s="24" t="s">
        <v>38</v>
      </c>
      <c r="B19" s="62" t="n">
        <v>-299</v>
      </c>
      <c r="C19" s="62" t="n">
        <v>0</v>
      </c>
      <c r="D19" s="62" t="n">
        <v>0</v>
      </c>
      <c r="E19" s="62" t="n">
        <v>0</v>
      </c>
      <c r="F19" s="62" t="n">
        <v>-299</v>
      </c>
      <c r="G19" s="62" t="n">
        <v>799.083</v>
      </c>
      <c r="H19" s="26" t="s">
        <v>20</v>
      </c>
      <c r="I19" s="75"/>
      <c r="J19" s="75"/>
      <c r="K19" s="75"/>
      <c r="L19" s="75"/>
      <c r="M19" s="75"/>
      <c r="N19" s="75"/>
      <c r="O19" s="75"/>
      <c r="P19" s="75"/>
      <c r="S19" s="10"/>
    </row>
    <row r="20" customFormat="false" ht="11.25" hidden="false" customHeight="false" outlineLevel="0" collapsed="false">
      <c r="A20" s="15" t="s">
        <v>39</v>
      </c>
      <c r="B20" s="12" t="n">
        <v>-17550</v>
      </c>
      <c r="C20" s="12" t="n">
        <v>-17559</v>
      </c>
      <c r="D20" s="12" t="n">
        <v>-16525</v>
      </c>
      <c r="E20" s="12" t="n">
        <v>-691</v>
      </c>
      <c r="F20" s="12" t="n">
        <v>-52325</v>
      </c>
      <c r="G20" s="12" t="n">
        <v>-39059.565</v>
      </c>
      <c r="H20" s="17" t="n">
        <v>0.339620653737439</v>
      </c>
      <c r="I20" s="75"/>
      <c r="J20" s="75"/>
      <c r="K20" s="75"/>
      <c r="L20" s="75"/>
      <c r="M20" s="75"/>
      <c r="N20" s="75"/>
      <c r="O20" s="75"/>
      <c r="P20" s="75"/>
      <c r="S20" s="10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7" t="s">
        <v>20</v>
      </c>
      <c r="I21" s="75"/>
      <c r="J21" s="75"/>
      <c r="K21" s="75"/>
      <c r="L21" s="75"/>
      <c r="M21" s="75"/>
      <c r="N21" s="75"/>
      <c r="O21" s="75"/>
      <c r="P21" s="75"/>
      <c r="S21" s="10"/>
    </row>
    <row r="22" customFormat="false" ht="11.25" hidden="false" customHeight="false" outlineLevel="0" collapsed="false">
      <c r="A22" s="15" t="s">
        <v>41</v>
      </c>
      <c r="B22" s="12" t="n">
        <v>-13422</v>
      </c>
      <c r="C22" s="12" t="n">
        <v>-27689</v>
      </c>
      <c r="D22" s="12" t="n">
        <v>-16232</v>
      </c>
      <c r="E22" s="12" t="n">
        <v>-3679</v>
      </c>
      <c r="F22" s="12" t="n">
        <v>-61022</v>
      </c>
      <c r="G22" s="12" t="n">
        <v>-74615.059</v>
      </c>
      <c r="H22" s="17" t="n">
        <v>-0.182175812525994</v>
      </c>
      <c r="I22" s="75"/>
      <c r="J22" s="75"/>
      <c r="K22" s="75"/>
      <c r="L22" s="75"/>
      <c r="M22" s="75"/>
      <c r="N22" s="75"/>
      <c r="O22" s="75"/>
      <c r="P22" s="75"/>
      <c r="S22" s="10"/>
    </row>
    <row r="23" customFormat="false" ht="11.25" hidden="false" customHeight="false" outlineLevel="0" collapsed="false">
      <c r="A23" s="15" t="s">
        <v>42</v>
      </c>
      <c r="B23" s="12" t="n">
        <v>123</v>
      </c>
      <c r="C23" s="12" t="n">
        <v>0</v>
      </c>
      <c r="D23" s="12" t="n">
        <v>0</v>
      </c>
      <c r="E23" s="12" t="n">
        <v>81</v>
      </c>
      <c r="F23" s="12" t="n">
        <v>204</v>
      </c>
      <c r="G23" s="12" t="n">
        <v>94.169</v>
      </c>
      <c r="H23" s="17" t="n">
        <v>1.16631800273976</v>
      </c>
      <c r="I23" s="75"/>
      <c r="J23" s="75"/>
      <c r="K23" s="75"/>
      <c r="L23" s="75"/>
      <c r="M23" s="75"/>
      <c r="N23" s="75"/>
      <c r="O23" s="75"/>
      <c r="P23" s="75"/>
      <c r="S23" s="10"/>
    </row>
    <row r="24" customFormat="false" ht="11.25" hidden="false" customHeight="false" outlineLevel="0" collapsed="false">
      <c r="A24" s="27" t="s">
        <v>43</v>
      </c>
      <c r="B24" s="63" t="n">
        <v>-30849</v>
      </c>
      <c r="C24" s="63" t="n">
        <v>-45248</v>
      </c>
      <c r="D24" s="63" t="n">
        <v>-32757</v>
      </c>
      <c r="E24" s="63" t="n">
        <v>-4289</v>
      </c>
      <c r="F24" s="63" t="n">
        <v>-113143</v>
      </c>
      <c r="G24" s="63" t="n">
        <v>-113580.455</v>
      </c>
      <c r="H24" s="20" t="n">
        <v>-0.00385149892206371</v>
      </c>
      <c r="I24" s="75"/>
      <c r="J24" s="75"/>
      <c r="K24" s="75"/>
      <c r="L24" s="75"/>
      <c r="M24" s="75"/>
      <c r="N24" s="75"/>
      <c r="O24" s="75"/>
      <c r="P24" s="75"/>
      <c r="S24" s="10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26" t="s">
        <v>20</v>
      </c>
      <c r="I25" s="75"/>
      <c r="J25" s="75"/>
      <c r="K25" s="75"/>
      <c r="L25" s="75"/>
      <c r="M25" s="75"/>
      <c r="N25" s="75"/>
      <c r="O25" s="75"/>
      <c r="P25" s="75"/>
      <c r="S25" s="10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30" t="s">
        <v>20</v>
      </c>
      <c r="I26" s="75"/>
      <c r="J26" s="75"/>
      <c r="K26" s="75"/>
      <c r="L26" s="75"/>
      <c r="M26" s="75"/>
      <c r="N26" s="75"/>
      <c r="O26" s="75"/>
      <c r="P26" s="75"/>
      <c r="S26" s="10"/>
    </row>
    <row r="27" customFormat="false" ht="11.25" hidden="false" customHeight="false" outlineLevel="0" collapsed="false">
      <c r="A27" s="31" t="s">
        <v>46</v>
      </c>
      <c r="B27" s="62" t="n">
        <v>40156</v>
      </c>
      <c r="C27" s="62" t="n">
        <v>72102</v>
      </c>
      <c r="D27" s="62" t="n">
        <v>27249</v>
      </c>
      <c r="E27" s="62" t="n">
        <v>2985</v>
      </c>
      <c r="F27" s="62" t="n">
        <v>142492</v>
      </c>
      <c r="G27" s="62" t="n">
        <v>-121588.198</v>
      </c>
      <c r="H27" s="26" t="s">
        <v>20</v>
      </c>
      <c r="I27" s="75"/>
      <c r="J27" s="75"/>
      <c r="K27" s="75"/>
      <c r="L27" s="75"/>
      <c r="M27" s="75"/>
      <c r="N27" s="75"/>
      <c r="O27" s="75"/>
      <c r="P27" s="75"/>
      <c r="S27" s="10"/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 t="n">
        <v>0</v>
      </c>
      <c r="G28" s="66" t="n">
        <v>0</v>
      </c>
      <c r="H28" s="67" t="s">
        <v>20</v>
      </c>
      <c r="I28" s="75"/>
      <c r="J28" s="75"/>
      <c r="K28" s="75"/>
      <c r="L28" s="75"/>
      <c r="M28" s="75"/>
      <c r="N28" s="75"/>
      <c r="O28" s="75"/>
      <c r="P28" s="75"/>
      <c r="S28" s="10"/>
    </row>
    <row r="29" customFormat="false" ht="11.25" hidden="false" customHeight="false" outlineLevel="0" collapsed="false">
      <c r="A29" s="11" t="s">
        <v>86</v>
      </c>
      <c r="B29" s="68" t="n">
        <v>8922</v>
      </c>
      <c r="C29" s="68" t="n">
        <v>29559</v>
      </c>
      <c r="D29" s="68" t="n">
        <v>15600</v>
      </c>
      <c r="E29" s="68" t="n">
        <v>3428</v>
      </c>
      <c r="F29" s="68" t="n">
        <v>57509</v>
      </c>
      <c r="G29" s="68" t="n">
        <v>34391.914</v>
      </c>
      <c r="H29" s="14" t="n">
        <v>0.672166312116273</v>
      </c>
      <c r="I29" s="75"/>
      <c r="J29" s="75"/>
      <c r="K29" s="75"/>
      <c r="L29" s="75"/>
      <c r="M29" s="75"/>
      <c r="N29" s="75"/>
      <c r="O29" s="75"/>
      <c r="P29" s="75"/>
      <c r="S29" s="10"/>
    </row>
    <row r="30" customFormat="false" ht="11.25" hidden="false" customHeight="false" outlineLevel="0" collapsed="false">
      <c r="A30" s="15" t="s">
        <v>88</v>
      </c>
      <c r="B30" s="12" t="n">
        <v>13081</v>
      </c>
      <c r="C30" s="12" t="n">
        <v>33904</v>
      </c>
      <c r="D30" s="12" t="n">
        <v>25900</v>
      </c>
      <c r="E30" s="12" t="n">
        <v>2757</v>
      </c>
      <c r="F30" s="12" t="n">
        <v>75642</v>
      </c>
      <c r="G30" s="12" t="n">
        <v>57509.542</v>
      </c>
      <c r="H30" s="17" t="n">
        <v>0.31529477316999</v>
      </c>
      <c r="I30" s="75"/>
      <c r="J30" s="75"/>
      <c r="K30" s="75"/>
      <c r="L30" s="75"/>
      <c r="M30" s="75"/>
      <c r="N30" s="75"/>
      <c r="O30" s="75"/>
      <c r="P30" s="75"/>
      <c r="S30" s="10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7" t="s">
        <v>20</v>
      </c>
      <c r="I31" s="75"/>
      <c r="J31" s="75"/>
      <c r="K31" s="75"/>
      <c r="L31" s="75"/>
      <c r="M31" s="75"/>
      <c r="N31" s="75"/>
      <c r="O31" s="75"/>
      <c r="P31" s="75"/>
      <c r="S31" s="10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7" t="s">
        <v>20</v>
      </c>
      <c r="I32" s="75"/>
      <c r="J32" s="75"/>
      <c r="K32" s="75"/>
      <c r="L32" s="75"/>
      <c r="M32" s="75"/>
      <c r="N32" s="75"/>
      <c r="O32" s="75"/>
      <c r="P32" s="75"/>
      <c r="S32" s="10"/>
    </row>
    <row r="33" customFormat="false" ht="11.25" hidden="false" customHeight="false" outlineLevel="0" collapsed="false">
      <c r="A33" s="15" t="s">
        <v>94</v>
      </c>
      <c r="B33" s="12" t="n">
        <v>200621</v>
      </c>
      <c r="C33" s="12" t="n">
        <v>161398</v>
      </c>
      <c r="D33" s="12" t="n">
        <v>102504</v>
      </c>
      <c r="E33" s="12" t="n">
        <v>6183</v>
      </c>
      <c r="F33" s="12" t="n">
        <v>470706</v>
      </c>
      <c r="G33" s="12" t="n">
        <v>294627.78</v>
      </c>
      <c r="H33" s="17" t="n">
        <v>0.597629388511837</v>
      </c>
      <c r="I33" s="75"/>
      <c r="J33" s="75"/>
      <c r="K33" s="75"/>
      <c r="L33" s="75"/>
      <c r="M33" s="75"/>
      <c r="N33" s="75"/>
      <c r="O33" s="75"/>
      <c r="P33" s="75"/>
      <c r="S33" s="10"/>
    </row>
    <row r="34" customFormat="false" ht="11.25" hidden="false" customHeight="false" outlineLevel="0" collapsed="false">
      <c r="A34" s="15" t="s">
        <v>96</v>
      </c>
      <c r="B34" s="12" t="n">
        <v>118936</v>
      </c>
      <c r="C34" s="12" t="n">
        <v>54535</v>
      </c>
      <c r="D34" s="12" t="n">
        <v>63216</v>
      </c>
      <c r="E34" s="12" t="n">
        <v>3398</v>
      </c>
      <c r="F34" s="12" t="n">
        <v>240085</v>
      </c>
      <c r="G34" s="12" t="n">
        <v>470706.294</v>
      </c>
      <c r="H34" s="17" t="n">
        <v>-0.489947334334986</v>
      </c>
      <c r="I34" s="75"/>
      <c r="J34" s="75"/>
      <c r="K34" s="75"/>
      <c r="L34" s="75"/>
      <c r="M34" s="75"/>
      <c r="N34" s="75"/>
      <c r="O34" s="75"/>
      <c r="P34" s="75"/>
      <c r="S34" s="10"/>
    </row>
    <row r="35" customFormat="false" ht="11.25" hidden="false" customHeight="false" outlineLevel="0" collapsed="false">
      <c r="A35" s="15" t="s">
        <v>98</v>
      </c>
      <c r="B35" s="12" t="n">
        <v>15454</v>
      </c>
      <c r="C35" s="12" t="n">
        <v>0</v>
      </c>
      <c r="D35" s="12" t="n">
        <v>0</v>
      </c>
      <c r="E35" s="12" t="n">
        <v>698</v>
      </c>
      <c r="F35" s="12" t="n">
        <v>16152</v>
      </c>
      <c r="G35" s="12" t="n">
        <v>1790.451</v>
      </c>
      <c r="H35" s="17" t="n">
        <v>8.02119075026348</v>
      </c>
      <c r="I35" s="75"/>
      <c r="J35" s="75"/>
      <c r="K35" s="75"/>
      <c r="L35" s="75"/>
      <c r="M35" s="75"/>
      <c r="N35" s="75"/>
      <c r="O35" s="75"/>
      <c r="P35" s="75"/>
      <c r="S35" s="10"/>
    </row>
    <row r="36" customFormat="false" ht="11.25" hidden="false" customHeight="false" outlineLevel="0" collapsed="false">
      <c r="A36" s="15" t="s">
        <v>100</v>
      </c>
      <c r="B36" s="12" t="n">
        <v>7277</v>
      </c>
      <c r="C36" s="12" t="n">
        <v>0</v>
      </c>
      <c r="D36" s="12" t="n">
        <v>0</v>
      </c>
      <c r="E36" s="12" t="n">
        <v>16</v>
      </c>
      <c r="F36" s="12" t="n">
        <v>7293</v>
      </c>
      <c r="G36" s="12" t="n">
        <v>16151.285</v>
      </c>
      <c r="H36" s="17" t="n">
        <v>-0.54845698035791</v>
      </c>
      <c r="I36" s="75"/>
      <c r="J36" s="75"/>
      <c r="K36" s="75"/>
      <c r="L36" s="75"/>
      <c r="M36" s="75"/>
      <c r="N36" s="75"/>
      <c r="O36" s="75"/>
      <c r="P36" s="75"/>
      <c r="S36" s="10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7" t="s">
        <v>20</v>
      </c>
      <c r="I37" s="75"/>
      <c r="J37" s="75"/>
      <c r="K37" s="75"/>
      <c r="L37" s="75"/>
      <c r="M37" s="75"/>
      <c r="N37" s="75"/>
      <c r="O37" s="75"/>
      <c r="P37" s="75"/>
      <c r="S37" s="10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7" t="s">
        <v>20</v>
      </c>
      <c r="I38" s="75"/>
      <c r="J38" s="75"/>
      <c r="K38" s="75"/>
      <c r="L38" s="75"/>
      <c r="M38" s="75"/>
      <c r="N38" s="75"/>
      <c r="O38" s="75"/>
      <c r="P38" s="75"/>
      <c r="S38" s="10"/>
    </row>
    <row r="39" customFormat="false" ht="11.25" hidden="false" customHeight="false" outlineLevel="0" collapsed="false">
      <c r="A39" s="15" t="s">
        <v>114</v>
      </c>
      <c r="B39" s="12" t="n">
        <v>0</v>
      </c>
      <c r="C39" s="12" t="n">
        <v>0</v>
      </c>
      <c r="D39" s="12" t="n">
        <v>300</v>
      </c>
      <c r="E39" s="12" t="n">
        <v>0</v>
      </c>
      <c r="F39" s="12" t="n">
        <v>300</v>
      </c>
      <c r="G39" s="12" t="n">
        <v>1100</v>
      </c>
      <c r="H39" s="17" t="n">
        <v>-0.727272727272727</v>
      </c>
      <c r="I39" s="75"/>
      <c r="J39" s="75"/>
      <c r="K39" s="75"/>
      <c r="L39" s="75"/>
      <c r="M39" s="75"/>
      <c r="N39" s="75"/>
      <c r="O39" s="75"/>
      <c r="P39" s="75"/>
      <c r="S39" s="10"/>
    </row>
    <row r="40" customFormat="false" ht="11.25" hidden="false" customHeight="false" outlineLevel="0" collapsed="false">
      <c r="A40" s="15" t="s">
        <v>1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300</v>
      </c>
      <c r="H40" s="17" t="s">
        <v>20</v>
      </c>
      <c r="I40" s="75"/>
      <c r="J40" s="75"/>
      <c r="K40" s="75"/>
      <c r="L40" s="75"/>
      <c r="M40" s="75"/>
      <c r="N40" s="75"/>
      <c r="O40" s="75"/>
      <c r="P40" s="75"/>
      <c r="S40" s="10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7" t="s">
        <v>20</v>
      </c>
      <c r="I41" s="75"/>
      <c r="J41" s="75"/>
      <c r="K41" s="75"/>
      <c r="L41" s="75"/>
      <c r="M41" s="75"/>
      <c r="N41" s="75"/>
      <c r="O41" s="75"/>
      <c r="P41" s="75"/>
      <c r="S41" s="10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39" t="s">
        <v>20</v>
      </c>
      <c r="I42" s="75"/>
      <c r="J42" s="75"/>
      <c r="K42" s="75"/>
      <c r="L42" s="75"/>
      <c r="M42" s="75"/>
      <c r="N42" s="75"/>
      <c r="O42" s="75"/>
      <c r="P42" s="75"/>
      <c r="S42" s="10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  <c r="H43" s="71" t="s">
        <v>20</v>
      </c>
      <c r="S43" s="1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  <c r="H44" s="30" t="s">
        <v>20</v>
      </c>
      <c r="S44" s="10"/>
    </row>
    <row r="45" customFormat="false" ht="11.25" hidden="false" customHeight="false" outlineLevel="0" collapsed="false">
      <c r="A45" s="15" t="s">
        <v>128</v>
      </c>
      <c r="B45" s="17" t="n">
        <v>0.561085948739809</v>
      </c>
      <c r="C45" s="17" t="n">
        <v>0.56064367550646</v>
      </c>
      <c r="D45" s="17" t="n">
        <v>0.617001816460716</v>
      </c>
      <c r="E45" s="17" t="n">
        <v>0.219815968026768</v>
      </c>
      <c r="F45" s="17" t="n">
        <v>0.562947728359919</v>
      </c>
      <c r="G45" s="17" t="n">
        <v>0.981777065717537</v>
      </c>
      <c r="H45" s="17"/>
      <c r="S45" s="10"/>
    </row>
    <row r="46" customFormat="false" ht="11.25" hidden="false" customHeight="false" outlineLevel="0" collapsed="false">
      <c r="A46" s="15" t="s">
        <v>130</v>
      </c>
      <c r="B46" s="17" t="n">
        <v>0.16437896307348</v>
      </c>
      <c r="C46" s="17" t="n">
        <v>0.145131698805537</v>
      </c>
      <c r="D46" s="17" t="n">
        <v>0.209513393199785</v>
      </c>
      <c r="E46" s="17" t="n">
        <v>0.199321498280509</v>
      </c>
      <c r="F46" s="17" t="n">
        <v>0.167048078569868</v>
      </c>
      <c r="G46" s="17" t="n">
        <v>0.187689817257445</v>
      </c>
      <c r="H46" s="17"/>
      <c r="S46" s="10"/>
    </row>
    <row r="47" customFormat="false" ht="11.25" hidden="false" customHeight="false" outlineLevel="0" collapsed="false">
      <c r="A47" s="15" t="s">
        <v>132</v>
      </c>
      <c r="B47" s="17" t="n">
        <v>0.0396973410774231</v>
      </c>
      <c r="C47" s="17" t="n">
        <v>0.0940398752934837</v>
      </c>
      <c r="D47" s="17" t="n">
        <v>0.0692045948780925</v>
      </c>
      <c r="E47" s="17" t="n">
        <v>-0.0591597732131239</v>
      </c>
      <c r="F47" s="17" t="n">
        <v>0.0683824788722413</v>
      </c>
      <c r="G47" s="17" t="n">
        <v>0.0690575724194491</v>
      </c>
      <c r="H47" s="17"/>
      <c r="S47" s="10"/>
    </row>
    <row r="48" customFormat="false" ht="11.25" hidden="false" customHeight="false" outlineLevel="0" collapsed="false">
      <c r="A48" s="15" t="s">
        <v>134</v>
      </c>
      <c r="B48" s="17" t="n">
        <v>0.765162252890712</v>
      </c>
      <c r="C48" s="17" t="n">
        <v>0.799815249605481</v>
      </c>
      <c r="D48" s="17" t="n">
        <v>0.895719804538593</v>
      </c>
      <c r="E48" s="17" t="n">
        <v>0.359977693094154</v>
      </c>
      <c r="F48" s="17" t="n">
        <v>0.798378285802028</v>
      </c>
      <c r="G48" s="17" t="n">
        <v>1.23852445539443</v>
      </c>
      <c r="H48" s="17"/>
      <c r="S48" s="10"/>
    </row>
    <row r="49" customFormat="false" ht="11.25" hidden="false" customHeight="false" outlineLevel="0" collapsed="false">
      <c r="A49" s="18" t="s">
        <v>136</v>
      </c>
      <c r="B49" s="20" t="n">
        <v>0.21397133265839</v>
      </c>
      <c r="C49" s="20" t="n">
        <v>0.2312651553058</v>
      </c>
      <c r="D49" s="20" t="n">
        <v>0.174284288894006</v>
      </c>
      <c r="E49" s="20" t="n">
        <v>0.138721070731481</v>
      </c>
      <c r="F49" s="20" t="n">
        <v>0.210379915784252</v>
      </c>
      <c r="G49" s="20" t="n">
        <v>-0.200922479693202</v>
      </c>
      <c r="H49" s="20"/>
      <c r="S49" s="10"/>
    </row>
    <row r="50" customFormat="false" ht="11.25" hidden="false" customHeight="false" outlineLevel="0" collapsed="false">
      <c r="A50" s="15" t="s">
        <v>138</v>
      </c>
      <c r="B50" s="17" t="n">
        <v>0.608864768181902</v>
      </c>
      <c r="C50" s="17" t="n">
        <v>0.665057224606581</v>
      </c>
      <c r="D50" s="17" t="n">
        <v>0.663664820611606</v>
      </c>
      <c r="E50" s="17" t="n">
        <v>0.387662988966901</v>
      </c>
      <c r="F50" s="17" t="n">
        <v>0.642426416576983</v>
      </c>
      <c r="G50" s="17" t="n">
        <v>1.0954594247304</v>
      </c>
      <c r="H50" s="17"/>
      <c r="S50" s="10"/>
    </row>
    <row r="51" customFormat="false" ht="11.25" hidden="false" customHeight="false" outlineLevel="0" collapsed="false">
      <c r="A51" s="37" t="s">
        <v>140</v>
      </c>
      <c r="B51" s="39" t="n">
        <v>0.764090093290782</v>
      </c>
      <c r="C51" s="39" t="n">
        <v>0.336495145040027</v>
      </c>
      <c r="D51" s="39" t="n">
        <v>0.6130920848956</v>
      </c>
      <c r="E51" s="39" t="n">
        <v>0.439819458375125</v>
      </c>
      <c r="F51" s="39" t="n">
        <v>0.526886349271426</v>
      </c>
      <c r="G51" s="39" t="n">
        <v>0.966658563894978</v>
      </c>
      <c r="H51" s="39"/>
    </row>
    <row r="53" customFormat="false" ht="10.5" hidden="false" customHeight="true" outlineLevel="0" collapsed="false">
      <c r="A53" s="58" t="s">
        <v>154</v>
      </c>
      <c r="B53" s="59" t="n">
        <f aca="false">B45+B46</f>
        <v>0.725464911813289</v>
      </c>
      <c r="C53" s="59" t="n">
        <f aca="false">C45+C46</f>
        <v>0.705775374311997</v>
      </c>
      <c r="D53" s="10" t="n">
        <f aca="false">D45+D46</f>
        <v>0.826515209660501</v>
      </c>
      <c r="E53" s="59" t="n">
        <f aca="false">E45+E46</f>
        <v>0.419137466307278</v>
      </c>
      <c r="F53" s="10" t="n">
        <f aca="false">F45+F46</f>
        <v>0.729995806929787</v>
      </c>
      <c r="G53" s="59" t="n">
        <f aca="false">G45+G46</f>
        <v>1.16946688297498</v>
      </c>
      <c r="H53" s="59" t="n">
        <f aca="false">H45+H46</f>
        <v>0</v>
      </c>
      <c r="I53" s="59" t="n">
        <f aca="false">I45+I46</f>
        <v>0</v>
      </c>
    </row>
    <row r="54" customFormat="false" ht="11.25" hidden="false" customHeight="false" outlineLevel="0" collapsed="false">
      <c r="A54" s="58" t="s">
        <v>155</v>
      </c>
      <c r="B54" s="10" t="n">
        <f aca="false">B4/$F$4</f>
        <v>0.277082213704843</v>
      </c>
      <c r="C54" s="10" t="n">
        <f aca="false">C4/$F$4</f>
        <v>0.460310523425089</v>
      </c>
      <c r="D54" s="10" t="n">
        <f aca="false">D4/$F$4</f>
        <v>0.230837373838785</v>
      </c>
      <c r="E54" s="10" t="n">
        <f aca="false">E4/$F$4</f>
        <v>0.0317698890312827</v>
      </c>
      <c r="F54" s="10" t="n">
        <f aca="false">F4/$F$4</f>
        <v>1</v>
      </c>
      <c r="G54" s="10" t="n">
        <f aca="false">G4/$F$4</f>
        <v>0.893463236813975</v>
      </c>
      <c r="H54" s="10"/>
      <c r="I54" s="10"/>
      <c r="J54" s="2"/>
    </row>
    <row r="62" customFormat="false" ht="11.25" hidden="false" customHeight="false" outlineLevel="0" collapsed="false">
      <c r="I62" s="52"/>
    </row>
    <row r="64" customFormat="false" ht="11.25" hidden="false" customHeight="false" outlineLevel="0" collapsed="false">
      <c r="F64" s="59"/>
      <c r="G64" s="59"/>
      <c r="H64" s="59"/>
    </row>
    <row r="65" customFormat="false" ht="11.25" hidden="false" customHeight="false" outlineLevel="0" collapsed="false">
      <c r="F65" s="59"/>
      <c r="G65" s="59"/>
      <c r="H65" s="59"/>
    </row>
    <row r="66" customFormat="false" ht="11.25" hidden="false" customHeight="false" outlineLevel="0" collapsed="false">
      <c r="F66" s="59"/>
      <c r="G66" s="59"/>
      <c r="H66" s="59"/>
    </row>
    <row r="69" customFormat="false" ht="11.25" hidden="false" customHeight="false" outlineLevel="0" collapsed="false">
      <c r="F69" s="3"/>
      <c r="G69" s="3"/>
      <c r="H69" s="3"/>
    </row>
    <row r="70" customFormat="false" ht="11.25" hidden="false" customHeight="false" outlineLevel="0" collapsed="false">
      <c r="F70" s="3"/>
      <c r="G70" s="3"/>
      <c r="H70" s="3"/>
    </row>
    <row r="71" customFormat="false" ht="11.25" hidden="false" customHeight="false" outlineLevel="0" collapsed="false">
      <c r="F71" s="3"/>
      <c r="G71" s="3"/>
      <c r="H71" s="3"/>
    </row>
    <row r="72" customFormat="false" ht="11.25" hidden="false" customHeight="false" outlineLevel="0" collapsed="false">
      <c r="F72" s="3"/>
      <c r="G72" s="3"/>
      <c r="H72" s="3"/>
    </row>
    <row r="73" customFormat="false" ht="11.25" hidden="false" customHeight="false" outlineLevel="0" collapsed="false">
      <c r="F73" s="3"/>
      <c r="G73" s="3"/>
      <c r="H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41"/>
    <col collapsed="false" customWidth="true" hidden="false" outlineLevel="0" max="3" min="3" style="2" width="9.78"/>
    <col collapsed="false" customWidth="true" hidden="false" outlineLevel="0" max="4" min="4" style="2" width="10.41"/>
    <col collapsed="false" customWidth="true" hidden="false" outlineLevel="0" max="5" min="5" style="2" width="10.8"/>
    <col collapsed="false" customWidth="true" hidden="false" outlineLevel="0" max="8" min="6" style="2" width="10.93"/>
    <col collapsed="false" customWidth="false" hidden="false" outlineLevel="0" max="257" min="9" style="3" width="7.2"/>
  </cols>
  <sheetData>
    <row r="1" customFormat="false" ht="36" hidden="false" customHeight="true" outlineLevel="0" collapsed="false">
      <c r="A1" s="4" t="s">
        <v>186</v>
      </c>
      <c r="B1" s="6" t="s">
        <v>184</v>
      </c>
      <c r="C1" s="6" t="s">
        <v>178</v>
      </c>
      <c r="D1" s="6" t="s">
        <v>179</v>
      </c>
      <c r="E1" s="6" t="s">
        <v>180</v>
      </c>
      <c r="F1" s="5" t="s">
        <v>181</v>
      </c>
      <c r="G1" s="5" t="s">
        <v>182</v>
      </c>
      <c r="H1" s="5" t="s">
        <v>18</v>
      </c>
      <c r="Q1" s="52"/>
    </row>
    <row r="2" customFormat="false" ht="11.25" hidden="false" customHeight="false" outlineLevel="0" collapsed="false">
      <c r="A2" s="15" t="s">
        <v>21</v>
      </c>
      <c r="B2" s="12" t="n">
        <v>5722964</v>
      </c>
      <c r="C2" s="12" t="n">
        <v>4502984</v>
      </c>
      <c r="D2" s="12" t="n">
        <v>6809045</v>
      </c>
      <c r="E2" s="12" t="n">
        <v>2117783</v>
      </c>
      <c r="F2" s="12" t="n">
        <v>19152776</v>
      </c>
      <c r="G2" s="12" t="n">
        <v>17721242.054</v>
      </c>
      <c r="H2" s="17" t="n">
        <v>0.0807806778801306</v>
      </c>
      <c r="I2" s="75"/>
      <c r="J2" s="75"/>
      <c r="K2" s="75"/>
      <c r="L2" s="75"/>
      <c r="M2" s="75"/>
      <c r="N2" s="75"/>
      <c r="O2" s="75"/>
      <c r="P2" s="75"/>
      <c r="S2" s="10"/>
    </row>
    <row r="3" customFormat="false" ht="11.25" hidden="false" customHeight="false" outlineLevel="0" collapsed="false">
      <c r="A3" s="15" t="s">
        <v>22</v>
      </c>
      <c r="B3" s="12" t="n">
        <v>115850</v>
      </c>
      <c r="C3" s="12" t="n">
        <v>-88352</v>
      </c>
      <c r="D3" s="12" t="n">
        <v>-191200</v>
      </c>
      <c r="E3" s="12" t="n">
        <v>-197577</v>
      </c>
      <c r="F3" s="12" t="n">
        <v>-361279</v>
      </c>
      <c r="G3" s="12" t="n">
        <v>-1132889.6</v>
      </c>
      <c r="H3" s="17" t="n">
        <v>-0.681099552860226</v>
      </c>
      <c r="I3" s="75"/>
      <c r="J3" s="75"/>
      <c r="K3" s="75"/>
      <c r="L3" s="75"/>
      <c r="M3" s="75"/>
      <c r="N3" s="75"/>
      <c r="O3" s="75"/>
      <c r="P3" s="75"/>
      <c r="S3" s="10"/>
    </row>
    <row r="4" customFormat="false" ht="11.25" hidden="false" customHeight="false" outlineLevel="0" collapsed="false">
      <c r="A4" s="18" t="s">
        <v>23</v>
      </c>
      <c r="B4" s="60" t="n">
        <v>5838814</v>
      </c>
      <c r="C4" s="60" t="n">
        <v>4414632</v>
      </c>
      <c r="D4" s="60" t="n">
        <v>6617845</v>
      </c>
      <c r="E4" s="60" t="n">
        <v>1920206</v>
      </c>
      <c r="F4" s="60" t="n">
        <v>18791497</v>
      </c>
      <c r="G4" s="60" t="n">
        <v>16588352.454</v>
      </c>
      <c r="H4" s="20" t="n">
        <v>0.132812740271187</v>
      </c>
      <c r="I4" s="75"/>
      <c r="J4" s="75"/>
      <c r="K4" s="75"/>
      <c r="L4" s="75"/>
      <c r="M4" s="75"/>
      <c r="N4" s="75"/>
      <c r="O4" s="75"/>
      <c r="P4" s="75"/>
      <c r="S4" s="10"/>
    </row>
    <row r="5" customFormat="false" ht="11.25" hidden="false" customHeight="false" outlineLevel="0" collapsed="false">
      <c r="A5" s="15" t="s">
        <v>24</v>
      </c>
      <c r="B5" s="12" t="n">
        <v>-55404</v>
      </c>
      <c r="C5" s="12" t="n">
        <v>-37866</v>
      </c>
      <c r="D5" s="12" t="n">
        <v>-21458</v>
      </c>
      <c r="E5" s="12" t="n">
        <v>-85489</v>
      </c>
      <c r="F5" s="12" t="n">
        <v>-200217</v>
      </c>
      <c r="G5" s="12" t="n">
        <v>-164003.714</v>
      </c>
      <c r="H5" s="17" t="n">
        <v>0.220807719025192</v>
      </c>
      <c r="I5" s="75"/>
      <c r="J5" s="75"/>
      <c r="K5" s="75"/>
      <c r="L5" s="75"/>
      <c r="M5" s="75"/>
      <c r="N5" s="75"/>
      <c r="O5" s="75"/>
      <c r="P5" s="75"/>
      <c r="S5" s="10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7" t="s">
        <v>20</v>
      </c>
      <c r="I6" s="75"/>
      <c r="J6" s="75"/>
      <c r="K6" s="75"/>
      <c r="L6" s="75"/>
      <c r="M6" s="75"/>
      <c r="N6" s="75"/>
      <c r="O6" s="75"/>
      <c r="P6" s="75"/>
      <c r="S6" s="10"/>
    </row>
    <row r="7" customFormat="false" ht="11.25" hidden="false" customHeight="false" outlineLevel="0" collapsed="false">
      <c r="A7" s="18" t="s">
        <v>26</v>
      </c>
      <c r="B7" s="60" t="n">
        <v>-55404</v>
      </c>
      <c r="C7" s="60" t="n">
        <v>-37866</v>
      </c>
      <c r="D7" s="60" t="n">
        <v>-21458</v>
      </c>
      <c r="E7" s="60" t="n">
        <v>-85489</v>
      </c>
      <c r="F7" s="60" t="n">
        <v>-200217</v>
      </c>
      <c r="G7" s="60" t="n">
        <v>-164003.714</v>
      </c>
      <c r="H7" s="20" t="n">
        <v>0.220807719025192</v>
      </c>
      <c r="I7" s="75"/>
      <c r="J7" s="75"/>
      <c r="K7" s="75"/>
      <c r="L7" s="75"/>
      <c r="M7" s="75"/>
      <c r="N7" s="75"/>
      <c r="O7" s="75"/>
      <c r="P7" s="75"/>
      <c r="S7" s="10"/>
    </row>
    <row r="8" customFormat="false" ht="11.25" hidden="false" customHeight="false" outlineLevel="0" collapsed="false">
      <c r="A8" s="21" t="s">
        <v>27</v>
      </c>
      <c r="B8" s="61" t="n">
        <v>5783410</v>
      </c>
      <c r="C8" s="61" t="n">
        <v>4376766</v>
      </c>
      <c r="D8" s="61" t="n">
        <v>6596387</v>
      </c>
      <c r="E8" s="61" t="n">
        <v>1834717</v>
      </c>
      <c r="F8" s="61" t="n">
        <v>18591280</v>
      </c>
      <c r="G8" s="61" t="n">
        <v>16424348.74</v>
      </c>
      <c r="H8" s="23" t="n">
        <v>0.131934075091978</v>
      </c>
      <c r="I8" s="75"/>
      <c r="J8" s="75"/>
      <c r="K8" s="75"/>
      <c r="L8" s="75"/>
      <c r="M8" s="75"/>
      <c r="N8" s="75"/>
      <c r="O8" s="75"/>
      <c r="P8" s="75"/>
      <c r="S8" s="10"/>
    </row>
    <row r="9" customFormat="false" ht="11.25" hidden="false" customHeight="false" outlineLevel="0" collapsed="false">
      <c r="A9" s="24" t="s">
        <v>28</v>
      </c>
      <c r="B9" s="62" t="n">
        <v>802224</v>
      </c>
      <c r="C9" s="62" t="n">
        <v>1371808</v>
      </c>
      <c r="D9" s="62" t="n">
        <v>1302240</v>
      </c>
      <c r="E9" s="62" t="n">
        <v>-129306</v>
      </c>
      <c r="F9" s="62" t="n">
        <v>3346966</v>
      </c>
      <c r="G9" s="62" t="n">
        <v>3594369.376</v>
      </c>
      <c r="H9" s="26" t="n">
        <v>-0.0688308156785276</v>
      </c>
      <c r="I9" s="75"/>
      <c r="J9" s="75"/>
      <c r="K9" s="75"/>
      <c r="L9" s="75"/>
      <c r="M9" s="75"/>
      <c r="N9" s="75"/>
      <c r="O9" s="75"/>
      <c r="P9" s="75"/>
      <c r="S9" s="10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37940</v>
      </c>
      <c r="E10" s="62" t="n">
        <v>0</v>
      </c>
      <c r="F10" s="62" t="n">
        <v>37940</v>
      </c>
      <c r="G10" s="62" t="n">
        <v>0</v>
      </c>
      <c r="H10" s="26" t="s">
        <v>20</v>
      </c>
      <c r="I10" s="75"/>
      <c r="J10" s="75"/>
      <c r="K10" s="75"/>
      <c r="L10" s="75"/>
      <c r="M10" s="75"/>
      <c r="N10" s="75"/>
      <c r="O10" s="75"/>
      <c r="P10" s="75"/>
      <c r="S10" s="10"/>
    </row>
    <row r="11" customFormat="false" ht="11.25" hidden="false" customHeight="false" outlineLevel="0" collapsed="false">
      <c r="A11" s="15" t="s">
        <v>30</v>
      </c>
      <c r="B11" s="12" t="n">
        <v>-4790732</v>
      </c>
      <c r="C11" s="12" t="n">
        <v>-4278302</v>
      </c>
      <c r="D11" s="12" t="n">
        <v>-5876046</v>
      </c>
      <c r="E11" s="12" t="n">
        <v>-1686684</v>
      </c>
      <c r="F11" s="12" t="n">
        <v>-16631764</v>
      </c>
      <c r="G11" s="12" t="n">
        <v>-14403972.109</v>
      </c>
      <c r="H11" s="17" t="n">
        <v>0.154665107245523</v>
      </c>
      <c r="I11" s="75"/>
      <c r="J11" s="75"/>
      <c r="K11" s="75"/>
      <c r="L11" s="75"/>
      <c r="M11" s="75"/>
      <c r="N11" s="75"/>
      <c r="O11" s="75"/>
      <c r="P11" s="75"/>
      <c r="S11" s="10"/>
    </row>
    <row r="12" customFormat="false" ht="11.25" hidden="false" customHeight="false" outlineLevel="0" collapsed="false">
      <c r="A12" s="15" t="s">
        <v>31</v>
      </c>
      <c r="B12" s="12" t="n">
        <v>727996</v>
      </c>
      <c r="C12" s="12" t="n">
        <v>-552305</v>
      </c>
      <c r="D12" s="12" t="n">
        <v>463681</v>
      </c>
      <c r="E12" s="12" t="n">
        <v>-573231</v>
      </c>
      <c r="F12" s="12" t="n">
        <v>66141</v>
      </c>
      <c r="G12" s="12" t="n">
        <v>7936.357</v>
      </c>
      <c r="H12" s="17" t="n">
        <v>7.33392449457604</v>
      </c>
      <c r="I12" s="75"/>
      <c r="J12" s="75"/>
      <c r="K12" s="75"/>
      <c r="L12" s="75"/>
      <c r="M12" s="75"/>
      <c r="N12" s="75"/>
      <c r="O12" s="75"/>
      <c r="P12" s="75"/>
      <c r="S12" s="10"/>
    </row>
    <row r="13" customFormat="false" ht="11.25" hidden="false" customHeight="false" outlineLevel="0" collapsed="false">
      <c r="A13" s="18" t="s">
        <v>32</v>
      </c>
      <c r="B13" s="60" t="n">
        <v>-4062736</v>
      </c>
      <c r="C13" s="60" t="n">
        <v>-4830607</v>
      </c>
      <c r="D13" s="60" t="n">
        <v>-5412365</v>
      </c>
      <c r="E13" s="60" t="n">
        <v>-2259915</v>
      </c>
      <c r="F13" s="60" t="n">
        <v>-16565623</v>
      </c>
      <c r="G13" s="60" t="n">
        <v>-14396035.752</v>
      </c>
      <c r="H13" s="20" t="n">
        <v>0.150707270069025</v>
      </c>
      <c r="I13" s="75"/>
      <c r="J13" s="75"/>
      <c r="K13" s="75"/>
      <c r="L13" s="75"/>
      <c r="M13" s="75"/>
      <c r="N13" s="75"/>
      <c r="O13" s="75"/>
      <c r="P13" s="75"/>
      <c r="S13" s="10"/>
    </row>
    <row r="14" customFormat="false" ht="11.25" hidden="false" customHeight="false" outlineLevel="0" collapsed="false">
      <c r="A14" s="15" t="s">
        <v>33</v>
      </c>
      <c r="B14" s="12" t="n">
        <v>30610</v>
      </c>
      <c r="C14" s="12" t="n">
        <v>0</v>
      </c>
      <c r="D14" s="12" t="n">
        <v>68317</v>
      </c>
      <c r="E14" s="12" t="n">
        <v>119139</v>
      </c>
      <c r="F14" s="12" t="n">
        <v>218066</v>
      </c>
      <c r="G14" s="12" t="n">
        <v>235245.425</v>
      </c>
      <c r="H14" s="17" t="n">
        <v>-0.0730276688696496</v>
      </c>
      <c r="I14" s="75"/>
      <c r="J14" s="75"/>
      <c r="K14" s="75"/>
      <c r="L14" s="75"/>
      <c r="M14" s="75"/>
      <c r="N14" s="75"/>
      <c r="O14" s="75"/>
      <c r="P14" s="75"/>
      <c r="S14" s="10"/>
    </row>
    <row r="15" customFormat="false" ht="11.25" hidden="false" customHeight="false" outlineLevel="0" collapsed="false">
      <c r="A15" s="15" t="s">
        <v>34</v>
      </c>
      <c r="B15" s="12" t="n">
        <v>-42352</v>
      </c>
      <c r="C15" s="12" t="n">
        <v>0</v>
      </c>
      <c r="D15" s="12" t="n">
        <v>-127764</v>
      </c>
      <c r="E15" s="12" t="n">
        <v>44422</v>
      </c>
      <c r="F15" s="12" t="n">
        <v>-125694</v>
      </c>
      <c r="G15" s="12" t="n">
        <v>-113160.825</v>
      </c>
      <c r="H15" s="17" t="n">
        <v>0.110755422647369</v>
      </c>
      <c r="I15" s="75"/>
      <c r="J15" s="75"/>
      <c r="K15" s="75"/>
      <c r="L15" s="75"/>
      <c r="M15" s="75"/>
      <c r="N15" s="75"/>
      <c r="O15" s="75"/>
      <c r="P15" s="75"/>
      <c r="S15" s="10"/>
    </row>
    <row r="16" customFormat="false" ht="11.25" hidden="false" customHeight="false" outlineLevel="0" collapsed="false">
      <c r="A16" s="18" t="s">
        <v>35</v>
      </c>
      <c r="B16" s="60" t="n">
        <v>-11742</v>
      </c>
      <c r="C16" s="60" t="n">
        <v>0</v>
      </c>
      <c r="D16" s="60" t="n">
        <v>-59447</v>
      </c>
      <c r="E16" s="60" t="n">
        <v>163561</v>
      </c>
      <c r="F16" s="60" t="n">
        <v>92372</v>
      </c>
      <c r="G16" s="60" t="n">
        <v>122084.6</v>
      </c>
      <c r="H16" s="20" t="n">
        <v>-0.243377133561481</v>
      </c>
      <c r="I16" s="75"/>
      <c r="J16" s="75"/>
      <c r="K16" s="75"/>
      <c r="L16" s="75"/>
      <c r="M16" s="75"/>
      <c r="N16" s="75"/>
      <c r="O16" s="75"/>
      <c r="P16" s="75"/>
      <c r="S16" s="10"/>
    </row>
    <row r="17" customFormat="false" ht="11.25" hidden="false" customHeight="false" outlineLevel="0" collapsed="false">
      <c r="A17" s="21" t="s">
        <v>36</v>
      </c>
      <c r="B17" s="61" t="n">
        <v>-4074478</v>
      </c>
      <c r="C17" s="61" t="n">
        <v>-4830607</v>
      </c>
      <c r="D17" s="61" t="n">
        <v>-5471812</v>
      </c>
      <c r="E17" s="61" t="n">
        <v>-2096354</v>
      </c>
      <c r="F17" s="61" t="n">
        <v>-16473251</v>
      </c>
      <c r="G17" s="61" t="n">
        <v>-14273951.153</v>
      </c>
      <c r="H17" s="23" t="n">
        <v>0.154077859972063</v>
      </c>
      <c r="I17" s="75"/>
      <c r="J17" s="75"/>
      <c r="K17" s="75"/>
      <c r="L17" s="75"/>
      <c r="M17" s="75"/>
      <c r="N17" s="75"/>
      <c r="O17" s="75"/>
      <c r="P17" s="75"/>
      <c r="S17" s="10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26" t="s">
        <v>20</v>
      </c>
      <c r="I18" s="75"/>
      <c r="J18" s="75"/>
      <c r="K18" s="75"/>
      <c r="L18" s="75"/>
      <c r="M18" s="75"/>
      <c r="N18" s="75"/>
      <c r="O18" s="75"/>
      <c r="P18" s="75"/>
      <c r="S18" s="10"/>
    </row>
    <row r="19" customFormat="false" ht="11.25" hidden="false" customHeight="false" outlineLevel="0" collapsed="false">
      <c r="A19" s="24" t="s">
        <v>38</v>
      </c>
      <c r="B19" s="62" t="n">
        <v>-337937</v>
      </c>
      <c r="C19" s="62" t="n">
        <v>0</v>
      </c>
      <c r="D19" s="62" t="n">
        <v>0</v>
      </c>
      <c r="E19" s="62" t="n">
        <v>0</v>
      </c>
      <c r="F19" s="62" t="n">
        <v>-337937</v>
      </c>
      <c r="G19" s="62" t="n">
        <v>-247037.398</v>
      </c>
      <c r="H19" s="26" t="n">
        <v>0.367958870745554</v>
      </c>
      <c r="I19" s="75"/>
      <c r="J19" s="75"/>
      <c r="K19" s="75"/>
      <c r="L19" s="75"/>
      <c r="M19" s="75"/>
      <c r="N19" s="75"/>
      <c r="O19" s="75"/>
      <c r="P19" s="75"/>
      <c r="S19" s="10"/>
    </row>
    <row r="20" customFormat="false" ht="11.25" hidden="false" customHeight="false" outlineLevel="0" collapsed="false">
      <c r="A20" s="15" t="s">
        <v>39</v>
      </c>
      <c r="B20" s="12" t="n">
        <v>-728358</v>
      </c>
      <c r="C20" s="12" t="n">
        <v>-429876</v>
      </c>
      <c r="D20" s="12" t="n">
        <v>-456348</v>
      </c>
      <c r="E20" s="12" t="n">
        <v>-70235</v>
      </c>
      <c r="F20" s="12" t="n">
        <v>-1684817</v>
      </c>
      <c r="G20" s="12" t="n">
        <v>-1374288.053</v>
      </c>
      <c r="H20" s="17" t="n">
        <v>0.225956229716275</v>
      </c>
      <c r="I20" s="75"/>
      <c r="J20" s="75"/>
      <c r="K20" s="75"/>
      <c r="L20" s="75"/>
      <c r="M20" s="75"/>
      <c r="N20" s="75"/>
      <c r="O20" s="75"/>
      <c r="P20" s="75"/>
      <c r="S20" s="10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7" t="s">
        <v>20</v>
      </c>
      <c r="I21" s="75"/>
      <c r="J21" s="75"/>
      <c r="K21" s="75"/>
      <c r="L21" s="75"/>
      <c r="M21" s="75"/>
      <c r="N21" s="75"/>
      <c r="O21" s="75"/>
      <c r="P21" s="75"/>
      <c r="S21" s="10"/>
    </row>
    <row r="22" customFormat="false" ht="11.25" hidden="false" customHeight="false" outlineLevel="0" collapsed="false">
      <c r="A22" s="15" t="s">
        <v>41</v>
      </c>
      <c r="B22" s="12" t="n">
        <v>-400436</v>
      </c>
      <c r="C22" s="12" t="n">
        <v>-601845</v>
      </c>
      <c r="D22" s="12" t="n">
        <v>-814295</v>
      </c>
      <c r="E22" s="12" t="n">
        <v>-373726</v>
      </c>
      <c r="F22" s="12" t="n">
        <v>-2190302</v>
      </c>
      <c r="G22" s="12" t="n">
        <v>-1904503.398</v>
      </c>
      <c r="H22" s="17" t="n">
        <v>0.150064632229131</v>
      </c>
      <c r="I22" s="75"/>
      <c r="J22" s="75"/>
      <c r="K22" s="75"/>
      <c r="L22" s="75"/>
      <c r="M22" s="75"/>
      <c r="N22" s="75"/>
      <c r="O22" s="75"/>
      <c r="P22" s="75"/>
      <c r="S22" s="10"/>
    </row>
    <row r="23" customFormat="false" ht="11.25" hidden="false" customHeight="fals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8284</v>
      </c>
      <c r="F23" s="12" t="n">
        <v>8284</v>
      </c>
      <c r="G23" s="12" t="n">
        <v>2472.938</v>
      </c>
      <c r="H23" s="17" t="n">
        <v>2.34986158164903</v>
      </c>
      <c r="I23" s="75"/>
      <c r="J23" s="75"/>
      <c r="K23" s="75"/>
      <c r="L23" s="75"/>
      <c r="M23" s="75"/>
      <c r="N23" s="75"/>
      <c r="O23" s="75"/>
      <c r="P23" s="75"/>
      <c r="S23" s="10"/>
    </row>
    <row r="24" customFormat="false" ht="11.25" hidden="false" customHeight="false" outlineLevel="0" collapsed="false">
      <c r="A24" s="27" t="s">
        <v>43</v>
      </c>
      <c r="B24" s="63" t="n">
        <v>-1128794</v>
      </c>
      <c r="C24" s="63" t="n">
        <v>-1031721</v>
      </c>
      <c r="D24" s="63" t="n">
        <v>-1270643</v>
      </c>
      <c r="E24" s="63" t="n">
        <v>-435677</v>
      </c>
      <c r="F24" s="63" t="n">
        <v>-3866835</v>
      </c>
      <c r="G24" s="63" t="n">
        <v>-3276318.513</v>
      </c>
      <c r="H24" s="20" t="n">
        <v>0.180237814076046</v>
      </c>
      <c r="I24" s="75"/>
      <c r="J24" s="75"/>
      <c r="K24" s="75"/>
      <c r="L24" s="75"/>
      <c r="M24" s="75"/>
      <c r="N24" s="75"/>
      <c r="O24" s="75"/>
      <c r="P24" s="75"/>
      <c r="S24" s="10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26" t="s">
        <v>20</v>
      </c>
      <c r="I25" s="75"/>
      <c r="J25" s="75"/>
      <c r="K25" s="75"/>
      <c r="L25" s="75"/>
      <c r="M25" s="75"/>
      <c r="N25" s="75"/>
      <c r="O25" s="75"/>
      <c r="P25" s="75"/>
      <c r="S25" s="10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30" t="s">
        <v>20</v>
      </c>
      <c r="I26" s="75"/>
      <c r="J26" s="75"/>
      <c r="K26" s="75"/>
      <c r="L26" s="75"/>
      <c r="M26" s="75"/>
      <c r="N26" s="75"/>
      <c r="O26" s="75"/>
      <c r="P26" s="75"/>
      <c r="S26" s="10"/>
    </row>
    <row r="27" customFormat="false" ht="11.25" hidden="false" customHeight="false" outlineLevel="0" collapsed="false">
      <c r="A27" s="31" t="s">
        <v>46</v>
      </c>
      <c r="B27" s="62" t="n">
        <v>1044425</v>
      </c>
      <c r="C27" s="62" t="n">
        <v>-113754</v>
      </c>
      <c r="D27" s="62" t="n">
        <v>1194112</v>
      </c>
      <c r="E27" s="62" t="n">
        <v>-826620</v>
      </c>
      <c r="F27" s="62" t="n">
        <v>1298163</v>
      </c>
      <c r="G27" s="62" t="n">
        <v>2221411.052</v>
      </c>
      <c r="H27" s="26" t="n">
        <v>-0.415613333321977</v>
      </c>
      <c r="I27" s="75"/>
      <c r="J27" s="75"/>
      <c r="K27" s="75"/>
      <c r="L27" s="75"/>
      <c r="M27" s="75"/>
      <c r="N27" s="75"/>
      <c r="O27" s="75"/>
      <c r="P27" s="75"/>
      <c r="S27" s="10"/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 t="n">
        <v>0</v>
      </c>
      <c r="G28" s="66" t="n">
        <v>0</v>
      </c>
      <c r="H28" s="67" t="s">
        <v>20</v>
      </c>
      <c r="I28" s="75"/>
      <c r="J28" s="75"/>
      <c r="K28" s="75"/>
      <c r="L28" s="75"/>
      <c r="M28" s="75"/>
      <c r="N28" s="75"/>
      <c r="O28" s="75"/>
      <c r="P28" s="75"/>
      <c r="S28" s="10"/>
    </row>
    <row r="29" customFormat="false" ht="11.25" hidden="false" customHeight="false" outlineLevel="0" collapsed="false">
      <c r="A29" s="11" t="s">
        <v>86</v>
      </c>
      <c r="B29" s="68" t="n">
        <v>2631112</v>
      </c>
      <c r="C29" s="68" t="n">
        <v>1544867</v>
      </c>
      <c r="D29" s="68" t="n">
        <v>2770000</v>
      </c>
      <c r="E29" s="68" t="n">
        <v>821673</v>
      </c>
      <c r="F29" s="68" t="n">
        <v>7767652</v>
      </c>
      <c r="G29" s="68" t="n">
        <v>6634761.527</v>
      </c>
      <c r="H29" s="14" t="n">
        <v>0.170750744904656</v>
      </c>
      <c r="I29" s="75"/>
      <c r="J29" s="75"/>
      <c r="K29" s="75"/>
      <c r="L29" s="75"/>
      <c r="M29" s="75"/>
      <c r="N29" s="75"/>
      <c r="O29" s="75"/>
      <c r="P29" s="75"/>
      <c r="S29" s="10"/>
    </row>
    <row r="30" customFormat="false" ht="11.25" hidden="false" customHeight="false" outlineLevel="0" collapsed="false">
      <c r="A30" s="15" t="s">
        <v>88</v>
      </c>
      <c r="B30" s="12" t="n">
        <v>2515262</v>
      </c>
      <c r="C30" s="12" t="n">
        <v>1633219</v>
      </c>
      <c r="D30" s="12" t="n">
        <v>2961200</v>
      </c>
      <c r="E30" s="12" t="n">
        <v>1019250</v>
      </c>
      <c r="F30" s="12" t="n">
        <v>8128931</v>
      </c>
      <c r="G30" s="12" t="n">
        <v>7767651.144</v>
      </c>
      <c r="H30" s="17" t="n">
        <v>0.046510824096299</v>
      </c>
      <c r="I30" s="75"/>
      <c r="J30" s="75"/>
      <c r="K30" s="75"/>
      <c r="L30" s="75"/>
      <c r="M30" s="75"/>
      <c r="N30" s="75"/>
      <c r="O30" s="75"/>
      <c r="P30" s="75"/>
      <c r="S30" s="10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7" t="s">
        <v>20</v>
      </c>
      <c r="I31" s="75"/>
      <c r="J31" s="75"/>
      <c r="K31" s="75"/>
      <c r="L31" s="75"/>
      <c r="M31" s="75"/>
      <c r="N31" s="75"/>
      <c r="O31" s="75"/>
      <c r="P31" s="75"/>
      <c r="S31" s="10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7" t="s">
        <v>20</v>
      </c>
      <c r="I32" s="75"/>
      <c r="J32" s="75"/>
      <c r="K32" s="75"/>
      <c r="L32" s="75"/>
      <c r="M32" s="75"/>
      <c r="N32" s="75"/>
      <c r="O32" s="75"/>
      <c r="P32" s="75"/>
      <c r="S32" s="10"/>
    </row>
    <row r="33" customFormat="false" ht="11.25" hidden="false" customHeight="false" outlineLevel="0" collapsed="false">
      <c r="A33" s="15" t="s">
        <v>94</v>
      </c>
      <c r="B33" s="12" t="n">
        <v>11292004</v>
      </c>
      <c r="C33" s="12" t="n">
        <v>5157822</v>
      </c>
      <c r="D33" s="12" t="n">
        <v>9960357</v>
      </c>
      <c r="E33" s="12" t="n">
        <v>1769101</v>
      </c>
      <c r="F33" s="12" t="n">
        <v>28179284</v>
      </c>
      <c r="G33" s="12" t="n">
        <v>28184003.159</v>
      </c>
      <c r="H33" s="17" t="n">
        <v>-0.000167441047085437</v>
      </c>
      <c r="I33" s="75"/>
      <c r="J33" s="75"/>
      <c r="K33" s="75"/>
      <c r="L33" s="75"/>
      <c r="M33" s="75"/>
      <c r="N33" s="75"/>
      <c r="O33" s="75"/>
      <c r="P33" s="75"/>
      <c r="S33" s="10"/>
    </row>
    <row r="34" customFormat="false" ht="11.25" hidden="false" customHeight="false" outlineLevel="0" collapsed="false">
      <c r="A34" s="15" t="s">
        <v>96</v>
      </c>
      <c r="B34" s="12" t="n">
        <v>10564009</v>
      </c>
      <c r="C34" s="12" t="n">
        <v>5710126</v>
      </c>
      <c r="D34" s="12" t="n">
        <v>9496676</v>
      </c>
      <c r="E34" s="12" t="n">
        <v>2342330</v>
      </c>
      <c r="F34" s="12" t="n">
        <v>28113141</v>
      </c>
      <c r="G34" s="12" t="n">
        <v>28179282.919</v>
      </c>
      <c r="H34" s="17" t="n">
        <v>-0.00234718247409349</v>
      </c>
      <c r="I34" s="75"/>
      <c r="J34" s="75"/>
      <c r="K34" s="75"/>
      <c r="L34" s="75"/>
      <c r="M34" s="75"/>
      <c r="N34" s="75"/>
      <c r="O34" s="75"/>
      <c r="P34" s="75"/>
      <c r="S34" s="10"/>
    </row>
    <row r="35" customFormat="false" ht="11.25" hidden="false" customHeight="false" outlineLevel="0" collapsed="false">
      <c r="A35" s="15" t="s">
        <v>98</v>
      </c>
      <c r="B35" s="12" t="n">
        <v>87359</v>
      </c>
      <c r="C35" s="12" t="n">
        <v>5200</v>
      </c>
      <c r="D35" s="12" t="n">
        <v>184564</v>
      </c>
      <c r="E35" s="12" t="n">
        <v>228579</v>
      </c>
      <c r="F35" s="12" t="n">
        <v>505702</v>
      </c>
      <c r="G35" s="12" t="n">
        <v>606987.843</v>
      </c>
      <c r="H35" s="17" t="n">
        <v>-0.166866345295156</v>
      </c>
      <c r="I35" s="75"/>
      <c r="J35" s="75"/>
      <c r="K35" s="75"/>
      <c r="L35" s="75"/>
      <c r="M35" s="75"/>
      <c r="N35" s="75"/>
      <c r="O35" s="75"/>
      <c r="P35" s="75"/>
      <c r="S35" s="10"/>
    </row>
    <row r="36" customFormat="false" ht="11.25" hidden="false" customHeight="false" outlineLevel="0" collapsed="false">
      <c r="A36" s="15" t="s">
        <v>100</v>
      </c>
      <c r="B36" s="12" t="n">
        <v>45007</v>
      </c>
      <c r="C36" s="12" t="n">
        <v>5200</v>
      </c>
      <c r="D36" s="12" t="n">
        <v>56800</v>
      </c>
      <c r="E36" s="12" t="n">
        <v>273001</v>
      </c>
      <c r="F36" s="12" t="n">
        <v>380008</v>
      </c>
      <c r="G36" s="12" t="n">
        <v>495702.242</v>
      </c>
      <c r="H36" s="17" t="n">
        <v>-0.233394631287546</v>
      </c>
      <c r="I36" s="75"/>
      <c r="J36" s="75"/>
      <c r="K36" s="75"/>
      <c r="L36" s="75"/>
      <c r="M36" s="75"/>
      <c r="N36" s="75"/>
      <c r="O36" s="75"/>
      <c r="P36" s="75"/>
      <c r="S36" s="10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7" t="s">
        <v>20</v>
      </c>
      <c r="I37" s="75"/>
      <c r="J37" s="75"/>
      <c r="K37" s="75"/>
      <c r="L37" s="75"/>
      <c r="M37" s="75"/>
      <c r="N37" s="75"/>
      <c r="O37" s="75"/>
      <c r="P37" s="75"/>
      <c r="S37" s="10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7" t="s">
        <v>20</v>
      </c>
      <c r="I38" s="75"/>
      <c r="J38" s="75"/>
      <c r="K38" s="75"/>
      <c r="L38" s="75"/>
      <c r="M38" s="75"/>
      <c r="N38" s="75"/>
      <c r="O38" s="75"/>
      <c r="P38" s="75"/>
      <c r="S38" s="10"/>
    </row>
    <row r="39" customFormat="false" ht="11.25" hidden="false" customHeight="false" outlineLevel="0" collapsed="false">
      <c r="A39" s="15" t="s">
        <v>114</v>
      </c>
      <c r="B39" s="12" t="n">
        <v>230892</v>
      </c>
      <c r="C39" s="12" t="n">
        <v>0</v>
      </c>
      <c r="D39" s="12" t="n">
        <v>15000</v>
      </c>
      <c r="E39" s="12" t="n">
        <v>0</v>
      </c>
      <c r="F39" s="12" t="n">
        <v>245892</v>
      </c>
      <c r="G39" s="12" t="n">
        <v>204122.299</v>
      </c>
      <c r="H39" s="17" t="n">
        <v>0.204630759131319</v>
      </c>
      <c r="I39" s="75"/>
      <c r="J39" s="75"/>
      <c r="K39" s="75"/>
      <c r="L39" s="75"/>
      <c r="M39" s="75"/>
      <c r="N39" s="75"/>
      <c r="O39" s="75"/>
      <c r="P39" s="75"/>
      <c r="S39" s="10"/>
    </row>
    <row r="40" customFormat="false" ht="11.25" hidden="false" customHeight="false" outlineLevel="0" collapsed="false">
      <c r="A40" s="15" t="s">
        <v>116</v>
      </c>
      <c r="B40" s="12" t="n">
        <v>284322</v>
      </c>
      <c r="C40" s="12" t="n">
        <v>0</v>
      </c>
      <c r="D40" s="12" t="n">
        <v>0</v>
      </c>
      <c r="E40" s="12" t="n">
        <v>0</v>
      </c>
      <c r="F40" s="12" t="n">
        <v>284322</v>
      </c>
      <c r="G40" s="12" t="n">
        <v>245892.122</v>
      </c>
      <c r="H40" s="17" t="n">
        <v>0.156287552799272</v>
      </c>
      <c r="I40" s="75"/>
      <c r="J40" s="75"/>
      <c r="K40" s="75"/>
      <c r="L40" s="75"/>
      <c r="M40" s="75"/>
      <c r="N40" s="75"/>
      <c r="O40" s="75"/>
      <c r="P40" s="75"/>
      <c r="S40" s="10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7" t="s">
        <v>20</v>
      </c>
      <c r="I41" s="75"/>
      <c r="J41" s="75"/>
      <c r="K41" s="75"/>
      <c r="L41" s="75"/>
      <c r="M41" s="75"/>
      <c r="N41" s="75"/>
      <c r="O41" s="75"/>
      <c r="P41" s="75"/>
      <c r="S41" s="10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39" t="s">
        <v>20</v>
      </c>
      <c r="I42" s="75"/>
      <c r="J42" s="75"/>
      <c r="K42" s="75"/>
      <c r="L42" s="75"/>
      <c r="M42" s="75"/>
      <c r="N42" s="75"/>
      <c r="O42" s="75"/>
      <c r="P42" s="75"/>
      <c r="S42" s="10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  <c r="H43" s="71"/>
      <c r="S43" s="1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  <c r="H44" s="30"/>
      <c r="S44" s="10"/>
    </row>
    <row r="45" customFormat="false" ht="11.25" hidden="false" customHeight="false" outlineLevel="0" collapsed="false">
      <c r="A45" s="15" t="s">
        <v>128</v>
      </c>
      <c r="B45" s="17" t="n">
        <v>0.695815280294937</v>
      </c>
      <c r="C45" s="17" t="n">
        <v>1.09422642702721</v>
      </c>
      <c r="D45" s="17" t="n">
        <v>0.817844026265348</v>
      </c>
      <c r="E45" s="17" t="n">
        <v>1.17691278956529</v>
      </c>
      <c r="F45" s="17" t="n">
        <v>0.881548872875855</v>
      </c>
      <c r="G45" s="17" t="n">
        <v>0.867839997487432</v>
      </c>
      <c r="H45" s="17"/>
      <c r="S45" s="10"/>
    </row>
    <row r="46" customFormat="false" ht="11.25" hidden="false" customHeight="false" outlineLevel="0" collapsed="false">
      <c r="A46" s="15" t="s">
        <v>130</v>
      </c>
      <c r="B46" s="17" t="n">
        <v>0.193325904884108</v>
      </c>
      <c r="C46" s="17" t="n">
        <v>0.233704870530545</v>
      </c>
      <c r="D46" s="17" t="n">
        <v>0.192002532546471</v>
      </c>
      <c r="E46" s="17" t="n">
        <v>0.226890760678802</v>
      </c>
      <c r="F46" s="17" t="n">
        <v>0.205775782525469</v>
      </c>
      <c r="G46" s="17" t="n">
        <v>0.197507167880917</v>
      </c>
      <c r="H46" s="17"/>
      <c r="S46" s="10"/>
    </row>
    <row r="47" customFormat="false" ht="11.25" hidden="false" customHeight="false" outlineLevel="0" collapsed="false">
      <c r="A47" s="15" t="s">
        <v>132</v>
      </c>
      <c r="B47" s="17" t="n">
        <v>0.137395025770645</v>
      </c>
      <c r="C47" s="17" t="n">
        <v>0.310741189752623</v>
      </c>
      <c r="D47" s="17" t="n">
        <v>0.196777047513201</v>
      </c>
      <c r="E47" s="17" t="n">
        <v>-0.067339650016717</v>
      </c>
      <c r="F47" s="17" t="n">
        <v>0.178110663562355</v>
      </c>
      <c r="G47" s="17" t="n">
        <v>0.216680311439445</v>
      </c>
      <c r="H47" s="17"/>
      <c r="S47" s="10"/>
    </row>
    <row r="48" customFormat="false" ht="11.25" hidden="false" customHeight="false" outlineLevel="0" collapsed="false">
      <c r="A48" s="15" t="s">
        <v>134</v>
      </c>
      <c r="B48" s="17" t="n">
        <v>1.02653621094969</v>
      </c>
      <c r="C48" s="17" t="n">
        <v>1.63867248731038</v>
      </c>
      <c r="D48" s="17" t="n">
        <v>1.20662360632502</v>
      </c>
      <c r="E48" s="17" t="n">
        <v>1.33646390022737</v>
      </c>
      <c r="F48" s="17" t="n">
        <v>1.26543531896368</v>
      </c>
      <c r="G48" s="17" t="n">
        <v>1.28202747680779</v>
      </c>
      <c r="H48" s="17"/>
      <c r="S48" s="10"/>
    </row>
    <row r="49" customFormat="false" ht="11.25" hidden="false" customHeight="false" outlineLevel="0" collapsed="false">
      <c r="A49" s="18" t="s">
        <v>136</v>
      </c>
      <c r="B49" s="20" t="n">
        <v>0.178876223835868</v>
      </c>
      <c r="C49" s="20" t="n">
        <v>-0.0257674931908254</v>
      </c>
      <c r="D49" s="20" t="n">
        <v>0.180438194004242</v>
      </c>
      <c r="E49" s="20" t="n">
        <v>-0.430485062540165</v>
      </c>
      <c r="F49" s="20" t="n">
        <v>0.0690824685228644</v>
      </c>
      <c r="G49" s="20" t="n">
        <v>0.133913904841366</v>
      </c>
      <c r="H49" s="20"/>
      <c r="S49" s="10"/>
    </row>
    <row r="50" customFormat="false" ht="11.25" hidden="false" customHeight="false" outlineLevel="0" collapsed="false">
      <c r="A50" s="15" t="s">
        <v>138</v>
      </c>
      <c r="B50" s="17" t="n">
        <v>0.704511352299076</v>
      </c>
      <c r="C50" s="17" t="n">
        <v>1.10369322920165</v>
      </c>
      <c r="D50" s="17" t="n">
        <v>0.829516521695892</v>
      </c>
      <c r="E50" s="17" t="n">
        <v>1.14260346418548</v>
      </c>
      <c r="F50" s="17" t="n">
        <v>0.886074062678847</v>
      </c>
      <c r="G50" s="17" t="n">
        <v>0.869072581139068</v>
      </c>
      <c r="H50" s="17"/>
      <c r="S50" s="10"/>
    </row>
    <row r="51" customFormat="false" ht="11.25" hidden="false" customHeight="false" outlineLevel="0" collapsed="false">
      <c r="A51" s="37" t="s">
        <v>140</v>
      </c>
      <c r="B51" s="39" t="n">
        <v>2.30289500485008</v>
      </c>
      <c r="C51" s="39" t="n">
        <v>1.67661350869569</v>
      </c>
      <c r="D51" s="39" t="n">
        <v>1.8799800557487</v>
      </c>
      <c r="E51" s="39" t="n">
        <v>1.68340893990735</v>
      </c>
      <c r="F51" s="39" t="n">
        <v>1.94426559118038</v>
      </c>
      <c r="G51" s="39" t="n">
        <v>2.17342705687093</v>
      </c>
      <c r="H51" s="39"/>
    </row>
    <row r="53" customFormat="false" ht="11.25" hidden="false" customHeight="false" outlineLevel="0" collapsed="false">
      <c r="A53" s="58"/>
    </row>
    <row r="62" customFormat="false" ht="11.25" hidden="false" customHeight="false" outlineLevel="0" collapsed="false">
      <c r="I62" s="52"/>
    </row>
    <row r="64" customFormat="false" ht="11.25" hidden="false" customHeight="false" outlineLevel="0" collapsed="false">
      <c r="F64" s="59"/>
      <c r="G64" s="59"/>
      <c r="H64" s="59"/>
    </row>
    <row r="65" customFormat="false" ht="11.25" hidden="false" customHeight="false" outlineLevel="0" collapsed="false">
      <c r="F65" s="59"/>
      <c r="G65" s="59"/>
      <c r="H65" s="59"/>
    </row>
    <row r="66" customFormat="false" ht="11.25" hidden="false" customHeight="false" outlineLevel="0" collapsed="false">
      <c r="F66" s="59"/>
      <c r="G66" s="59"/>
      <c r="H66" s="59"/>
    </row>
    <row r="69" customFormat="false" ht="11.25" hidden="false" customHeight="false" outlineLevel="0" collapsed="false">
      <c r="F69" s="3"/>
      <c r="G69" s="3"/>
      <c r="H69" s="3"/>
    </row>
    <row r="70" customFormat="false" ht="11.25" hidden="false" customHeight="false" outlineLevel="0" collapsed="false">
      <c r="F70" s="3"/>
      <c r="G70" s="3"/>
      <c r="H70" s="3"/>
    </row>
    <row r="71" customFormat="false" ht="11.25" hidden="false" customHeight="false" outlineLevel="0" collapsed="false">
      <c r="F71" s="3"/>
      <c r="G71" s="3"/>
      <c r="H71" s="3"/>
    </row>
    <row r="72" customFormat="false" ht="11.25" hidden="false" customHeight="false" outlineLevel="0" collapsed="false">
      <c r="F72" s="3"/>
      <c r="G72" s="3"/>
      <c r="H72" s="3"/>
    </row>
    <row r="73" customFormat="false" ht="11.25" hidden="false" customHeight="false" outlineLevel="0" collapsed="false">
      <c r="F73" s="3"/>
      <c r="G73" s="3"/>
      <c r="H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B53" activeCellId="0" sqref="B53:G54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41"/>
    <col collapsed="false" customWidth="true" hidden="false" outlineLevel="0" max="3" min="3" style="2" width="9.78"/>
    <col collapsed="false" customWidth="true" hidden="false" outlineLevel="0" max="4" min="4" style="2" width="10.41"/>
    <col collapsed="false" customWidth="true" hidden="false" outlineLevel="0" max="5" min="5" style="2" width="9.78"/>
    <col collapsed="false" customWidth="true" hidden="false" outlineLevel="0" max="8" min="6" style="2" width="10.93"/>
    <col collapsed="false" customWidth="false" hidden="false" outlineLevel="0" max="257" min="9" style="3" width="7.2"/>
  </cols>
  <sheetData>
    <row r="1" customFormat="false" ht="36" hidden="false" customHeight="true" outlineLevel="0" collapsed="false">
      <c r="A1" s="4" t="s">
        <v>187</v>
      </c>
      <c r="B1" s="6" t="s">
        <v>184</v>
      </c>
      <c r="C1" s="6" t="s">
        <v>178</v>
      </c>
      <c r="D1" s="6" t="s">
        <v>179</v>
      </c>
      <c r="E1" s="6" t="s">
        <v>180</v>
      </c>
      <c r="F1" s="5" t="s">
        <v>181</v>
      </c>
      <c r="G1" s="5" t="s">
        <v>182</v>
      </c>
      <c r="H1" s="5" t="s">
        <v>18</v>
      </c>
      <c r="Q1" s="52"/>
    </row>
    <row r="2" customFormat="false" ht="11.25" hidden="false" customHeight="false" outlineLevel="0" collapsed="false">
      <c r="A2" s="15" t="s">
        <v>21</v>
      </c>
      <c r="B2" s="12" t="n">
        <v>3884505</v>
      </c>
      <c r="C2" s="12" t="n">
        <v>3042477</v>
      </c>
      <c r="D2" s="12" t="n">
        <v>4695879</v>
      </c>
      <c r="E2" s="12" t="n">
        <v>1554476</v>
      </c>
      <c r="F2" s="12" t="n">
        <v>13177337</v>
      </c>
      <c r="G2" s="12" t="n">
        <v>12440749.593</v>
      </c>
      <c r="H2" s="17" t="n">
        <v>0.0592076386952161</v>
      </c>
      <c r="I2" s="75"/>
      <c r="J2" s="75"/>
      <c r="K2" s="75"/>
      <c r="L2" s="75"/>
      <c r="M2" s="75"/>
      <c r="N2" s="75"/>
      <c r="O2" s="75"/>
      <c r="P2" s="75"/>
      <c r="S2" s="10"/>
    </row>
    <row r="3" customFormat="false" ht="11.25" hidden="false" customHeight="false" outlineLevel="0" collapsed="false">
      <c r="A3" s="15" t="s">
        <v>22</v>
      </c>
      <c r="B3" s="12" t="n">
        <v>79567</v>
      </c>
      <c r="C3" s="12" t="n">
        <v>-24916</v>
      </c>
      <c r="D3" s="12" t="n">
        <v>-72000</v>
      </c>
      <c r="E3" s="12" t="n">
        <v>-134840</v>
      </c>
      <c r="F3" s="12" t="n">
        <v>-152189</v>
      </c>
      <c r="G3" s="12" t="n">
        <v>-682019.372</v>
      </c>
      <c r="H3" s="17" t="n">
        <v>-0.776855311963192</v>
      </c>
      <c r="I3" s="75"/>
      <c r="J3" s="75"/>
      <c r="K3" s="75"/>
      <c r="L3" s="75"/>
      <c r="M3" s="75"/>
      <c r="N3" s="75"/>
      <c r="O3" s="75"/>
      <c r="P3" s="75"/>
      <c r="S3" s="10"/>
    </row>
    <row r="4" customFormat="false" ht="11.25" hidden="false" customHeight="false" outlineLevel="0" collapsed="false">
      <c r="A4" s="18" t="s">
        <v>23</v>
      </c>
      <c r="B4" s="60" t="n">
        <v>3964072</v>
      </c>
      <c r="C4" s="60" t="n">
        <v>3017561</v>
      </c>
      <c r="D4" s="60" t="n">
        <v>4623879</v>
      </c>
      <c r="E4" s="60" t="n">
        <v>1419636</v>
      </c>
      <c r="F4" s="60" t="n">
        <v>13025148</v>
      </c>
      <c r="G4" s="60" t="n">
        <v>11758730.221</v>
      </c>
      <c r="H4" s="20" t="n">
        <v>0.107700215516323</v>
      </c>
      <c r="I4" s="75"/>
      <c r="J4" s="75"/>
      <c r="K4" s="75"/>
      <c r="L4" s="75"/>
      <c r="M4" s="75"/>
      <c r="N4" s="75"/>
      <c r="O4" s="75"/>
      <c r="P4" s="75"/>
      <c r="S4" s="10"/>
    </row>
    <row r="5" customFormat="false" ht="11.25" hidden="false" customHeight="false" outlineLevel="0" collapsed="false">
      <c r="A5" s="15" t="s">
        <v>24</v>
      </c>
      <c r="B5" s="12" t="n">
        <v>-34113</v>
      </c>
      <c r="C5" s="12" t="n">
        <v>-35612</v>
      </c>
      <c r="D5" s="12" t="n">
        <v>-19997</v>
      </c>
      <c r="E5" s="12" t="n">
        <v>-65343</v>
      </c>
      <c r="F5" s="12" t="n">
        <v>-155065</v>
      </c>
      <c r="G5" s="12" t="n">
        <v>-130994.435</v>
      </c>
      <c r="H5" s="17" t="n">
        <v>0.183752576970159</v>
      </c>
      <c r="I5" s="75"/>
      <c r="J5" s="75"/>
      <c r="K5" s="75"/>
      <c r="L5" s="75"/>
      <c r="M5" s="75"/>
      <c r="N5" s="75"/>
      <c r="O5" s="75"/>
      <c r="P5" s="75"/>
      <c r="S5" s="10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7" t="s">
        <v>20</v>
      </c>
      <c r="I6" s="75"/>
      <c r="J6" s="75"/>
      <c r="K6" s="75"/>
      <c r="L6" s="75"/>
      <c r="M6" s="75"/>
      <c r="N6" s="75"/>
      <c r="O6" s="75"/>
      <c r="P6" s="75"/>
      <c r="S6" s="10"/>
    </row>
    <row r="7" customFormat="false" ht="11.25" hidden="false" customHeight="false" outlineLevel="0" collapsed="false">
      <c r="A7" s="18" t="s">
        <v>26</v>
      </c>
      <c r="B7" s="60" t="n">
        <v>-34113</v>
      </c>
      <c r="C7" s="60" t="n">
        <v>-35612</v>
      </c>
      <c r="D7" s="60" t="n">
        <v>-19997</v>
      </c>
      <c r="E7" s="60" t="n">
        <v>-65343</v>
      </c>
      <c r="F7" s="60" t="n">
        <v>-155065</v>
      </c>
      <c r="G7" s="60" t="n">
        <v>-130994.435</v>
      </c>
      <c r="H7" s="20" t="n">
        <v>0.183752576970159</v>
      </c>
      <c r="I7" s="75"/>
      <c r="J7" s="75"/>
      <c r="K7" s="75"/>
      <c r="L7" s="75"/>
      <c r="M7" s="75"/>
      <c r="N7" s="75"/>
      <c r="O7" s="75"/>
      <c r="P7" s="75"/>
      <c r="S7" s="10"/>
    </row>
    <row r="8" customFormat="false" ht="11.25" hidden="false" customHeight="false" outlineLevel="0" collapsed="false">
      <c r="A8" s="21" t="s">
        <v>27</v>
      </c>
      <c r="B8" s="61" t="n">
        <v>3929959</v>
      </c>
      <c r="C8" s="61" t="n">
        <v>2981949</v>
      </c>
      <c r="D8" s="61" t="n">
        <v>4603882</v>
      </c>
      <c r="E8" s="61" t="n">
        <v>1354293</v>
      </c>
      <c r="F8" s="61" t="n">
        <v>12870083</v>
      </c>
      <c r="G8" s="61" t="n">
        <v>11627735.786</v>
      </c>
      <c r="H8" s="23" t="n">
        <v>0.106843433396191</v>
      </c>
      <c r="I8" s="75"/>
      <c r="J8" s="75"/>
      <c r="K8" s="75"/>
      <c r="L8" s="75"/>
      <c r="M8" s="75"/>
      <c r="N8" s="75"/>
      <c r="O8" s="75"/>
      <c r="P8" s="75"/>
      <c r="S8" s="10"/>
    </row>
    <row r="9" customFormat="false" ht="11.25" hidden="false" customHeight="false" outlineLevel="0" collapsed="false">
      <c r="A9" s="24" t="s">
        <v>28</v>
      </c>
      <c r="B9" s="62" t="n">
        <v>728200</v>
      </c>
      <c r="C9" s="62" t="n">
        <v>1223002</v>
      </c>
      <c r="D9" s="62" t="n">
        <v>1170290</v>
      </c>
      <c r="E9" s="62" t="n">
        <v>-94912</v>
      </c>
      <c r="F9" s="62" t="n">
        <v>3026580</v>
      </c>
      <c r="G9" s="62" t="n">
        <v>3265165.451</v>
      </c>
      <c r="H9" s="26" t="n">
        <v>-0.0730699422679882</v>
      </c>
      <c r="I9" s="75"/>
      <c r="J9" s="75"/>
      <c r="K9" s="75"/>
      <c r="L9" s="75"/>
      <c r="M9" s="75"/>
      <c r="N9" s="75"/>
      <c r="O9" s="75"/>
      <c r="P9" s="75"/>
      <c r="S9" s="10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25681</v>
      </c>
      <c r="E10" s="62" t="n">
        <v>0</v>
      </c>
      <c r="F10" s="62" t="n">
        <v>25681</v>
      </c>
      <c r="G10" s="62" t="n">
        <v>0</v>
      </c>
      <c r="H10" s="26" t="s">
        <v>20</v>
      </c>
      <c r="I10" s="75"/>
      <c r="J10" s="75"/>
      <c r="K10" s="75"/>
      <c r="L10" s="75"/>
      <c r="M10" s="75"/>
      <c r="N10" s="75"/>
      <c r="O10" s="75"/>
      <c r="P10" s="75"/>
      <c r="S10" s="10"/>
    </row>
    <row r="11" customFormat="false" ht="11.25" hidden="false" customHeight="false" outlineLevel="0" collapsed="false">
      <c r="A11" s="15" t="s">
        <v>30</v>
      </c>
      <c r="B11" s="12" t="n">
        <v>-3257482</v>
      </c>
      <c r="C11" s="12" t="n">
        <v>-2779615</v>
      </c>
      <c r="D11" s="12" t="n">
        <v>-3987668</v>
      </c>
      <c r="E11" s="12" t="n">
        <v>-1152744</v>
      </c>
      <c r="F11" s="12" t="n">
        <v>-11177509</v>
      </c>
      <c r="G11" s="12" t="n">
        <v>-9928720.688</v>
      </c>
      <c r="H11" s="17" t="n">
        <v>0.12577534923601</v>
      </c>
      <c r="I11" s="75"/>
      <c r="J11" s="75"/>
      <c r="K11" s="75"/>
      <c r="L11" s="75"/>
      <c r="M11" s="75"/>
      <c r="N11" s="75"/>
      <c r="O11" s="75"/>
      <c r="P11" s="75"/>
      <c r="S11" s="10"/>
    </row>
    <row r="12" customFormat="false" ht="11.25" hidden="false" customHeight="false" outlineLevel="0" collapsed="false">
      <c r="A12" s="15" t="s">
        <v>31</v>
      </c>
      <c r="B12" s="12" t="n">
        <v>728537</v>
      </c>
      <c r="C12" s="12" t="n">
        <v>-379513</v>
      </c>
      <c r="D12" s="12" t="n">
        <v>568442</v>
      </c>
      <c r="E12" s="12" t="n">
        <v>-480304</v>
      </c>
      <c r="F12" s="12" t="n">
        <v>437162</v>
      </c>
      <c r="G12" s="12" t="n">
        <v>142482.282</v>
      </c>
      <c r="H12" s="17" t="n">
        <v>2.06818499720548</v>
      </c>
      <c r="I12" s="75"/>
      <c r="J12" s="75"/>
      <c r="K12" s="75"/>
      <c r="L12" s="75"/>
      <c r="M12" s="75"/>
      <c r="N12" s="75"/>
      <c r="O12" s="75"/>
      <c r="P12" s="75"/>
      <c r="S12" s="10"/>
    </row>
    <row r="13" customFormat="false" ht="11.25" hidden="false" customHeight="false" outlineLevel="0" collapsed="false">
      <c r="A13" s="18" t="s">
        <v>32</v>
      </c>
      <c r="B13" s="60" t="n">
        <v>-2528945</v>
      </c>
      <c r="C13" s="60" t="n">
        <v>-3159128</v>
      </c>
      <c r="D13" s="60" t="n">
        <v>-3419226</v>
      </c>
      <c r="E13" s="60" t="n">
        <v>-1633048</v>
      </c>
      <c r="F13" s="60" t="n">
        <v>-10740347</v>
      </c>
      <c r="G13" s="60" t="n">
        <v>-9786238.406</v>
      </c>
      <c r="H13" s="20" t="n">
        <v>0.0974949264893272</v>
      </c>
      <c r="I13" s="75"/>
      <c r="J13" s="75"/>
      <c r="K13" s="75"/>
      <c r="L13" s="75"/>
      <c r="M13" s="75"/>
      <c r="N13" s="75"/>
      <c r="O13" s="75"/>
      <c r="P13" s="75"/>
      <c r="S13" s="10"/>
    </row>
    <row r="14" customFormat="false" ht="11.25" hidden="false" customHeight="false" outlineLevel="0" collapsed="false">
      <c r="A14" s="15" t="s">
        <v>33</v>
      </c>
      <c r="B14" s="12" t="n">
        <v>30610</v>
      </c>
      <c r="C14" s="12" t="n">
        <v>0</v>
      </c>
      <c r="D14" s="12" t="n">
        <v>68317</v>
      </c>
      <c r="E14" s="12" t="n">
        <v>115007</v>
      </c>
      <c r="F14" s="12" t="n">
        <v>213934</v>
      </c>
      <c r="G14" s="12" t="n">
        <v>235245.425</v>
      </c>
      <c r="H14" s="17" t="n">
        <v>-0.0905923037610614</v>
      </c>
      <c r="I14" s="75"/>
      <c r="J14" s="75"/>
      <c r="K14" s="75"/>
      <c r="L14" s="75"/>
      <c r="M14" s="75"/>
      <c r="N14" s="75"/>
      <c r="O14" s="75"/>
      <c r="P14" s="75"/>
      <c r="S14" s="10"/>
    </row>
    <row r="15" customFormat="false" ht="11.25" hidden="false" customHeight="false" outlineLevel="0" collapsed="false">
      <c r="A15" s="15" t="s">
        <v>34</v>
      </c>
      <c r="B15" s="12" t="n">
        <v>-42352</v>
      </c>
      <c r="C15" s="12" t="n">
        <v>0</v>
      </c>
      <c r="D15" s="12" t="n">
        <v>-127764</v>
      </c>
      <c r="E15" s="12" t="n">
        <v>45455</v>
      </c>
      <c r="F15" s="12" t="n">
        <v>-124661</v>
      </c>
      <c r="G15" s="12" t="n">
        <v>-111149.547</v>
      </c>
      <c r="H15" s="17" t="n">
        <v>0.121561026245118</v>
      </c>
      <c r="I15" s="75"/>
      <c r="J15" s="75"/>
      <c r="K15" s="75"/>
      <c r="L15" s="75"/>
      <c r="M15" s="75"/>
      <c r="N15" s="75"/>
      <c r="O15" s="75"/>
      <c r="P15" s="75"/>
      <c r="S15" s="10"/>
    </row>
    <row r="16" customFormat="false" ht="11.25" hidden="false" customHeight="false" outlineLevel="0" collapsed="false">
      <c r="A16" s="18" t="s">
        <v>35</v>
      </c>
      <c r="B16" s="60" t="n">
        <v>-11742</v>
      </c>
      <c r="C16" s="60" t="n">
        <v>0</v>
      </c>
      <c r="D16" s="60" t="n">
        <v>-59447</v>
      </c>
      <c r="E16" s="60" t="n">
        <v>160462</v>
      </c>
      <c r="F16" s="60" t="n">
        <v>89273</v>
      </c>
      <c r="G16" s="60" t="n">
        <v>124095.878</v>
      </c>
      <c r="H16" s="20" t="n">
        <v>-0.280612688843702</v>
      </c>
      <c r="I16" s="75"/>
      <c r="J16" s="75"/>
      <c r="K16" s="75"/>
      <c r="L16" s="75"/>
      <c r="M16" s="75"/>
      <c r="N16" s="75"/>
      <c r="O16" s="75"/>
      <c r="P16" s="75"/>
      <c r="S16" s="10"/>
    </row>
    <row r="17" customFormat="false" ht="11.25" hidden="false" customHeight="false" outlineLevel="0" collapsed="false">
      <c r="A17" s="21" t="s">
        <v>36</v>
      </c>
      <c r="B17" s="61" t="n">
        <v>-2540687</v>
      </c>
      <c r="C17" s="61" t="n">
        <v>-3159128</v>
      </c>
      <c r="D17" s="61" t="n">
        <v>-3478673</v>
      </c>
      <c r="E17" s="61" t="n">
        <v>-1472586</v>
      </c>
      <c r="F17" s="61" t="n">
        <v>-10651074</v>
      </c>
      <c r="G17" s="61" t="n">
        <v>-9662142.529</v>
      </c>
      <c r="H17" s="23" t="n">
        <v>0.102351157419984</v>
      </c>
      <c r="I17" s="75"/>
      <c r="J17" s="75"/>
      <c r="K17" s="75"/>
      <c r="L17" s="75"/>
      <c r="M17" s="75"/>
      <c r="N17" s="75"/>
      <c r="O17" s="75"/>
      <c r="P17" s="75"/>
      <c r="S17" s="10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26" t="s">
        <v>20</v>
      </c>
      <c r="I18" s="75"/>
      <c r="J18" s="75"/>
      <c r="K18" s="75"/>
      <c r="L18" s="75"/>
      <c r="M18" s="75"/>
      <c r="N18" s="75"/>
      <c r="O18" s="75"/>
      <c r="P18" s="75"/>
      <c r="S18" s="10"/>
    </row>
    <row r="19" customFormat="false" ht="11.25" hidden="false" customHeight="false" outlineLevel="0" collapsed="false">
      <c r="A19" s="24" t="s">
        <v>38</v>
      </c>
      <c r="B19" s="62" t="n">
        <v>-249596</v>
      </c>
      <c r="C19" s="62" t="n">
        <v>0</v>
      </c>
      <c r="D19" s="62" t="n">
        <v>0</v>
      </c>
      <c r="E19" s="62" t="n">
        <v>0</v>
      </c>
      <c r="F19" s="62" t="n">
        <v>-249596</v>
      </c>
      <c r="G19" s="62" t="n">
        <v>-178333.154</v>
      </c>
      <c r="H19" s="26" t="n">
        <v>0.399605145771156</v>
      </c>
      <c r="I19" s="75"/>
      <c r="J19" s="75"/>
      <c r="K19" s="75"/>
      <c r="L19" s="75"/>
      <c r="M19" s="75"/>
      <c r="N19" s="75"/>
      <c r="O19" s="75"/>
      <c r="P19" s="75"/>
      <c r="S19" s="10"/>
    </row>
    <row r="20" customFormat="false" ht="11.25" hidden="false" customHeight="false" outlineLevel="0" collapsed="false">
      <c r="A20" s="15" t="s">
        <v>39</v>
      </c>
      <c r="B20" s="12" t="n">
        <v>-495570</v>
      </c>
      <c r="C20" s="12" t="n">
        <v>-291517</v>
      </c>
      <c r="D20" s="12" t="n">
        <v>-317372</v>
      </c>
      <c r="E20" s="12" t="n">
        <v>-51553</v>
      </c>
      <c r="F20" s="12" t="n">
        <v>-1156012</v>
      </c>
      <c r="G20" s="12" t="n">
        <v>-956882.644</v>
      </c>
      <c r="H20" s="17" t="n">
        <v>0.208102171409016</v>
      </c>
      <c r="I20" s="75"/>
      <c r="J20" s="75"/>
      <c r="K20" s="75"/>
      <c r="L20" s="75"/>
      <c r="M20" s="75"/>
      <c r="N20" s="75"/>
      <c r="O20" s="75"/>
      <c r="P20" s="75"/>
      <c r="S20" s="10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7" t="s">
        <v>20</v>
      </c>
      <c r="I21" s="75"/>
      <c r="J21" s="75"/>
      <c r="K21" s="75"/>
      <c r="L21" s="75"/>
      <c r="M21" s="75"/>
      <c r="N21" s="75"/>
      <c r="O21" s="75"/>
      <c r="P21" s="75"/>
      <c r="S21" s="10"/>
    </row>
    <row r="22" customFormat="false" ht="11.25" hidden="false" customHeight="false" outlineLevel="0" collapsed="false">
      <c r="A22" s="15" t="s">
        <v>41</v>
      </c>
      <c r="B22" s="12" t="n">
        <v>-271799</v>
      </c>
      <c r="C22" s="12" t="n">
        <v>-408017</v>
      </c>
      <c r="D22" s="12" t="n">
        <v>-561624</v>
      </c>
      <c r="E22" s="12" t="n">
        <v>-274319</v>
      </c>
      <c r="F22" s="12" t="n">
        <v>-1515759</v>
      </c>
      <c r="G22" s="12" t="n">
        <v>-1330529.183</v>
      </c>
      <c r="H22" s="17" t="n">
        <v>0.139215147902547</v>
      </c>
      <c r="I22" s="75"/>
      <c r="J22" s="75"/>
      <c r="K22" s="75"/>
      <c r="L22" s="75"/>
      <c r="M22" s="75"/>
      <c r="N22" s="75"/>
      <c r="O22" s="75"/>
      <c r="P22" s="75"/>
      <c r="S22" s="10"/>
    </row>
    <row r="23" customFormat="false" ht="11.25" hidden="false" customHeight="fals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6080</v>
      </c>
      <c r="F23" s="12" t="n">
        <v>6080</v>
      </c>
      <c r="G23" s="12" t="n">
        <v>1847.719</v>
      </c>
      <c r="H23" s="17" t="n">
        <v>2.29054363785835</v>
      </c>
      <c r="I23" s="75"/>
      <c r="J23" s="75"/>
      <c r="K23" s="75"/>
      <c r="L23" s="75"/>
      <c r="M23" s="75"/>
      <c r="N23" s="75"/>
      <c r="O23" s="75"/>
      <c r="P23" s="75"/>
      <c r="S23" s="10"/>
    </row>
    <row r="24" customFormat="false" ht="11.25" hidden="false" customHeight="false" outlineLevel="0" collapsed="false">
      <c r="A24" s="27" t="s">
        <v>43</v>
      </c>
      <c r="B24" s="63" t="n">
        <v>-767369</v>
      </c>
      <c r="C24" s="63" t="n">
        <v>-699534</v>
      </c>
      <c r="D24" s="63" t="n">
        <v>-878996</v>
      </c>
      <c r="E24" s="63" t="n">
        <v>-319792</v>
      </c>
      <c r="F24" s="63" t="n">
        <v>-2665691</v>
      </c>
      <c r="G24" s="63" t="n">
        <v>-2285564.108</v>
      </c>
      <c r="H24" s="20" t="n">
        <v>0.166316442697656</v>
      </c>
      <c r="I24" s="75"/>
      <c r="J24" s="75"/>
      <c r="K24" s="75"/>
      <c r="L24" s="75"/>
      <c r="M24" s="75"/>
      <c r="N24" s="75"/>
      <c r="O24" s="75"/>
      <c r="P24" s="75"/>
      <c r="S24" s="10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26" t="s">
        <v>20</v>
      </c>
      <c r="I25" s="75"/>
      <c r="J25" s="75"/>
      <c r="K25" s="75"/>
      <c r="L25" s="75"/>
      <c r="M25" s="75"/>
      <c r="N25" s="75"/>
      <c r="O25" s="75"/>
      <c r="P25" s="75"/>
      <c r="S25" s="10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30" t="s">
        <v>20</v>
      </c>
      <c r="I26" s="75"/>
      <c r="J26" s="75"/>
      <c r="K26" s="75"/>
      <c r="L26" s="75"/>
      <c r="M26" s="75"/>
      <c r="N26" s="75"/>
      <c r="O26" s="75"/>
      <c r="P26" s="75"/>
      <c r="S26" s="10"/>
    </row>
    <row r="27" customFormat="false" ht="11.25" hidden="false" customHeight="false" outlineLevel="0" collapsed="false">
      <c r="A27" s="31" t="s">
        <v>46</v>
      </c>
      <c r="B27" s="62" t="n">
        <v>1100507</v>
      </c>
      <c r="C27" s="62" t="n">
        <v>346289</v>
      </c>
      <c r="D27" s="62" t="n">
        <v>1442184</v>
      </c>
      <c r="E27" s="62" t="n">
        <v>-532997</v>
      </c>
      <c r="F27" s="62" t="n">
        <v>2355983</v>
      </c>
      <c r="G27" s="62" t="n">
        <v>2766861.447</v>
      </c>
      <c r="H27" s="26" t="n">
        <v>-0.14849982728463</v>
      </c>
      <c r="I27" s="75"/>
      <c r="J27" s="75"/>
      <c r="K27" s="75"/>
      <c r="L27" s="75"/>
      <c r="M27" s="75"/>
      <c r="N27" s="75"/>
      <c r="O27" s="75"/>
      <c r="P27" s="75"/>
      <c r="S27" s="10"/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 t="n">
        <v>0</v>
      </c>
      <c r="G28" s="66" t="n">
        <v>0</v>
      </c>
      <c r="H28" s="67" t="s">
        <v>20</v>
      </c>
      <c r="I28" s="75"/>
      <c r="J28" s="75"/>
      <c r="K28" s="75"/>
      <c r="L28" s="75"/>
      <c r="M28" s="75"/>
      <c r="N28" s="75"/>
      <c r="O28" s="75"/>
      <c r="P28" s="75"/>
      <c r="S28" s="10"/>
    </row>
    <row r="29" customFormat="false" ht="11.25" hidden="false" customHeight="false" outlineLevel="0" collapsed="false">
      <c r="A29" s="11" t="s">
        <v>86</v>
      </c>
      <c r="B29" s="68" t="n">
        <v>1788742</v>
      </c>
      <c r="C29" s="68" t="n">
        <v>1072617</v>
      </c>
      <c r="D29" s="68" t="n">
        <v>2018000</v>
      </c>
      <c r="E29" s="68" t="n">
        <v>622140</v>
      </c>
      <c r="F29" s="68" t="n">
        <v>5501499</v>
      </c>
      <c r="G29" s="68" t="n">
        <v>4819479.036</v>
      </c>
      <c r="H29" s="14" t="n">
        <v>0.141513213130615</v>
      </c>
      <c r="I29" s="75"/>
      <c r="J29" s="75"/>
      <c r="K29" s="75"/>
      <c r="L29" s="75"/>
      <c r="M29" s="75"/>
      <c r="N29" s="75"/>
      <c r="O29" s="75"/>
      <c r="P29" s="75"/>
      <c r="S29" s="10"/>
    </row>
    <row r="30" customFormat="false" ht="11.25" hidden="false" customHeight="false" outlineLevel="0" collapsed="false">
      <c r="A30" s="15" t="s">
        <v>88</v>
      </c>
      <c r="B30" s="12" t="n">
        <v>1709175</v>
      </c>
      <c r="C30" s="12" t="n">
        <v>1097533</v>
      </c>
      <c r="D30" s="12" t="n">
        <v>2090000</v>
      </c>
      <c r="E30" s="12" t="n">
        <v>756980</v>
      </c>
      <c r="F30" s="12" t="n">
        <v>5653688</v>
      </c>
      <c r="G30" s="12" t="n">
        <v>5501498.424</v>
      </c>
      <c r="H30" s="17" t="n">
        <v>0.0276632953916849</v>
      </c>
      <c r="I30" s="75"/>
      <c r="J30" s="75"/>
      <c r="K30" s="75"/>
      <c r="L30" s="75"/>
      <c r="M30" s="75"/>
      <c r="N30" s="75"/>
      <c r="O30" s="75"/>
      <c r="P30" s="75"/>
      <c r="S30" s="10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7" t="s">
        <v>20</v>
      </c>
      <c r="I31" s="75"/>
      <c r="J31" s="75"/>
      <c r="K31" s="75"/>
      <c r="L31" s="75"/>
      <c r="M31" s="75"/>
      <c r="N31" s="75"/>
      <c r="O31" s="75"/>
      <c r="P31" s="75"/>
      <c r="S31" s="10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7" t="s">
        <v>20</v>
      </c>
      <c r="I32" s="75"/>
      <c r="J32" s="75"/>
      <c r="K32" s="75"/>
      <c r="L32" s="75"/>
      <c r="M32" s="75"/>
      <c r="N32" s="75"/>
      <c r="O32" s="75"/>
      <c r="P32" s="75"/>
      <c r="S32" s="10"/>
    </row>
    <row r="33" customFormat="false" ht="11.25" hidden="false" customHeight="false" outlineLevel="0" collapsed="false">
      <c r="A33" s="15" t="s">
        <v>94</v>
      </c>
      <c r="B33" s="12" t="n">
        <v>10923640</v>
      </c>
      <c r="C33" s="12" t="n">
        <v>5126911</v>
      </c>
      <c r="D33" s="12" t="n">
        <v>9560578</v>
      </c>
      <c r="E33" s="12" t="n">
        <v>1617690</v>
      </c>
      <c r="F33" s="12" t="n">
        <v>27228819</v>
      </c>
      <c r="G33" s="12" t="n">
        <v>27368084.014</v>
      </c>
      <c r="H33" s="17" t="n">
        <v>-0.00508859202305712</v>
      </c>
      <c r="I33" s="75"/>
      <c r="J33" s="75"/>
      <c r="K33" s="75"/>
      <c r="L33" s="75"/>
      <c r="M33" s="75"/>
      <c r="N33" s="75"/>
      <c r="O33" s="75"/>
      <c r="P33" s="75"/>
      <c r="S33" s="10"/>
    </row>
    <row r="34" customFormat="false" ht="11.25" hidden="false" customHeight="false" outlineLevel="0" collapsed="false">
      <c r="A34" s="15" t="s">
        <v>96</v>
      </c>
      <c r="B34" s="12" t="n">
        <v>10195104</v>
      </c>
      <c r="C34" s="12" t="n">
        <v>5506423</v>
      </c>
      <c r="D34" s="12" t="n">
        <v>8992136</v>
      </c>
      <c r="E34" s="12" t="n">
        <v>2097942</v>
      </c>
      <c r="F34" s="12" t="n">
        <v>26791605</v>
      </c>
      <c r="G34" s="12" t="n">
        <v>27228817.848</v>
      </c>
      <c r="H34" s="17" t="n">
        <v>-0.0160569897099706</v>
      </c>
      <c r="I34" s="75"/>
      <c r="J34" s="75"/>
      <c r="K34" s="75"/>
      <c r="L34" s="75"/>
      <c r="M34" s="75"/>
      <c r="N34" s="75"/>
      <c r="O34" s="75"/>
      <c r="P34" s="75"/>
      <c r="S34" s="10"/>
    </row>
    <row r="35" customFormat="false" ht="11.25" hidden="false" customHeight="false" outlineLevel="0" collapsed="false">
      <c r="A35" s="15" t="s">
        <v>98</v>
      </c>
      <c r="B35" s="12" t="n">
        <v>87359</v>
      </c>
      <c r="C35" s="12" t="n">
        <v>5200</v>
      </c>
      <c r="D35" s="12" t="n">
        <v>184564</v>
      </c>
      <c r="E35" s="12" t="n">
        <v>224551</v>
      </c>
      <c r="F35" s="12" t="n">
        <v>501674</v>
      </c>
      <c r="G35" s="12" t="n">
        <v>600948.291</v>
      </c>
      <c r="H35" s="17" t="n">
        <v>-0.165196061768982</v>
      </c>
      <c r="I35" s="75"/>
      <c r="J35" s="75"/>
      <c r="K35" s="75"/>
      <c r="L35" s="75"/>
      <c r="M35" s="75"/>
      <c r="N35" s="75"/>
      <c r="O35" s="75"/>
      <c r="P35" s="75"/>
      <c r="S35" s="10"/>
    </row>
    <row r="36" customFormat="false" ht="11.25" hidden="false" customHeight="false" outlineLevel="0" collapsed="false">
      <c r="A36" s="15" t="s">
        <v>100</v>
      </c>
      <c r="B36" s="12" t="n">
        <v>45007</v>
      </c>
      <c r="C36" s="12" t="n">
        <v>5200</v>
      </c>
      <c r="D36" s="12" t="n">
        <v>56800</v>
      </c>
      <c r="E36" s="12" t="n">
        <v>270006</v>
      </c>
      <c r="F36" s="12" t="n">
        <v>377013</v>
      </c>
      <c r="G36" s="12" t="n">
        <v>491673.968</v>
      </c>
      <c r="H36" s="17" t="n">
        <v>-0.233205285336563</v>
      </c>
      <c r="I36" s="75"/>
      <c r="J36" s="75"/>
      <c r="K36" s="75"/>
      <c r="L36" s="75"/>
      <c r="M36" s="75"/>
      <c r="N36" s="75"/>
      <c r="O36" s="75"/>
      <c r="P36" s="75"/>
      <c r="S36" s="10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7" t="s">
        <v>20</v>
      </c>
      <c r="I37" s="75"/>
      <c r="J37" s="75"/>
      <c r="K37" s="75"/>
      <c r="L37" s="75"/>
      <c r="M37" s="75"/>
      <c r="N37" s="75"/>
      <c r="O37" s="75"/>
      <c r="P37" s="75"/>
      <c r="S37" s="10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7" t="s">
        <v>20</v>
      </c>
      <c r="I38" s="75"/>
      <c r="J38" s="75"/>
      <c r="K38" s="75"/>
      <c r="L38" s="75"/>
      <c r="M38" s="75"/>
      <c r="N38" s="75"/>
      <c r="O38" s="75"/>
      <c r="P38" s="75"/>
      <c r="S38" s="10"/>
    </row>
    <row r="39" customFormat="false" ht="11.25" hidden="false" customHeight="false" outlineLevel="0" collapsed="false">
      <c r="A39" s="15" t="s">
        <v>114</v>
      </c>
      <c r="B39" s="12" t="n">
        <v>167791</v>
      </c>
      <c r="C39" s="12" t="n">
        <v>0</v>
      </c>
      <c r="D39" s="12" t="n">
        <v>9500</v>
      </c>
      <c r="E39" s="12" t="n">
        <v>0</v>
      </c>
      <c r="F39" s="12" t="n">
        <v>177291</v>
      </c>
      <c r="G39" s="12" t="n">
        <v>151664.898</v>
      </c>
      <c r="H39" s="17" t="n">
        <v>0.168965280285225</v>
      </c>
      <c r="I39" s="75"/>
      <c r="J39" s="75"/>
      <c r="K39" s="75"/>
      <c r="L39" s="75"/>
      <c r="M39" s="75"/>
      <c r="N39" s="75"/>
      <c r="O39" s="75"/>
      <c r="P39" s="75"/>
      <c r="S39" s="10"/>
    </row>
    <row r="40" customFormat="false" ht="11.25" hidden="false" customHeight="false" outlineLevel="0" collapsed="false">
      <c r="A40" s="15" t="s">
        <v>116</v>
      </c>
      <c r="B40" s="12" t="n">
        <v>206221</v>
      </c>
      <c r="C40" s="12" t="n">
        <v>0</v>
      </c>
      <c r="D40" s="12" t="n">
        <v>0</v>
      </c>
      <c r="E40" s="12" t="n">
        <v>0</v>
      </c>
      <c r="F40" s="12" t="n">
        <v>206221</v>
      </c>
      <c r="G40" s="12" t="n">
        <v>177291.431</v>
      </c>
      <c r="H40" s="17" t="n">
        <v>0.163175224187795</v>
      </c>
      <c r="I40" s="75"/>
      <c r="J40" s="75"/>
      <c r="K40" s="75"/>
      <c r="L40" s="75"/>
      <c r="M40" s="75"/>
      <c r="N40" s="75"/>
      <c r="O40" s="75"/>
      <c r="P40" s="75"/>
      <c r="S40" s="10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7" t="s">
        <v>20</v>
      </c>
      <c r="I41" s="75"/>
      <c r="J41" s="75"/>
      <c r="K41" s="75"/>
      <c r="L41" s="75"/>
      <c r="M41" s="75"/>
      <c r="N41" s="75"/>
      <c r="O41" s="75"/>
      <c r="P41" s="75"/>
      <c r="S41" s="10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39" t="s">
        <v>20</v>
      </c>
      <c r="I42" s="75"/>
      <c r="J42" s="75"/>
      <c r="K42" s="75"/>
      <c r="L42" s="75"/>
      <c r="M42" s="75"/>
      <c r="N42" s="75"/>
      <c r="O42" s="75"/>
      <c r="P42" s="75"/>
      <c r="S42" s="10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  <c r="H43" s="71"/>
      <c r="S43" s="1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  <c r="H44" s="30"/>
      <c r="S44" s="10"/>
    </row>
    <row r="45" customFormat="false" ht="11.25" hidden="false" customHeight="false" outlineLevel="0" collapsed="false">
      <c r="A45" s="15" t="s">
        <v>128</v>
      </c>
      <c r="B45" s="17" t="n">
        <v>0.637966464786714</v>
      </c>
      <c r="C45" s="17" t="n">
        <v>1.04691437886426</v>
      </c>
      <c r="D45" s="17" t="n">
        <v>0.739471339972348</v>
      </c>
      <c r="E45" s="17" t="n">
        <v>1.1503286758014</v>
      </c>
      <c r="F45" s="17" t="n">
        <v>0.824585409701295</v>
      </c>
      <c r="G45" s="17" t="n">
        <v>0.832252991783304</v>
      </c>
      <c r="H45" s="17"/>
      <c r="S45" s="10"/>
    </row>
    <row r="46" customFormat="false" ht="11.25" hidden="false" customHeight="false" outlineLevel="0" collapsed="false">
      <c r="A46" s="15" t="s">
        <v>130</v>
      </c>
      <c r="B46" s="17" t="n">
        <v>0.193580994492532</v>
      </c>
      <c r="C46" s="17" t="n">
        <v>0.231820997156313</v>
      </c>
      <c r="D46" s="17" t="n">
        <v>0.190099265140805</v>
      </c>
      <c r="E46" s="17" t="n">
        <v>0.225263377372791</v>
      </c>
      <c r="F46" s="17" t="n">
        <v>0.204657252263084</v>
      </c>
      <c r="G46" s="17" t="n">
        <v>0.194371676621868</v>
      </c>
      <c r="H46" s="17"/>
      <c r="S46" s="10"/>
    </row>
    <row r="47" customFormat="false" ht="11.25" hidden="false" customHeight="false" outlineLevel="0" collapsed="false">
      <c r="A47" s="15" t="s">
        <v>132</v>
      </c>
      <c r="B47" s="17" t="n">
        <v>0.183699993340182</v>
      </c>
      <c r="C47" s="17" t="n">
        <v>0.405294872249476</v>
      </c>
      <c r="D47" s="17" t="n">
        <v>0.253097020921179</v>
      </c>
      <c r="E47" s="17" t="n">
        <v>-0.0668565745021963</v>
      </c>
      <c r="F47" s="17" t="n">
        <v>0.23236434626309</v>
      </c>
      <c r="G47" s="17" t="n">
        <v>0.277680105728484</v>
      </c>
      <c r="H47" s="17"/>
      <c r="S47" s="10"/>
    </row>
    <row r="48" customFormat="false" ht="11.25" hidden="false" customHeight="false" outlineLevel="0" collapsed="false">
      <c r="A48" s="15" t="s">
        <v>134</v>
      </c>
      <c r="B48" s="17" t="n">
        <v>1.01524745261943</v>
      </c>
      <c r="C48" s="17" t="n">
        <v>1.68403024827004</v>
      </c>
      <c r="D48" s="17" t="n">
        <v>1.18266762603433</v>
      </c>
      <c r="E48" s="17" t="n">
        <v>1.308735478672</v>
      </c>
      <c r="F48" s="17" t="n">
        <v>1.26160700822747</v>
      </c>
      <c r="G48" s="17" t="n">
        <v>1.30430477413366</v>
      </c>
      <c r="H48" s="17"/>
      <c r="S48" s="10"/>
    </row>
    <row r="49" customFormat="false" ht="11.25" hidden="false" customHeight="false" outlineLevel="0" collapsed="false">
      <c r="A49" s="18" t="s">
        <v>136</v>
      </c>
      <c r="B49" s="20" t="n">
        <v>0.277620335856665</v>
      </c>
      <c r="C49" s="20" t="n">
        <v>0.11475791210186</v>
      </c>
      <c r="D49" s="20" t="n">
        <v>0.311899165181442</v>
      </c>
      <c r="E49" s="20" t="n">
        <v>-0.37544624114914</v>
      </c>
      <c r="F49" s="20" t="n">
        <v>0.180879556992366</v>
      </c>
      <c r="G49" s="20" t="n">
        <v>0.235302740601927</v>
      </c>
      <c r="H49" s="20"/>
      <c r="S49" s="10"/>
    </row>
    <row r="50" customFormat="false" ht="11.25" hidden="false" customHeight="false" outlineLevel="0" collapsed="false">
      <c r="A50" s="15" t="s">
        <v>138</v>
      </c>
      <c r="B50" s="17" t="n">
        <v>0.646491986303165</v>
      </c>
      <c r="C50" s="17" t="n">
        <v>1.05941717983775</v>
      </c>
      <c r="D50" s="17" t="n">
        <v>0.755595603883853</v>
      </c>
      <c r="E50" s="17" t="n">
        <v>1.0873466819957</v>
      </c>
      <c r="F50" s="17" t="n">
        <v>0.827583940212351</v>
      </c>
      <c r="G50" s="17" t="n">
        <v>0.830956491171169</v>
      </c>
      <c r="H50" s="17"/>
      <c r="S50" s="10"/>
    </row>
    <row r="51" customFormat="false" ht="11.25" hidden="false" customHeight="false" outlineLevel="0" collapsed="false">
      <c r="A51" s="37" t="s">
        <v>140</v>
      </c>
      <c r="B51" s="39" t="n">
        <v>3.07013202936723</v>
      </c>
      <c r="C51" s="39" t="n">
        <v>2.21290035476797</v>
      </c>
      <c r="D51" s="39" t="n">
        <v>2.39479117840118</v>
      </c>
      <c r="E51" s="39" t="n">
        <v>1.90868298071392</v>
      </c>
      <c r="F51" s="39" t="n">
        <v>2.50771506290985</v>
      </c>
      <c r="G51" s="39" t="n">
        <v>2.78781134449489</v>
      </c>
      <c r="H51" s="39"/>
    </row>
    <row r="53" customFormat="false" ht="11.25" hidden="false" customHeight="false" outlineLevel="0" collapsed="false">
      <c r="A53" s="58" t="s">
        <v>154</v>
      </c>
      <c r="B53" s="59" t="n">
        <f aca="false">B45+B46</f>
        <v>0.831547459279246</v>
      </c>
      <c r="C53" s="59" t="n">
        <f aca="false">C45+C46</f>
        <v>1.27873537602057</v>
      </c>
      <c r="D53" s="10" t="n">
        <f aca="false">D45+D46</f>
        <v>0.929570605113153</v>
      </c>
      <c r="E53" s="59" t="n">
        <f aca="false">E45+E46</f>
        <v>1.37559205317419</v>
      </c>
      <c r="F53" s="10" t="n">
        <f aca="false">F45+F46</f>
        <v>1.02924266196438</v>
      </c>
      <c r="G53" s="59" t="n">
        <f aca="false">G45+G46</f>
        <v>1.02662466840517</v>
      </c>
      <c r="H53" s="59" t="n">
        <f aca="false">H45+H46</f>
        <v>0</v>
      </c>
      <c r="I53" s="59" t="n">
        <f aca="false">I45+I46</f>
        <v>0</v>
      </c>
    </row>
    <row r="54" customFormat="false" ht="11.25" hidden="false" customHeight="false" outlineLevel="0" collapsed="false">
      <c r="A54" s="58" t="s">
        <v>155</v>
      </c>
      <c r="B54" s="10" t="n">
        <f aca="false">B4/$F$4</f>
        <v>0.304339881589061</v>
      </c>
      <c r="C54" s="10" t="n">
        <f aca="false">C4/$F$4</f>
        <v>0.231671916511045</v>
      </c>
      <c r="D54" s="10" t="n">
        <f aca="false">D4/$F$4</f>
        <v>0.354996273362882</v>
      </c>
      <c r="E54" s="10" t="n">
        <f aca="false">E4/$F$4</f>
        <v>0.108991928537012</v>
      </c>
      <c r="F54" s="10" t="n">
        <f aca="false">F4/$F$4</f>
        <v>1</v>
      </c>
      <c r="G54" s="10" t="n">
        <f aca="false">G4/$F$4</f>
        <v>0.902771332886198</v>
      </c>
      <c r="H54" s="10"/>
      <c r="I54" s="10"/>
      <c r="J54" s="2"/>
    </row>
    <row r="62" customFormat="false" ht="11.25" hidden="false" customHeight="false" outlineLevel="0" collapsed="false">
      <c r="I62" s="52"/>
    </row>
    <row r="64" customFormat="false" ht="11.25" hidden="false" customHeight="false" outlineLevel="0" collapsed="false">
      <c r="F64" s="59"/>
      <c r="G64" s="59"/>
      <c r="H64" s="59"/>
    </row>
    <row r="65" customFormat="false" ht="11.25" hidden="false" customHeight="false" outlineLevel="0" collapsed="false">
      <c r="F65" s="59"/>
      <c r="G65" s="59"/>
      <c r="H65" s="59"/>
    </row>
    <row r="66" customFormat="false" ht="11.25" hidden="false" customHeight="false" outlineLevel="0" collapsed="false">
      <c r="F66" s="59"/>
      <c r="G66" s="59"/>
      <c r="H66" s="59"/>
    </row>
    <row r="69" customFormat="false" ht="11.25" hidden="false" customHeight="false" outlineLevel="0" collapsed="false">
      <c r="F69" s="3"/>
      <c r="G69" s="3"/>
      <c r="H69" s="3"/>
    </row>
    <row r="70" customFormat="false" ht="11.25" hidden="false" customHeight="false" outlineLevel="0" collapsed="false">
      <c r="F70" s="3"/>
      <c r="G70" s="3"/>
      <c r="H70" s="3"/>
    </row>
    <row r="71" customFormat="false" ht="11.25" hidden="false" customHeight="false" outlineLevel="0" collapsed="false">
      <c r="F71" s="3"/>
      <c r="G71" s="3"/>
      <c r="H71" s="3"/>
    </row>
    <row r="72" customFormat="false" ht="11.25" hidden="false" customHeight="false" outlineLevel="0" collapsed="false">
      <c r="F72" s="3"/>
      <c r="G72" s="3"/>
      <c r="H72" s="3"/>
    </row>
    <row r="73" customFormat="false" ht="11.25" hidden="false" customHeight="false" outlineLevel="0" collapsed="false">
      <c r="F73" s="3"/>
      <c r="G73" s="3"/>
      <c r="H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B53" activeCellId="0" sqref="B53:G54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34.23"/>
    <col collapsed="false" customWidth="true" hidden="false" outlineLevel="0" max="2" min="2" style="2" width="10.41"/>
    <col collapsed="false" customWidth="true" hidden="false" outlineLevel="0" max="3" min="3" style="2" width="9.78"/>
    <col collapsed="false" customWidth="true" hidden="false" outlineLevel="0" max="4" min="4" style="2" width="10.41"/>
    <col collapsed="false" customWidth="true" hidden="false" outlineLevel="0" max="5" min="5" style="2" width="9.78"/>
    <col collapsed="false" customWidth="true" hidden="false" outlineLevel="0" max="8" min="6" style="2" width="10.93"/>
    <col collapsed="false" customWidth="false" hidden="false" outlineLevel="0" max="257" min="9" style="3" width="7.2"/>
  </cols>
  <sheetData>
    <row r="1" customFormat="false" ht="36" hidden="false" customHeight="true" outlineLevel="0" collapsed="false">
      <c r="A1" s="4" t="s">
        <v>188</v>
      </c>
      <c r="B1" s="6" t="s">
        <v>184</v>
      </c>
      <c r="C1" s="6" t="s">
        <v>178</v>
      </c>
      <c r="D1" s="6" t="s">
        <v>179</v>
      </c>
      <c r="E1" s="6" t="s">
        <v>180</v>
      </c>
      <c r="F1" s="5" t="s">
        <v>181</v>
      </c>
      <c r="G1" s="5" t="s">
        <v>182</v>
      </c>
      <c r="H1" s="5" t="s">
        <v>18</v>
      </c>
      <c r="Q1" s="52"/>
    </row>
    <row r="2" customFormat="false" ht="11.25" hidden="false" customHeight="false" outlineLevel="0" collapsed="false">
      <c r="A2" s="15" t="s">
        <v>21</v>
      </c>
      <c r="B2" s="12" t="n">
        <v>1838459</v>
      </c>
      <c r="C2" s="12" t="n">
        <v>1460507</v>
      </c>
      <c r="D2" s="12" t="n">
        <v>2113166</v>
      </c>
      <c r="E2" s="12" t="n">
        <v>563307</v>
      </c>
      <c r="F2" s="12" t="n">
        <v>5975439</v>
      </c>
      <c r="G2" s="12" t="n">
        <v>5280492.461</v>
      </c>
      <c r="H2" s="17" t="n">
        <v>0.131606387876254</v>
      </c>
      <c r="I2" s="75"/>
      <c r="J2" s="75"/>
      <c r="K2" s="75"/>
      <c r="L2" s="75"/>
      <c r="M2" s="75"/>
      <c r="N2" s="75"/>
      <c r="O2" s="75"/>
      <c r="P2" s="75"/>
      <c r="S2" s="10"/>
    </row>
    <row r="3" customFormat="false" ht="11.25" hidden="false" customHeight="false" outlineLevel="0" collapsed="false">
      <c r="A3" s="15" t="s">
        <v>22</v>
      </c>
      <c r="B3" s="12" t="n">
        <v>36283</v>
      </c>
      <c r="C3" s="12" t="n">
        <v>-63436</v>
      </c>
      <c r="D3" s="12" t="n">
        <v>-119200</v>
      </c>
      <c r="E3" s="12" t="n">
        <v>-62737</v>
      </c>
      <c r="F3" s="12" t="n">
        <v>-209090</v>
      </c>
      <c r="G3" s="12" t="n">
        <v>-450870.228</v>
      </c>
      <c r="H3" s="17" t="n">
        <v>-0.536252369273759</v>
      </c>
      <c r="I3" s="75"/>
      <c r="J3" s="75"/>
      <c r="K3" s="75"/>
      <c r="L3" s="75"/>
      <c r="M3" s="75"/>
      <c r="N3" s="75"/>
      <c r="O3" s="75"/>
      <c r="P3" s="75"/>
      <c r="S3" s="10"/>
    </row>
    <row r="4" customFormat="false" ht="11.25" hidden="false" customHeight="false" outlineLevel="0" collapsed="false">
      <c r="A4" s="18" t="s">
        <v>23</v>
      </c>
      <c r="B4" s="60" t="n">
        <v>1874742</v>
      </c>
      <c r="C4" s="60" t="n">
        <v>1397071</v>
      </c>
      <c r="D4" s="60" t="n">
        <v>1993966</v>
      </c>
      <c r="E4" s="60" t="n">
        <v>500570</v>
      </c>
      <c r="F4" s="60" t="n">
        <v>5766349</v>
      </c>
      <c r="G4" s="60" t="n">
        <v>4829622.233</v>
      </c>
      <c r="H4" s="20" t="n">
        <v>0.19395445892217</v>
      </c>
      <c r="I4" s="75"/>
      <c r="J4" s="75"/>
      <c r="K4" s="75"/>
      <c r="L4" s="75"/>
      <c r="M4" s="75"/>
      <c r="N4" s="75"/>
      <c r="O4" s="75"/>
      <c r="P4" s="75"/>
      <c r="S4" s="10"/>
    </row>
    <row r="5" customFormat="false" ht="11.25" hidden="false" customHeight="false" outlineLevel="0" collapsed="false">
      <c r="A5" s="15" t="s">
        <v>24</v>
      </c>
      <c r="B5" s="12" t="n">
        <v>-21291</v>
      </c>
      <c r="C5" s="12" t="n">
        <v>-2254</v>
      </c>
      <c r="D5" s="12" t="n">
        <v>-1461</v>
      </c>
      <c r="E5" s="12" t="n">
        <v>-20146</v>
      </c>
      <c r="F5" s="12" t="n">
        <v>-45152</v>
      </c>
      <c r="G5" s="12" t="n">
        <v>-33009.279</v>
      </c>
      <c r="H5" s="17" t="n">
        <v>0.367857807497098</v>
      </c>
      <c r="I5" s="75"/>
      <c r="J5" s="75"/>
      <c r="K5" s="75"/>
      <c r="L5" s="75"/>
      <c r="M5" s="75"/>
      <c r="N5" s="75"/>
      <c r="O5" s="75"/>
      <c r="P5" s="75"/>
      <c r="S5" s="10"/>
    </row>
    <row r="6" customFormat="false" ht="11.25" hidden="false" customHeight="false" outlineLevel="0" collapsed="false">
      <c r="A6" s="15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7" t="s">
        <v>20</v>
      </c>
      <c r="I6" s="75"/>
      <c r="J6" s="75"/>
      <c r="K6" s="75"/>
      <c r="L6" s="75"/>
      <c r="M6" s="75"/>
      <c r="N6" s="75"/>
      <c r="O6" s="75"/>
      <c r="P6" s="75"/>
      <c r="S6" s="10"/>
    </row>
    <row r="7" customFormat="false" ht="11.25" hidden="false" customHeight="false" outlineLevel="0" collapsed="false">
      <c r="A7" s="18" t="s">
        <v>26</v>
      </c>
      <c r="B7" s="60" t="n">
        <v>-21291</v>
      </c>
      <c r="C7" s="60" t="n">
        <v>-2254</v>
      </c>
      <c r="D7" s="60" t="n">
        <v>-1461</v>
      </c>
      <c r="E7" s="60" t="n">
        <v>-20146</v>
      </c>
      <c r="F7" s="60" t="n">
        <v>-45152</v>
      </c>
      <c r="G7" s="60" t="n">
        <v>-33009.279</v>
      </c>
      <c r="H7" s="20" t="n">
        <v>0.367857807497098</v>
      </c>
      <c r="I7" s="75"/>
      <c r="J7" s="75"/>
      <c r="K7" s="75"/>
      <c r="L7" s="75"/>
      <c r="M7" s="75"/>
      <c r="N7" s="75"/>
      <c r="O7" s="75"/>
      <c r="P7" s="75"/>
      <c r="S7" s="10"/>
    </row>
    <row r="8" customFormat="false" ht="11.25" hidden="false" customHeight="false" outlineLevel="0" collapsed="false">
      <c r="A8" s="21" t="s">
        <v>27</v>
      </c>
      <c r="B8" s="61" t="n">
        <v>1853451</v>
      </c>
      <c r="C8" s="61" t="n">
        <v>1394817</v>
      </c>
      <c r="D8" s="61" t="n">
        <v>1992505</v>
      </c>
      <c r="E8" s="61" t="n">
        <v>480424</v>
      </c>
      <c r="F8" s="61" t="n">
        <v>5721197</v>
      </c>
      <c r="G8" s="61" t="n">
        <v>4796612.954</v>
      </c>
      <c r="H8" s="23" t="n">
        <v>0.192757692744204</v>
      </c>
      <c r="I8" s="75"/>
      <c r="J8" s="75"/>
      <c r="K8" s="75"/>
      <c r="L8" s="75"/>
      <c r="M8" s="75"/>
      <c r="N8" s="75"/>
      <c r="O8" s="75"/>
      <c r="P8" s="75"/>
      <c r="S8" s="10"/>
    </row>
    <row r="9" customFormat="false" ht="11.25" hidden="false" customHeight="false" outlineLevel="0" collapsed="false">
      <c r="A9" s="24" t="s">
        <v>28</v>
      </c>
      <c r="B9" s="62" t="n">
        <v>74024</v>
      </c>
      <c r="C9" s="62" t="n">
        <v>148806</v>
      </c>
      <c r="D9" s="62" t="n">
        <v>131950</v>
      </c>
      <c r="E9" s="62" t="n">
        <v>-34394</v>
      </c>
      <c r="F9" s="62" t="n">
        <v>320386</v>
      </c>
      <c r="G9" s="62" t="n">
        <v>329203.925</v>
      </c>
      <c r="H9" s="26" t="n">
        <v>-0.0267856010525999</v>
      </c>
      <c r="I9" s="75"/>
      <c r="J9" s="75"/>
      <c r="K9" s="75"/>
      <c r="L9" s="75"/>
      <c r="M9" s="75"/>
      <c r="N9" s="75"/>
      <c r="O9" s="75"/>
      <c r="P9" s="75"/>
      <c r="S9" s="10"/>
    </row>
    <row r="10" customFormat="false" ht="11.25" hidden="false" customHeight="false" outlineLevel="0" collapsed="false">
      <c r="A10" s="24" t="s">
        <v>29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26" t="s">
        <v>20</v>
      </c>
      <c r="I10" s="75"/>
      <c r="J10" s="75"/>
      <c r="K10" s="75"/>
      <c r="L10" s="75"/>
      <c r="M10" s="75"/>
      <c r="N10" s="75"/>
      <c r="O10" s="75"/>
      <c r="P10" s="75"/>
      <c r="S10" s="10"/>
    </row>
    <row r="11" customFormat="false" ht="11.25" hidden="false" customHeight="false" outlineLevel="0" collapsed="false">
      <c r="A11" s="15" t="s">
        <v>30</v>
      </c>
      <c r="B11" s="12" t="n">
        <v>-1533250</v>
      </c>
      <c r="C11" s="12" t="n">
        <v>-1498687</v>
      </c>
      <c r="D11" s="12" t="n">
        <v>-1888378</v>
      </c>
      <c r="E11" s="12" t="n">
        <v>-533940</v>
      </c>
      <c r="F11" s="12" t="n">
        <v>-5454255</v>
      </c>
      <c r="G11" s="12" t="n">
        <v>-4475251.421</v>
      </c>
      <c r="H11" s="17" t="n">
        <v>0.218759458833095</v>
      </c>
      <c r="I11" s="75"/>
      <c r="J11" s="75"/>
      <c r="K11" s="75"/>
      <c r="L11" s="75"/>
      <c r="M11" s="75"/>
      <c r="N11" s="75"/>
      <c r="O11" s="75"/>
      <c r="P11" s="75"/>
      <c r="S11" s="10"/>
    </row>
    <row r="12" customFormat="false" ht="11.25" hidden="false" customHeight="false" outlineLevel="0" collapsed="false">
      <c r="A12" s="15" t="s">
        <v>31</v>
      </c>
      <c r="B12" s="12" t="n">
        <v>-541</v>
      </c>
      <c r="C12" s="12" t="n">
        <v>-172792</v>
      </c>
      <c r="D12" s="12" t="n">
        <v>-104761</v>
      </c>
      <c r="E12" s="12" t="n">
        <v>-92927</v>
      </c>
      <c r="F12" s="12" t="n">
        <v>-371021</v>
      </c>
      <c r="G12" s="12" t="n">
        <v>-134545.925</v>
      </c>
      <c r="H12" s="17" t="n">
        <v>1.75757887130361</v>
      </c>
      <c r="I12" s="75"/>
      <c r="J12" s="75"/>
      <c r="K12" s="75"/>
      <c r="L12" s="75"/>
      <c r="M12" s="75"/>
      <c r="N12" s="75"/>
      <c r="O12" s="75"/>
      <c r="P12" s="75"/>
      <c r="S12" s="10"/>
    </row>
    <row r="13" customFormat="false" ht="11.25" hidden="false" customHeight="false" outlineLevel="0" collapsed="false">
      <c r="A13" s="18" t="s">
        <v>32</v>
      </c>
      <c r="B13" s="60" t="n">
        <v>-1533791</v>
      </c>
      <c r="C13" s="60" t="n">
        <v>-1671479</v>
      </c>
      <c r="D13" s="60" t="n">
        <v>-1993139</v>
      </c>
      <c r="E13" s="60" t="n">
        <v>-626867</v>
      </c>
      <c r="F13" s="60" t="n">
        <v>-5825276</v>
      </c>
      <c r="G13" s="60" t="n">
        <v>-4609797.346</v>
      </c>
      <c r="H13" s="20" t="n">
        <v>0.263672904201459</v>
      </c>
      <c r="I13" s="75"/>
      <c r="J13" s="75"/>
      <c r="K13" s="75"/>
      <c r="L13" s="75"/>
      <c r="M13" s="75"/>
      <c r="N13" s="75"/>
      <c r="O13" s="75"/>
      <c r="P13" s="75"/>
      <c r="S13" s="10"/>
    </row>
    <row r="14" customFormat="false" ht="11.25" hidden="false" customHeight="false" outlineLevel="0" collapsed="false">
      <c r="A14" s="15" t="s">
        <v>33</v>
      </c>
      <c r="B14" s="12" t="n">
        <v>0</v>
      </c>
      <c r="C14" s="12" t="n">
        <v>0</v>
      </c>
      <c r="D14" s="12" t="n">
        <v>0</v>
      </c>
      <c r="E14" s="12" t="n">
        <v>4132</v>
      </c>
      <c r="F14" s="12" t="n">
        <v>4132</v>
      </c>
      <c r="G14" s="12" t="n">
        <v>0</v>
      </c>
      <c r="H14" s="17" t="s">
        <v>20</v>
      </c>
      <c r="I14" s="75"/>
      <c r="J14" s="75"/>
      <c r="K14" s="75"/>
      <c r="L14" s="75"/>
      <c r="M14" s="75"/>
      <c r="N14" s="75"/>
      <c r="O14" s="75"/>
      <c r="P14" s="75"/>
      <c r="S14" s="10"/>
    </row>
    <row r="15" customFormat="false" ht="11.25" hidden="false" customHeight="false" outlineLevel="0" collapsed="false">
      <c r="A15" s="15" t="s">
        <v>34</v>
      </c>
      <c r="B15" s="12" t="n">
        <v>0</v>
      </c>
      <c r="C15" s="12" t="n">
        <v>0</v>
      </c>
      <c r="D15" s="12" t="n">
        <v>0</v>
      </c>
      <c r="E15" s="12" t="n">
        <v>-1033</v>
      </c>
      <c r="F15" s="12" t="n">
        <v>-1033</v>
      </c>
      <c r="G15" s="12" t="n">
        <v>-2011.278</v>
      </c>
      <c r="H15" s="17" t="n">
        <v>-0.486396211761875</v>
      </c>
      <c r="I15" s="75"/>
      <c r="J15" s="75"/>
      <c r="K15" s="75"/>
      <c r="L15" s="75"/>
      <c r="M15" s="75"/>
      <c r="N15" s="75"/>
      <c r="O15" s="75"/>
      <c r="P15" s="75"/>
      <c r="S15" s="10"/>
    </row>
    <row r="16" customFormat="false" ht="11.25" hidden="false" customHeight="false" outlineLevel="0" collapsed="false">
      <c r="A16" s="18" t="s">
        <v>35</v>
      </c>
      <c r="B16" s="60" t="n">
        <v>0</v>
      </c>
      <c r="C16" s="60" t="n">
        <v>0</v>
      </c>
      <c r="D16" s="60" t="n">
        <v>0</v>
      </c>
      <c r="E16" s="60" t="n">
        <v>3099</v>
      </c>
      <c r="F16" s="60" t="n">
        <v>3099</v>
      </c>
      <c r="G16" s="60" t="n">
        <v>-2011.278</v>
      </c>
      <c r="H16" s="20" t="s">
        <v>20</v>
      </c>
      <c r="I16" s="75"/>
      <c r="J16" s="75"/>
      <c r="K16" s="75"/>
      <c r="L16" s="75"/>
      <c r="M16" s="75"/>
      <c r="N16" s="75"/>
      <c r="O16" s="75"/>
      <c r="P16" s="75"/>
      <c r="S16" s="10"/>
    </row>
    <row r="17" customFormat="false" ht="11.25" hidden="false" customHeight="false" outlineLevel="0" collapsed="false">
      <c r="A17" s="21" t="s">
        <v>36</v>
      </c>
      <c r="B17" s="61" t="n">
        <v>-1533791</v>
      </c>
      <c r="C17" s="61" t="n">
        <v>-1671479</v>
      </c>
      <c r="D17" s="61" t="n">
        <v>-1993139</v>
      </c>
      <c r="E17" s="61" t="n">
        <v>-623768</v>
      </c>
      <c r="F17" s="61" t="n">
        <v>-5822177</v>
      </c>
      <c r="G17" s="61" t="n">
        <v>-4611808.624</v>
      </c>
      <c r="H17" s="23" t="n">
        <v>0.2624498271028</v>
      </c>
      <c r="I17" s="75"/>
      <c r="J17" s="75"/>
      <c r="K17" s="75"/>
      <c r="L17" s="75"/>
      <c r="M17" s="75"/>
      <c r="N17" s="75"/>
      <c r="O17" s="75"/>
      <c r="P17" s="75"/>
      <c r="S17" s="10"/>
    </row>
    <row r="18" customFormat="false" ht="11.25" hidden="false" customHeight="false" outlineLevel="0" collapsed="false">
      <c r="A18" s="24" t="s">
        <v>3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26" t="s">
        <v>20</v>
      </c>
      <c r="I18" s="75"/>
      <c r="J18" s="75"/>
      <c r="K18" s="75"/>
      <c r="L18" s="75"/>
      <c r="M18" s="75"/>
      <c r="N18" s="75"/>
      <c r="O18" s="75"/>
      <c r="P18" s="75"/>
      <c r="S18" s="10"/>
    </row>
    <row r="19" customFormat="false" ht="11.25" hidden="false" customHeight="false" outlineLevel="0" collapsed="false">
      <c r="A19" s="24" t="s">
        <v>38</v>
      </c>
      <c r="B19" s="62" t="n">
        <v>-88341</v>
      </c>
      <c r="C19" s="62" t="n">
        <v>0</v>
      </c>
      <c r="D19" s="62" t="n">
        <v>0</v>
      </c>
      <c r="E19" s="62" t="n">
        <v>0</v>
      </c>
      <c r="F19" s="62" t="n">
        <v>-88341</v>
      </c>
      <c r="G19" s="62" t="n">
        <v>-68704.244</v>
      </c>
      <c r="H19" s="26" t="n">
        <v>0.285815764161527</v>
      </c>
      <c r="I19" s="75"/>
      <c r="J19" s="75"/>
      <c r="K19" s="75"/>
      <c r="L19" s="75"/>
      <c r="M19" s="75"/>
      <c r="N19" s="75"/>
      <c r="O19" s="75"/>
      <c r="P19" s="75"/>
      <c r="S19" s="10"/>
    </row>
    <row r="20" customFormat="false" ht="11.25" hidden="false" customHeight="false" outlineLevel="0" collapsed="false">
      <c r="A20" s="15" t="s">
        <v>39</v>
      </c>
      <c r="B20" s="12" t="n">
        <v>-232788</v>
      </c>
      <c r="C20" s="12" t="n">
        <v>-138359</v>
      </c>
      <c r="D20" s="12" t="n">
        <v>-138976</v>
      </c>
      <c r="E20" s="12" t="n">
        <v>-18682</v>
      </c>
      <c r="F20" s="12" t="n">
        <v>-528805</v>
      </c>
      <c r="G20" s="12" t="n">
        <v>-417405.409</v>
      </c>
      <c r="H20" s="17" t="n">
        <v>0.266885834725731</v>
      </c>
      <c r="I20" s="75"/>
      <c r="J20" s="75"/>
      <c r="K20" s="75"/>
      <c r="L20" s="75"/>
      <c r="M20" s="75"/>
      <c r="N20" s="75"/>
      <c r="O20" s="75"/>
      <c r="P20" s="75"/>
      <c r="S20" s="10"/>
    </row>
    <row r="21" customFormat="false" ht="11.25" hidden="false" customHeight="false" outlineLevel="0" collapsed="false">
      <c r="A21" s="15" t="s">
        <v>4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7" t="s">
        <v>20</v>
      </c>
      <c r="I21" s="75"/>
      <c r="J21" s="75"/>
      <c r="K21" s="75"/>
      <c r="L21" s="75"/>
      <c r="M21" s="75"/>
      <c r="N21" s="75"/>
      <c r="O21" s="75"/>
      <c r="P21" s="75"/>
      <c r="S21" s="10"/>
    </row>
    <row r="22" customFormat="false" ht="11.25" hidden="false" customHeight="false" outlineLevel="0" collapsed="false">
      <c r="A22" s="15" t="s">
        <v>41</v>
      </c>
      <c r="B22" s="12" t="n">
        <v>-128637</v>
      </c>
      <c r="C22" s="12" t="n">
        <v>-193828</v>
      </c>
      <c r="D22" s="12" t="n">
        <v>-252671</v>
      </c>
      <c r="E22" s="12" t="n">
        <v>-99407</v>
      </c>
      <c r="F22" s="12" t="n">
        <v>-674543</v>
      </c>
      <c r="G22" s="12" t="n">
        <v>-573974.215</v>
      </c>
      <c r="H22" s="17" t="n">
        <v>0.175214813438963</v>
      </c>
      <c r="I22" s="75"/>
      <c r="J22" s="75"/>
      <c r="K22" s="75"/>
      <c r="L22" s="75"/>
      <c r="M22" s="75"/>
      <c r="N22" s="75"/>
      <c r="O22" s="75"/>
      <c r="P22" s="75"/>
      <c r="S22" s="10"/>
    </row>
    <row r="23" customFormat="false" ht="11.25" hidden="false" customHeight="false" outlineLevel="0" collapsed="false">
      <c r="A23" s="15" t="s">
        <v>42</v>
      </c>
      <c r="B23" s="12" t="n">
        <v>0</v>
      </c>
      <c r="C23" s="12" t="n">
        <v>0</v>
      </c>
      <c r="D23" s="12" t="n">
        <v>0</v>
      </c>
      <c r="E23" s="12" t="n">
        <v>2204</v>
      </c>
      <c r="F23" s="12" t="n">
        <v>2204</v>
      </c>
      <c r="G23" s="12" t="n">
        <v>625.219</v>
      </c>
      <c r="H23" s="17" t="n">
        <v>2.5251647822603</v>
      </c>
      <c r="I23" s="75"/>
      <c r="J23" s="75"/>
      <c r="K23" s="75"/>
      <c r="L23" s="75"/>
      <c r="M23" s="75"/>
      <c r="N23" s="75"/>
      <c r="O23" s="75"/>
      <c r="P23" s="75"/>
      <c r="S23" s="10"/>
    </row>
    <row r="24" customFormat="false" ht="11.25" hidden="false" customHeight="false" outlineLevel="0" collapsed="false">
      <c r="A24" s="27" t="s">
        <v>43</v>
      </c>
      <c r="B24" s="63" t="n">
        <v>-361425</v>
      </c>
      <c r="C24" s="63" t="n">
        <v>-332187</v>
      </c>
      <c r="D24" s="63" t="n">
        <v>-391647</v>
      </c>
      <c r="E24" s="63" t="n">
        <v>-115885</v>
      </c>
      <c r="F24" s="63" t="n">
        <v>-1201144</v>
      </c>
      <c r="G24" s="63" t="n">
        <v>-990754.405</v>
      </c>
      <c r="H24" s="20" t="n">
        <v>0.212352924133605</v>
      </c>
      <c r="I24" s="75"/>
      <c r="J24" s="75"/>
      <c r="K24" s="75"/>
      <c r="L24" s="75"/>
      <c r="M24" s="75"/>
      <c r="N24" s="75"/>
      <c r="O24" s="75"/>
      <c r="P24" s="75"/>
      <c r="S24" s="10"/>
    </row>
    <row r="25" customFormat="false" ht="11.25" hidden="false" customHeight="false" outlineLevel="0" collapsed="false">
      <c r="A25" s="24" t="s">
        <v>44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26" t="s">
        <v>20</v>
      </c>
      <c r="I25" s="75"/>
      <c r="J25" s="75"/>
      <c r="K25" s="75"/>
      <c r="L25" s="75"/>
      <c r="M25" s="75"/>
      <c r="N25" s="75"/>
      <c r="O25" s="75"/>
      <c r="P25" s="75"/>
      <c r="S25" s="10"/>
    </row>
    <row r="26" customFormat="false" ht="11.25" hidden="false" customHeight="false" outlineLevel="0" collapsed="false">
      <c r="A26" s="28" t="s">
        <v>4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30" t="s">
        <v>20</v>
      </c>
      <c r="I26" s="75"/>
      <c r="J26" s="75"/>
      <c r="K26" s="75"/>
      <c r="L26" s="75"/>
      <c r="M26" s="75"/>
      <c r="N26" s="75"/>
      <c r="O26" s="75"/>
      <c r="P26" s="75"/>
      <c r="S26" s="10"/>
    </row>
    <row r="27" customFormat="false" ht="11.25" hidden="false" customHeight="false" outlineLevel="0" collapsed="false">
      <c r="A27" s="31" t="s">
        <v>46</v>
      </c>
      <c r="B27" s="62" t="n">
        <v>-56082</v>
      </c>
      <c r="C27" s="62" t="n">
        <v>-460043</v>
      </c>
      <c r="D27" s="62" t="n">
        <v>-248072</v>
      </c>
      <c r="E27" s="62" t="n">
        <v>-293623</v>
      </c>
      <c r="F27" s="62" t="n">
        <v>-1057820</v>
      </c>
      <c r="G27" s="62" t="n">
        <v>-545450.395</v>
      </c>
      <c r="H27" s="26" t="n">
        <v>0.939351423514873</v>
      </c>
      <c r="I27" s="75"/>
      <c r="J27" s="75"/>
      <c r="K27" s="75"/>
      <c r="L27" s="75"/>
      <c r="M27" s="75"/>
      <c r="N27" s="75"/>
      <c r="O27" s="75"/>
      <c r="P27" s="75"/>
      <c r="S27" s="10"/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 t="n">
        <v>0</v>
      </c>
      <c r="G28" s="66" t="n">
        <v>0</v>
      </c>
      <c r="H28" s="67" t="s">
        <v>20</v>
      </c>
      <c r="I28" s="75"/>
      <c r="J28" s="75"/>
      <c r="K28" s="75"/>
      <c r="L28" s="75"/>
      <c r="M28" s="75"/>
      <c r="N28" s="75"/>
      <c r="O28" s="75"/>
      <c r="P28" s="75"/>
      <c r="S28" s="10"/>
    </row>
    <row r="29" customFormat="false" ht="11.25" hidden="false" customHeight="false" outlineLevel="0" collapsed="false">
      <c r="A29" s="11" t="s">
        <v>86</v>
      </c>
      <c r="B29" s="68" t="n">
        <v>842370</v>
      </c>
      <c r="C29" s="68" t="n">
        <v>472250</v>
      </c>
      <c r="D29" s="68" t="n">
        <v>752000</v>
      </c>
      <c r="E29" s="68" t="n">
        <v>199533</v>
      </c>
      <c r="F29" s="68" t="n">
        <v>2266153</v>
      </c>
      <c r="G29" s="68" t="n">
        <v>1815282.491</v>
      </c>
      <c r="H29" s="14" t="n">
        <v>0.248374845918128</v>
      </c>
      <c r="I29" s="75"/>
      <c r="J29" s="75"/>
      <c r="K29" s="75"/>
      <c r="L29" s="75"/>
      <c r="M29" s="75"/>
      <c r="N29" s="75"/>
      <c r="O29" s="75"/>
      <c r="P29" s="75"/>
      <c r="S29" s="10"/>
    </row>
    <row r="30" customFormat="false" ht="11.25" hidden="false" customHeight="false" outlineLevel="0" collapsed="false">
      <c r="A30" s="15" t="s">
        <v>88</v>
      </c>
      <c r="B30" s="12" t="n">
        <v>806087</v>
      </c>
      <c r="C30" s="12" t="n">
        <v>535686</v>
      </c>
      <c r="D30" s="12" t="n">
        <v>871200</v>
      </c>
      <c r="E30" s="12" t="n">
        <v>262270</v>
      </c>
      <c r="F30" s="12" t="n">
        <v>2475243</v>
      </c>
      <c r="G30" s="12" t="n">
        <v>2266152.72</v>
      </c>
      <c r="H30" s="17" t="n">
        <v>0.0922666324094872</v>
      </c>
      <c r="I30" s="75"/>
      <c r="J30" s="75"/>
      <c r="K30" s="75"/>
      <c r="L30" s="75"/>
      <c r="M30" s="75"/>
      <c r="N30" s="75"/>
      <c r="O30" s="75"/>
      <c r="P30" s="75"/>
      <c r="S30" s="10"/>
    </row>
    <row r="31" customFormat="false" ht="11.25" hidden="false" customHeight="false" outlineLevel="0" collapsed="false">
      <c r="A31" s="15" t="s">
        <v>9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7" t="s">
        <v>20</v>
      </c>
      <c r="I31" s="75"/>
      <c r="J31" s="75"/>
      <c r="K31" s="75"/>
      <c r="L31" s="75"/>
      <c r="M31" s="75"/>
      <c r="N31" s="75"/>
      <c r="O31" s="75"/>
      <c r="P31" s="75"/>
      <c r="S31" s="10"/>
    </row>
    <row r="32" customFormat="false" ht="11.25" hidden="false" customHeight="false" outlineLevel="0" collapsed="false">
      <c r="A32" s="15" t="s">
        <v>9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7" t="s">
        <v>20</v>
      </c>
      <c r="I32" s="75"/>
      <c r="J32" s="75"/>
      <c r="K32" s="75"/>
      <c r="L32" s="75"/>
      <c r="M32" s="75"/>
      <c r="N32" s="75"/>
      <c r="O32" s="75"/>
      <c r="P32" s="75"/>
      <c r="S32" s="10"/>
    </row>
    <row r="33" customFormat="false" ht="11.25" hidden="false" customHeight="false" outlineLevel="0" collapsed="false">
      <c r="A33" s="15" t="s">
        <v>94</v>
      </c>
      <c r="B33" s="12" t="n">
        <v>368364</v>
      </c>
      <c r="C33" s="12" t="n">
        <v>30911</v>
      </c>
      <c r="D33" s="12" t="n">
        <v>399779</v>
      </c>
      <c r="E33" s="12" t="n">
        <v>151411</v>
      </c>
      <c r="F33" s="12" t="n">
        <v>950465</v>
      </c>
      <c r="G33" s="12" t="n">
        <v>815919.145</v>
      </c>
      <c r="H33" s="17" t="n">
        <v>0.164900965769102</v>
      </c>
      <c r="I33" s="75"/>
      <c r="J33" s="75"/>
      <c r="K33" s="75"/>
      <c r="L33" s="75"/>
      <c r="M33" s="75"/>
      <c r="N33" s="75"/>
      <c r="O33" s="75"/>
      <c r="P33" s="75"/>
      <c r="S33" s="10"/>
    </row>
    <row r="34" customFormat="false" ht="11.25" hidden="false" customHeight="false" outlineLevel="0" collapsed="false">
      <c r="A34" s="15" t="s">
        <v>96</v>
      </c>
      <c r="B34" s="12" t="n">
        <v>368905</v>
      </c>
      <c r="C34" s="12" t="n">
        <v>203703</v>
      </c>
      <c r="D34" s="12" t="n">
        <v>504540</v>
      </c>
      <c r="E34" s="12" t="n">
        <v>244388</v>
      </c>
      <c r="F34" s="12" t="n">
        <v>1321536</v>
      </c>
      <c r="G34" s="12" t="n">
        <v>950465.071</v>
      </c>
      <c r="H34" s="17" t="n">
        <v>0.390409853367457</v>
      </c>
      <c r="I34" s="75"/>
      <c r="J34" s="75"/>
      <c r="K34" s="75"/>
      <c r="L34" s="75"/>
      <c r="M34" s="75"/>
      <c r="N34" s="75"/>
      <c r="O34" s="75"/>
      <c r="P34" s="75"/>
      <c r="S34" s="10"/>
    </row>
    <row r="35" customFormat="false" ht="11.25" hidden="false" customHeight="false" outlineLevel="0" collapsed="false">
      <c r="A35" s="15" t="s">
        <v>98</v>
      </c>
      <c r="B35" s="12" t="n">
        <v>0</v>
      </c>
      <c r="C35" s="12" t="n">
        <v>0</v>
      </c>
      <c r="D35" s="12" t="n">
        <v>0</v>
      </c>
      <c r="E35" s="12" t="n">
        <v>4028</v>
      </c>
      <c r="F35" s="12" t="n">
        <v>4028</v>
      </c>
      <c r="G35" s="12" t="n">
        <v>6039.552</v>
      </c>
      <c r="H35" s="17" t="n">
        <v>-0.333063114615124</v>
      </c>
      <c r="I35" s="75"/>
      <c r="J35" s="75"/>
      <c r="K35" s="75"/>
      <c r="L35" s="75"/>
      <c r="M35" s="75"/>
      <c r="N35" s="75"/>
      <c r="O35" s="75"/>
      <c r="P35" s="75"/>
      <c r="S35" s="10"/>
    </row>
    <row r="36" customFormat="false" ht="11.25" hidden="false" customHeight="false" outlineLevel="0" collapsed="false">
      <c r="A36" s="15" t="s">
        <v>100</v>
      </c>
      <c r="B36" s="12" t="n">
        <v>0</v>
      </c>
      <c r="C36" s="12" t="n">
        <v>0</v>
      </c>
      <c r="D36" s="12" t="n">
        <v>0</v>
      </c>
      <c r="E36" s="12" t="n">
        <v>2995</v>
      </c>
      <c r="F36" s="12" t="n">
        <v>2995</v>
      </c>
      <c r="G36" s="12" t="n">
        <v>4028.274</v>
      </c>
      <c r="H36" s="17" t="n">
        <v>-0.256505391639198</v>
      </c>
      <c r="I36" s="75"/>
      <c r="J36" s="75"/>
      <c r="K36" s="75"/>
      <c r="L36" s="75"/>
      <c r="M36" s="75"/>
      <c r="N36" s="75"/>
      <c r="O36" s="75"/>
      <c r="P36" s="75"/>
      <c r="S36" s="10"/>
    </row>
    <row r="37" customFormat="false" ht="11.25" hidden="false" customHeight="false" outlineLevel="0" collapsed="false">
      <c r="A37" s="15" t="s">
        <v>1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7" t="s">
        <v>20</v>
      </c>
      <c r="I37" s="75"/>
      <c r="J37" s="75"/>
      <c r="K37" s="75"/>
      <c r="L37" s="75"/>
      <c r="M37" s="75"/>
      <c r="N37" s="75"/>
      <c r="O37" s="75"/>
      <c r="P37" s="75"/>
      <c r="S37" s="10"/>
    </row>
    <row r="38" customFormat="false" ht="11.25" hidden="false" customHeight="false" outlineLevel="0" collapsed="false">
      <c r="A38" s="15" t="s">
        <v>11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7" t="s">
        <v>20</v>
      </c>
      <c r="I38" s="75"/>
      <c r="J38" s="75"/>
      <c r="K38" s="75"/>
      <c r="L38" s="75"/>
      <c r="M38" s="75"/>
      <c r="N38" s="75"/>
      <c r="O38" s="75"/>
      <c r="P38" s="75"/>
      <c r="S38" s="10"/>
    </row>
    <row r="39" customFormat="false" ht="11.25" hidden="false" customHeight="false" outlineLevel="0" collapsed="false">
      <c r="A39" s="15" t="s">
        <v>114</v>
      </c>
      <c r="B39" s="12" t="n">
        <v>63101</v>
      </c>
      <c r="C39" s="12" t="n">
        <v>0</v>
      </c>
      <c r="D39" s="12" t="n">
        <v>5500</v>
      </c>
      <c r="E39" s="12" t="n">
        <v>0</v>
      </c>
      <c r="F39" s="12" t="n">
        <v>68601</v>
      </c>
      <c r="G39" s="12" t="n">
        <v>52457.401</v>
      </c>
      <c r="H39" s="17" t="n">
        <v>0.307746832520353</v>
      </c>
      <c r="I39" s="75"/>
      <c r="J39" s="75"/>
      <c r="K39" s="75"/>
      <c r="L39" s="75"/>
      <c r="M39" s="75"/>
      <c r="N39" s="75"/>
      <c r="O39" s="75"/>
      <c r="P39" s="75"/>
      <c r="S39" s="10"/>
    </row>
    <row r="40" customFormat="false" ht="11.25" hidden="false" customHeight="false" outlineLevel="0" collapsed="false">
      <c r="A40" s="15" t="s">
        <v>116</v>
      </c>
      <c r="B40" s="12" t="n">
        <v>78101</v>
      </c>
      <c r="C40" s="12" t="n">
        <v>0</v>
      </c>
      <c r="D40" s="12" t="n">
        <v>0</v>
      </c>
      <c r="E40" s="12" t="n">
        <v>0</v>
      </c>
      <c r="F40" s="12" t="n">
        <v>78101</v>
      </c>
      <c r="G40" s="12" t="n">
        <v>68600.691</v>
      </c>
      <c r="H40" s="17" t="n">
        <v>0.138487074423201</v>
      </c>
      <c r="I40" s="75"/>
      <c r="J40" s="75"/>
      <c r="K40" s="75"/>
      <c r="L40" s="75"/>
      <c r="M40" s="75"/>
      <c r="N40" s="75"/>
      <c r="O40" s="75"/>
      <c r="P40" s="75"/>
      <c r="S40" s="10"/>
    </row>
    <row r="41" customFormat="false" ht="11.25" hidden="false" customHeight="false" outlineLevel="0" collapsed="false">
      <c r="A41" s="15" t="s">
        <v>11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7" t="s">
        <v>20</v>
      </c>
      <c r="I41" s="75"/>
      <c r="J41" s="75"/>
      <c r="K41" s="75"/>
      <c r="L41" s="75"/>
      <c r="M41" s="75"/>
      <c r="N41" s="75"/>
      <c r="O41" s="75"/>
      <c r="P41" s="75"/>
      <c r="S41" s="10"/>
    </row>
    <row r="42" customFormat="false" ht="11.25" hidden="false" customHeight="false" outlineLevel="0" collapsed="false">
      <c r="A42" s="37" t="s">
        <v>12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39" t="s">
        <v>20</v>
      </c>
      <c r="I42" s="75"/>
      <c r="J42" s="75"/>
      <c r="K42" s="75"/>
      <c r="L42" s="75"/>
      <c r="M42" s="75"/>
      <c r="N42" s="75"/>
      <c r="O42" s="75"/>
      <c r="P42" s="75"/>
      <c r="S42" s="10"/>
    </row>
    <row r="43" customFormat="false" ht="4.5" hidden="false" customHeight="true" outlineLevel="0" collapsed="false">
      <c r="A43" s="45"/>
      <c r="B43" s="70"/>
      <c r="C43" s="70"/>
      <c r="D43" s="70"/>
      <c r="E43" s="70"/>
      <c r="F43" s="70"/>
      <c r="G43" s="70"/>
      <c r="H43" s="71"/>
      <c r="S43" s="10"/>
    </row>
    <row r="44" customFormat="false" ht="11.25" hidden="false" customHeight="false" outlineLevel="0" collapsed="false">
      <c r="A44" s="28" t="s">
        <v>172</v>
      </c>
      <c r="B44" s="28"/>
      <c r="C44" s="28"/>
      <c r="D44" s="28"/>
      <c r="E44" s="28"/>
      <c r="F44" s="28"/>
      <c r="G44" s="28"/>
      <c r="H44" s="30"/>
      <c r="S44" s="10"/>
    </row>
    <row r="45" customFormat="false" ht="11.25" hidden="false" customHeight="false" outlineLevel="0" collapsed="false">
      <c r="A45" s="15" t="s">
        <v>128</v>
      </c>
      <c r="B45" s="17" t="n">
        <v>0.818134441965881</v>
      </c>
      <c r="C45" s="17" t="n">
        <v>1.1964166459686</v>
      </c>
      <c r="D45" s="17" t="n">
        <v>0.999585248695314</v>
      </c>
      <c r="E45" s="17" t="n">
        <v>1.25230637073736</v>
      </c>
      <c r="F45" s="17" t="n">
        <v>1.01021911785083</v>
      </c>
      <c r="G45" s="17" t="n">
        <v>0.954484041112372</v>
      </c>
      <c r="H45" s="17"/>
      <c r="S45" s="10"/>
    </row>
    <row r="46" customFormat="false" ht="11.25" hidden="false" customHeight="false" outlineLevel="0" collapsed="false">
      <c r="A46" s="15" t="s">
        <v>130</v>
      </c>
      <c r="B46" s="17" t="n">
        <v>0.192786527426174</v>
      </c>
      <c r="C46" s="17" t="n">
        <v>0.237773885507608</v>
      </c>
      <c r="D46" s="17" t="n">
        <v>0.196416087335491</v>
      </c>
      <c r="E46" s="17" t="n">
        <v>0.231506083065306</v>
      </c>
      <c r="F46" s="17" t="n">
        <v>0.208302341741716</v>
      </c>
      <c r="G46" s="17" t="n">
        <v>0.205141180241871</v>
      </c>
      <c r="H46" s="17"/>
      <c r="S46" s="10"/>
    </row>
    <row r="47" customFormat="false" ht="11.25" hidden="false" customHeight="false" outlineLevel="0" collapsed="false">
      <c r="A47" s="15" t="s">
        <v>132</v>
      </c>
      <c r="B47" s="17" t="n">
        <v>0.0394848997888776</v>
      </c>
      <c r="C47" s="17" t="n">
        <v>0.106512840077562</v>
      </c>
      <c r="D47" s="17" t="n">
        <v>0.0661746489157789</v>
      </c>
      <c r="E47" s="17" t="n">
        <v>-0.0687096709750884</v>
      </c>
      <c r="F47" s="17" t="n">
        <v>0.0555613265863721</v>
      </c>
      <c r="G47" s="17" t="n">
        <v>0.0681634937719569</v>
      </c>
      <c r="H47" s="17"/>
      <c r="S47" s="10"/>
    </row>
    <row r="48" customFormat="false" ht="11.25" hidden="false" customHeight="false" outlineLevel="0" collapsed="false">
      <c r="A48" s="15" t="s">
        <v>134</v>
      </c>
      <c r="B48" s="17" t="n">
        <v>1.05040586918093</v>
      </c>
      <c r="C48" s="17" t="n">
        <v>1.54070337155377</v>
      </c>
      <c r="D48" s="17" t="n">
        <v>1.26217598494658</v>
      </c>
      <c r="E48" s="17" t="n">
        <v>1.41510278282758</v>
      </c>
      <c r="F48" s="17" t="n">
        <v>1.27408278617892</v>
      </c>
      <c r="G48" s="17" t="n">
        <v>1.2277887151262</v>
      </c>
      <c r="H48" s="17"/>
      <c r="S48" s="10"/>
    </row>
    <row r="49" customFormat="false" ht="11.25" hidden="false" customHeight="false" outlineLevel="0" collapsed="false">
      <c r="A49" s="18" t="s">
        <v>136</v>
      </c>
      <c r="B49" s="20" t="n">
        <v>-0.0299145162374343</v>
      </c>
      <c r="C49" s="20" t="n">
        <v>-0.329291066810491</v>
      </c>
      <c r="D49" s="20" t="n">
        <v>-0.124411349040054</v>
      </c>
      <c r="E49" s="20" t="n">
        <v>-0.586577301875862</v>
      </c>
      <c r="F49" s="20" t="n">
        <v>-0.183447099715955</v>
      </c>
      <c r="G49" s="20" t="n">
        <v>-0.112938521624534</v>
      </c>
      <c r="H49" s="20"/>
      <c r="S49" s="10"/>
    </row>
    <row r="50" customFormat="false" ht="11.25" hidden="false" customHeight="false" outlineLevel="0" collapsed="false">
      <c r="A50" s="15" t="s">
        <v>138</v>
      </c>
      <c r="B50" s="17" t="n">
        <v>0.827532532556836</v>
      </c>
      <c r="C50" s="17" t="n">
        <v>1.19835003444896</v>
      </c>
      <c r="D50" s="17" t="n">
        <v>1.00031819242612</v>
      </c>
      <c r="E50" s="17" t="n">
        <v>1.29836977336686</v>
      </c>
      <c r="F50" s="17" t="n">
        <v>1.01765015258171</v>
      </c>
      <c r="G50" s="17" t="n">
        <v>0.961471911164755</v>
      </c>
      <c r="H50" s="17"/>
      <c r="S50" s="10"/>
    </row>
    <row r="51" customFormat="false" ht="11.25" hidden="false" customHeight="false" outlineLevel="0" collapsed="false">
      <c r="A51" s="37" t="s">
        <v>140</v>
      </c>
      <c r="B51" s="39" t="n">
        <v>0.676086392356744</v>
      </c>
      <c r="C51" s="39" t="n">
        <v>0.530097496660852</v>
      </c>
      <c r="D51" s="39" t="n">
        <v>0.690457489441683</v>
      </c>
      <c r="E51" s="39" t="n">
        <v>1.04837185486154</v>
      </c>
      <c r="F51" s="39" t="n">
        <v>0.676761349067337</v>
      </c>
      <c r="G51" s="39" t="n">
        <v>0.684063992543685</v>
      </c>
      <c r="H51" s="39"/>
    </row>
    <row r="53" customFormat="false" ht="11.25" hidden="false" customHeight="false" outlineLevel="0" collapsed="false">
      <c r="A53" s="58" t="s">
        <v>154</v>
      </c>
      <c r="B53" s="59" t="n">
        <f aca="false">B45+B46</f>
        <v>1.01092096939206</v>
      </c>
      <c r="C53" s="59" t="n">
        <f aca="false">C45+C46</f>
        <v>1.43419053147621</v>
      </c>
      <c r="D53" s="10" t="n">
        <f aca="false">D45+D46</f>
        <v>1.1960013360308</v>
      </c>
      <c r="E53" s="59" t="n">
        <f aca="false">E45+E46</f>
        <v>1.48381245380267</v>
      </c>
      <c r="F53" s="10" t="n">
        <f aca="false">F45+F46</f>
        <v>1.21852145959254</v>
      </c>
      <c r="G53" s="59" t="n">
        <f aca="false">G45+G46</f>
        <v>1.15962522135424</v>
      </c>
      <c r="H53" s="59" t="n">
        <f aca="false">H45+H46</f>
        <v>0</v>
      </c>
      <c r="I53" s="59" t="n">
        <f aca="false">I45+I46</f>
        <v>0</v>
      </c>
    </row>
    <row r="54" customFormat="false" ht="11.25" hidden="false" customHeight="false" outlineLevel="0" collapsed="false">
      <c r="A54" s="58" t="s">
        <v>155</v>
      </c>
      <c r="B54" s="10" t="n">
        <f aca="false">B4/$F$4</f>
        <v>0.325117678447836</v>
      </c>
      <c r="C54" s="10" t="n">
        <f aca="false">C4/$F$4</f>
        <v>0.242279993805439</v>
      </c>
      <c r="D54" s="10" t="n">
        <f aca="false">D4/$F$4</f>
        <v>0.345793499491619</v>
      </c>
      <c r="E54" s="10" t="n">
        <f aca="false">E4/$F$4</f>
        <v>0.0868088282551056</v>
      </c>
      <c r="F54" s="10" t="n">
        <f aca="false">F4/$F$4</f>
        <v>1</v>
      </c>
      <c r="G54" s="10" t="n">
        <f aca="false">G4/$F$4</f>
        <v>0.837552883635729</v>
      </c>
      <c r="H54" s="10"/>
      <c r="I54" s="10"/>
      <c r="J54" s="2"/>
    </row>
    <row r="62" customFormat="false" ht="11.25" hidden="false" customHeight="false" outlineLevel="0" collapsed="false">
      <c r="I62" s="52"/>
    </row>
    <row r="64" customFormat="false" ht="11.25" hidden="false" customHeight="false" outlineLevel="0" collapsed="false">
      <c r="F64" s="59"/>
      <c r="G64" s="59"/>
      <c r="H64" s="59"/>
    </row>
    <row r="65" customFormat="false" ht="11.25" hidden="false" customHeight="false" outlineLevel="0" collapsed="false">
      <c r="F65" s="59"/>
      <c r="G65" s="59"/>
      <c r="H65" s="59"/>
    </row>
    <row r="66" customFormat="false" ht="11.25" hidden="false" customHeight="false" outlineLevel="0" collapsed="false">
      <c r="F66" s="59"/>
      <c r="G66" s="59"/>
      <c r="H66" s="59"/>
    </row>
    <row r="69" customFormat="false" ht="11.25" hidden="false" customHeight="false" outlineLevel="0" collapsed="false">
      <c r="F69" s="3"/>
      <c r="G69" s="3"/>
      <c r="H69" s="3"/>
    </row>
    <row r="70" customFormat="false" ht="11.25" hidden="false" customHeight="false" outlineLevel="0" collapsed="false">
      <c r="F70" s="3"/>
      <c r="G70" s="3"/>
      <c r="H70" s="3"/>
    </row>
    <row r="71" customFormat="false" ht="11.25" hidden="false" customHeight="false" outlineLevel="0" collapsed="false">
      <c r="F71" s="3"/>
      <c r="G71" s="3"/>
      <c r="H71" s="3"/>
    </row>
    <row r="72" customFormat="false" ht="11.25" hidden="false" customHeight="false" outlineLevel="0" collapsed="false">
      <c r="F72" s="3"/>
      <c r="G72" s="3"/>
      <c r="H72" s="3"/>
    </row>
    <row r="73" customFormat="false" ht="11.25" hidden="false" customHeight="false" outlineLevel="0" collapsed="false">
      <c r="F73" s="3"/>
      <c r="G73" s="3"/>
      <c r="H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6:08:01Z</dcterms:created>
  <dc:creator>Helgi Þórsson</dc:creator>
  <dc:description/>
  <dc:language>en-US</dc:language>
  <cp:lastModifiedBy>sigurdur</cp:lastModifiedBy>
  <cp:lastPrinted>2005-09-20T16:15:10Z</cp:lastPrinted>
  <dcterms:modified xsi:type="dcterms:W3CDTF">2009-07-15T16:52:38Z</dcterms:modified>
  <cp:revision>0</cp:revision>
  <dc:subject/>
  <dc:title/>
</cp:coreProperties>
</file>