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default" sheetId="1" state="visible" r:id="rId2"/>
    <sheet name="Industries" sheetId="2" state="visible" r:id="rId3"/>
    <sheet name="Households" sheetId="3" state="visible" r:id="rId4"/>
    <sheet name="Einstakl" sheetId="4" state="visible" r:id="rId5"/>
    <sheet name="Fyrirt" sheetId="5" state="visible" r:id="rId6"/>
    <sheet name="Vanskil al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9">
  <si>
    <t xml:space="preserve">FJÁRMÁLAEFTIRLITIÐ</t>
  </si>
  <si>
    <t xml:space="preserve">(The Financial Supervisory Authority, Iceland)</t>
  </si>
  <si>
    <t xml:space="preserve">7 April 2008</t>
  </si>
  <si>
    <r>
      <rPr>
        <b val="true"/>
        <sz val="12"/>
        <rFont val="Times New Roman"/>
        <family val="1"/>
      </rPr>
      <t xml:space="preserve">Total Default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In Millions of Krónur</t>
  </si>
  <si>
    <t xml:space="preserve">31.12.00</t>
  </si>
  <si>
    <t xml:space="preserve">31.03.01</t>
  </si>
  <si>
    <t xml:space="preserve">30.06.01</t>
  </si>
  <si>
    <t xml:space="preserve">30.09.01</t>
  </si>
  <si>
    <t xml:space="preserve">31.12.01</t>
  </si>
  <si>
    <t xml:space="preserve">31.03.02 </t>
  </si>
  <si>
    <t xml:space="preserve">30.06.02</t>
  </si>
  <si>
    <t xml:space="preserve">30.09.02</t>
  </si>
  <si>
    <t xml:space="preserve">31.12.02</t>
  </si>
  <si>
    <t xml:space="preserve">31.03.03</t>
  </si>
  <si>
    <t xml:space="preserve">30.06.03</t>
  </si>
  <si>
    <t xml:space="preserve">30.09.03</t>
  </si>
  <si>
    <t xml:space="preserve">31.12.03</t>
  </si>
  <si>
    <t xml:space="preserve">31.03.04</t>
  </si>
  <si>
    <t xml:space="preserve">30.06.04</t>
  </si>
  <si>
    <t xml:space="preserve">30.09.04</t>
  </si>
  <si>
    <t xml:space="preserve">31.12.04</t>
  </si>
  <si>
    <t xml:space="preserve">31.03.05</t>
  </si>
  <si>
    <t xml:space="preserve">30.06.05</t>
  </si>
  <si>
    <t xml:space="preserve">30.09.05</t>
  </si>
  <si>
    <t xml:space="preserve">31.12.05</t>
  </si>
  <si>
    <t xml:space="preserve">31.03.06</t>
  </si>
  <si>
    <t xml:space="preserve">30.06.06</t>
  </si>
  <si>
    <t xml:space="preserve">30.09.06</t>
  </si>
  <si>
    <t xml:space="preserve">31.12.06</t>
  </si>
  <si>
    <t xml:space="preserve">31.03.07</t>
  </si>
  <si>
    <t xml:space="preserve">30.06.07</t>
  </si>
  <si>
    <t xml:space="preserve">30.09.07</t>
  </si>
  <si>
    <t xml:space="preserve">31.12.07</t>
  </si>
  <si>
    <t xml:space="preserve"> </t>
  </si>
  <si>
    <t xml:space="preserve">Total Loans</t>
  </si>
  <si>
    <t xml:space="preserve">Defaults &gt; 1 Month</t>
  </si>
  <si>
    <t xml:space="preserve">Defaults ratio</t>
  </si>
  <si>
    <t xml:space="preserve">Defaults ratio with a one-year lag</t>
  </si>
  <si>
    <t xml:space="preserve">Defaults ratio with two-years lag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mortisation and interest payments in arrears that are more than one month past due.</t>
    </r>
  </si>
  <si>
    <t xml:space="preserve"> Total default to parent companies. Straumur Burdarás hf. included as from Q3 2007.</t>
  </si>
  <si>
    <r>
      <rPr>
        <b val="true"/>
        <sz val="12"/>
        <rFont val="Times New Roman"/>
        <family val="1"/>
      </rPr>
      <t xml:space="preserve">Defaults of Industrie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31.03.02</t>
  </si>
  <si>
    <t xml:space="preserve">Loans to Industries</t>
  </si>
  <si>
    <r>
      <rPr>
        <b val="true"/>
        <sz val="12"/>
        <rFont val="Times New Roman"/>
        <family val="1"/>
      </rPr>
      <t xml:space="preserve">Defaults of Household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Loans to Households</t>
  </si>
  <si>
    <t xml:space="preserve">7. apríl 2008</t>
  </si>
  <si>
    <t xml:space="preserve">Yfirlit yfir vanskil einstaklinga hjá innlánsstofnunum *</t>
  </si>
  <si>
    <t xml:space="preserve">Í milljónum króna</t>
  </si>
  <si>
    <t xml:space="preserve">Útlán samtals</t>
  </si>
  <si>
    <t xml:space="preserve">Vanskil &gt; 1 mánuður</t>
  </si>
  <si>
    <t xml:space="preserve">Vanskilahlutfall</t>
  </si>
  <si>
    <t xml:space="preserve">Vanskilahlutfall, 1 árs hliðrun</t>
  </si>
  <si>
    <t xml:space="preserve">Vanskilahlutfall, 2ja ára hliðrun</t>
  </si>
  <si>
    <t xml:space="preserve">*) Vanskil útlána hjá móðurfélögum. Straumur Burðarás Fjárfestingarbanki hf. meðtalinn frá 3. ársfjórðungi 2007.</t>
  </si>
  <si>
    <t xml:space="preserve">7. april 2008</t>
  </si>
  <si>
    <t xml:space="preserve">Yfirlit yfir vanskil fyrirtækja hjá innlánsstofnunum * </t>
  </si>
  <si>
    <t xml:space="preserve">Yfirlit yfir vanskil útlána hjá innlánsstofnunum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sz val="7.35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b val="true"/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Total Defaults to Deposit Institutions, parent companies,
 in Millions of Krónur and as % of Loans 
Amortisation and interest payments in arrears 
that are more than one month past due)  </a:t>
            </a:r>
          </a:p>
        </c:rich>
      </c:tx>
      <c:layout>
        <c:manualLayout>
          <c:xMode val="edge"/>
          <c:yMode val="edge"/>
          <c:x val="0.21378926883514"/>
          <c:y val="0.037303180809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42146232972"/>
          <c:y val="0.223396385924126"/>
          <c:w val="0.946900194606617"/>
          <c:h val="0.7493395329176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Total default'!$B$9:$AD$9</c:f>
              <c:numCache>
                <c:formatCode>General</c:formatCode>
                <c:ptCount val="29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1920.8841596376</c:v>
                </c:pt>
                <c:pt idx="26">
                  <c:v>19392.89</c:v>
                </c:pt>
                <c:pt idx="27">
                  <c:v>19948</c:v>
                </c:pt>
                <c:pt idx="28">
                  <c:v>19062.2</c:v>
                </c:pt>
              </c:numCache>
            </c:numRef>
          </c:val>
        </c:ser>
        <c:gapWidth val="150"/>
        <c:overlap val="0"/>
        <c:axId val="70838055"/>
        <c:axId val="9394088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Total default'!$B$10:$AD$10</c:f>
              <c:numCache>
                <c:formatCode>General</c:formatCode>
                <c:ptCount val="29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0200"/>
        <c:axId val="14622597"/>
      </c:lineChart>
      <c:catAx>
        <c:axId val="70838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40882"/>
        <c:crossesAt val="0"/>
        <c:auto val="1"/>
        <c:lblAlgn val="ctr"/>
        <c:lblOffset val="100"/>
        <c:noMultiLvlLbl val="0"/>
      </c:catAx>
      <c:valAx>
        <c:axId val="9394088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38055"/>
        <c:crossesAt val="1"/>
        <c:crossBetween val="midCat"/>
      </c:valAx>
      <c:catAx>
        <c:axId val="56760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22597"/>
        <c:auto val="1"/>
        <c:lblAlgn val="ctr"/>
        <c:lblOffset val="100"/>
        <c:noMultiLvlLbl val="0"/>
      </c:catAx>
      <c:valAx>
        <c:axId val="14622597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602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
Hlutfall vanskila &gt;1 mán. af útlánum</a:t>
            </a:r>
          </a:p>
        </c:rich>
      </c:tx>
      <c:layout>
        <c:manualLayout>
          <c:xMode val="edge"/>
          <c:yMode val="edge"/>
          <c:x val="0.282364869146442"/>
          <c:y val="0.0454687337425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79247196"/>
          <c:y val="0.176984705025492"/>
          <c:w val="0.788099613459223"/>
          <c:h val="0.814483404432421"/>
        </c:manualLayout>
      </c:layout>
      <c:lineChart>
        <c:grouping val="standard"/>
        <c:varyColors val="0"/>
        <c:ser>
          <c:idx val="0"/>
          <c:order val="0"/>
          <c:tx>
            <c:strRef>
              <c:f>Fyrirt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Fyrirt!$B$10:$AD$10</c:f>
              <c:numCache>
                <c:formatCode>General</c:formatCode>
                <c:ptCount val="29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yrirt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Fyrirt!$B$11:$AD$11</c:f>
              <c:numCache>
                <c:formatCode>General</c:formatCode>
                <c:ptCount val="29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13766748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65449206015922</c:v>
                </c:pt>
                <c:pt idx="26">
                  <c:v>0.00551329595077828</c:v>
                </c:pt>
                <c:pt idx="27">
                  <c:v>0.00593617099356649</c:v>
                </c:pt>
                <c:pt idx="28">
                  <c:v>0.00500259726359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yrirt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Fyrirt!$B$12:$AD$12</c:f>
              <c:numCache>
                <c:formatCode>General</c:formatCode>
                <c:ptCount val="29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295921462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5520673356627</c:v>
                </c:pt>
                <c:pt idx="26">
                  <c:v>0.00957222688677513</c:v>
                </c:pt>
                <c:pt idx="27">
                  <c:v>0.00897830018422153</c:v>
                </c:pt>
                <c:pt idx="28">
                  <c:v>0.00780756126486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7526"/>
        <c:axId val="37111465"/>
      </c:lineChart>
      <c:catAx>
        <c:axId val="63907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11465"/>
        <c:crossesAt val="0"/>
        <c:auto val="1"/>
        <c:lblAlgn val="ctr"/>
        <c:lblOffset val="100"/>
        <c:noMultiLvlLbl val="0"/>
      </c:catAx>
      <c:valAx>
        <c:axId val="37111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07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10119764274"/>
          <c:y val="0.264904796587244"/>
          <c:w val="0.145301311703948"/>
          <c:h val="0.61668921027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67876940133038"/>
          <c:y val="0.0447567567567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46563192905"/>
          <c:y val="0.148324324324324"/>
          <c:w val="0.957802106430155"/>
          <c:h val="0.823567567567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Vanskil alls'!$B$9:$AD$9</c:f>
              <c:numCache>
                <c:formatCode>General</c:formatCode>
                <c:ptCount val="29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1920.8841596376</c:v>
                </c:pt>
                <c:pt idx="26">
                  <c:v>19392.89</c:v>
                </c:pt>
                <c:pt idx="27">
                  <c:v>19948</c:v>
                </c:pt>
                <c:pt idx="28">
                  <c:v>19062.2</c:v>
                </c:pt>
              </c:numCache>
            </c:numRef>
          </c:val>
        </c:ser>
        <c:gapWidth val="150"/>
        <c:overlap val="0"/>
        <c:axId val="75058367"/>
        <c:axId val="9383618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Vanskil alls'!$B$10:$AD$10</c:f>
              <c:numCache>
                <c:formatCode>General</c:formatCode>
                <c:ptCount val="29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45168"/>
        <c:axId val="92115005"/>
      </c:lineChart>
      <c:catAx>
        <c:axId val="75058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36182"/>
        <c:crossesAt val="0"/>
        <c:auto val="1"/>
        <c:lblAlgn val="ctr"/>
        <c:lblOffset val="100"/>
        <c:noMultiLvlLbl val="0"/>
      </c:catAx>
      <c:valAx>
        <c:axId val="9383618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58367"/>
        <c:crossesAt val="1"/>
        <c:crossBetween val="midCat"/>
      </c:valAx>
      <c:catAx>
        <c:axId val="12945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15005"/>
        <c:auto val="1"/>
        <c:lblAlgn val="ctr"/>
        <c:lblOffset val="100"/>
        <c:noMultiLvlLbl val="0"/>
      </c:catAx>
      <c:valAx>
        <c:axId val="92115005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451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
Hlutfall vanskila &gt; 1 mán. af útlánum</a:t>
            </a:r>
          </a:p>
        </c:rich>
      </c:tx>
      <c:layout>
        <c:manualLayout>
          <c:xMode val="edge"/>
          <c:yMode val="edge"/>
          <c:x val="0.292659492697925"/>
          <c:y val="0.0450704225352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04048168076"/>
          <c:y val="0.165872156013001"/>
          <c:w val="0.79304381245196"/>
          <c:h val="0.806500541711809"/>
        </c:manualLayout>
      </c:layout>
      <c:lineChart>
        <c:grouping val="standard"/>
        <c:varyColors val="0"/>
        <c:ser>
          <c:idx val="0"/>
          <c:order val="0"/>
          <c:tx>
            <c:strRef>
              <c:f>'Vanskil alls'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Vanskil alls'!$B$10:$AD$10</c:f>
              <c:numCache>
                <c:formatCode>General</c:formatCode>
                <c:ptCount val="29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skil alls'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Vanskil alls'!$B$11:$AD$11</c:f>
              <c:numCache>
                <c:formatCode>General</c:formatCode>
                <c:ptCount val="29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09617798006204</c:v>
                </c:pt>
                <c:pt idx="26">
                  <c:v>0.00635626334565785</c:v>
                </c:pt>
                <c:pt idx="27">
                  <c:v>0.00669968488206131</c:v>
                </c:pt>
                <c:pt idx="28">
                  <c:v>0.00571650837148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skil alls'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Vanskil alls'!$B$12:$AD$12</c:f>
              <c:numCache>
                <c:formatCode>General</c:formatCode>
                <c:ptCount val="29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3971859273367</c:v>
                </c:pt>
                <c:pt idx="26">
                  <c:v>0.0106959680151391</c:v>
                </c:pt>
                <c:pt idx="27">
                  <c:v>0.00998510349274991</c:v>
                </c:pt>
                <c:pt idx="28">
                  <c:v>0.00861768014008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6220"/>
        <c:axId val="51669443"/>
      </c:lineChart>
      <c:catAx>
        <c:axId val="47566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69443"/>
        <c:crossesAt val="0"/>
        <c:auto val="1"/>
        <c:lblAlgn val="ctr"/>
        <c:lblOffset val="100"/>
        <c:noMultiLvlLbl val="0"/>
      </c:catAx>
      <c:valAx>
        <c:axId val="5166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66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68690750705"/>
          <c:y val="0.253087757313109"/>
          <c:w val="0.137842685114015"/>
          <c:h val="0.531310942578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Total Defaults to Deposit Institutions, parent companies
Default &gt; 1 month past due as % of Loans</a:t>
            </a:r>
          </a:p>
        </c:rich>
      </c:tx>
      <c:layout>
        <c:manualLayout>
          <c:xMode val="edge"/>
          <c:yMode val="edge"/>
          <c:x val="0.246344759798501"/>
          <c:y val="0.046183246629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20911659909"/>
          <c:y val="0.174009979828007"/>
          <c:w val="0.796350903059344"/>
          <c:h val="0.798704745726723"/>
        </c:manualLayout>
      </c:layout>
      <c:lineChart>
        <c:grouping val="standard"/>
        <c:varyColors val="0"/>
        <c:ser>
          <c:idx val="0"/>
          <c:order val="0"/>
          <c:tx>
            <c:strRef>
              <c:f>'Total default'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Total default'!$B$10:$AD$10</c:f>
              <c:numCache>
                <c:formatCode>General</c:formatCode>
                <c:ptCount val="29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default'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Total default'!$B$11:$AD$11</c:f>
              <c:numCache>
                <c:formatCode>General</c:formatCode>
                <c:ptCount val="29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09617798006204</c:v>
                </c:pt>
                <c:pt idx="26">
                  <c:v>0.00635626334565785</c:v>
                </c:pt>
                <c:pt idx="27">
                  <c:v>0.00669968488206131</c:v>
                </c:pt>
                <c:pt idx="28">
                  <c:v>0.00571650837148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default'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'Total default'!$B$12:$AD$12</c:f>
              <c:numCache>
                <c:formatCode>General</c:formatCode>
                <c:ptCount val="29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3971859273367</c:v>
                </c:pt>
                <c:pt idx="26">
                  <c:v>0.0106959680151391</c:v>
                </c:pt>
                <c:pt idx="27">
                  <c:v>0.00998510349274991</c:v>
                </c:pt>
                <c:pt idx="28">
                  <c:v>0.00861768014008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1755"/>
        <c:axId val="6788766"/>
      </c:lineChart>
      <c:catAx>
        <c:axId val="7423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8766"/>
        <c:crossesAt val="0"/>
        <c:auto val="1"/>
        <c:lblAlgn val="ctr"/>
        <c:lblOffset val="100"/>
        <c:noMultiLvlLbl val="0"/>
      </c:catAx>
      <c:valAx>
        <c:axId val="6788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31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10468116476"/>
          <c:y val="0.208302367554942"/>
          <c:w val="0.136564688536675"/>
          <c:h val="0.64794564178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Industries to Deposit Institutions, parent companies
 in Millions of Krónur and as % of Loans 
Amortisation and interest payments in arrears 
that are more than one month past due </a:t>
            </a:r>
          </a:p>
        </c:rich>
      </c:tx>
      <c:layout>
        <c:manualLayout>
          <c:xMode val="edge"/>
          <c:yMode val="edge"/>
          <c:x val="0.195737334838324"/>
          <c:y val="0.036389951411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06732620676"/>
          <c:y val="0.240153003204797"/>
          <c:w val="0.950268906447115"/>
          <c:h val="0.73348495813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Industries!$B$9:$AD$9</c:f>
              <c:numCache>
                <c:formatCode>General</c:formatCode>
                <c:ptCount val="29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5833.057745085</c:v>
                </c:pt>
                <c:pt idx="26">
                  <c:v>13106.89</c:v>
                </c:pt>
                <c:pt idx="27">
                  <c:v>13580.8</c:v>
                </c:pt>
                <c:pt idx="28">
                  <c:v>13079.1</c:v>
                </c:pt>
              </c:numCache>
            </c:numRef>
          </c:val>
        </c:ser>
        <c:gapWidth val="150"/>
        <c:overlap val="0"/>
        <c:axId val="44403255"/>
        <c:axId val="2846904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Industries!$B$10:$AD$10</c:f>
              <c:numCache>
                <c:formatCode>General</c:formatCode>
                <c:ptCount val="29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1819"/>
        <c:axId val="1154"/>
      </c:lineChart>
      <c:catAx>
        <c:axId val="444032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69049"/>
        <c:crossesAt val="0"/>
        <c:auto val="1"/>
        <c:lblAlgn val="ctr"/>
        <c:lblOffset val="100"/>
        <c:noMultiLvlLbl val="0"/>
      </c:catAx>
      <c:valAx>
        <c:axId val="2846904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03255"/>
        <c:crossesAt val="1"/>
        <c:crossBetween val="midCat"/>
      </c:valAx>
      <c:catAx>
        <c:axId val="97161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4"/>
        <c:auto val="1"/>
        <c:lblAlgn val="ctr"/>
        <c:lblOffset val="100"/>
        <c:noMultiLvlLbl val="0"/>
      </c:catAx>
      <c:valAx>
        <c:axId val="115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618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Industrie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204017740673102"/>
          <c:y val="0.047658775680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3235063919"/>
          <c:y val="0.165397851705079"/>
          <c:w val="0.742108009392121"/>
          <c:h val="0.807800604859735"/>
        </c:manualLayout>
      </c:layout>
      <c:lineChart>
        <c:grouping val="standard"/>
        <c:varyColors val="0"/>
        <c:ser>
          <c:idx val="0"/>
          <c:order val="0"/>
          <c:tx>
            <c:strRef>
              <c:f>Industrie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Industries!$B$10:$AD$10</c:f>
              <c:numCache>
                <c:formatCode>General</c:formatCode>
                <c:ptCount val="29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ie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Industries!$B$11:$AD$11</c:f>
              <c:numCache>
                <c:formatCode>General</c:formatCode>
                <c:ptCount val="29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66622436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65449206015922</c:v>
                </c:pt>
                <c:pt idx="26">
                  <c:v>0.00551329595077828</c:v>
                </c:pt>
                <c:pt idx="27">
                  <c:v>0.00593617099356649</c:v>
                </c:pt>
                <c:pt idx="28">
                  <c:v>0.00500259726359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ie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Industries!$B$12:$AD$12</c:f>
              <c:numCache>
                <c:formatCode>General</c:formatCode>
                <c:ptCount val="29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328791056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5520673356627</c:v>
                </c:pt>
                <c:pt idx="26">
                  <c:v>0.00957222688677513</c:v>
                </c:pt>
                <c:pt idx="27">
                  <c:v>0.00897830018422153</c:v>
                </c:pt>
                <c:pt idx="28">
                  <c:v>0.00780756126486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7996"/>
        <c:axId val="58819089"/>
      </c:lineChart>
      <c:catAx>
        <c:axId val="1157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19089"/>
        <c:crossesAt val="0"/>
        <c:auto val="1"/>
        <c:lblAlgn val="ctr"/>
        <c:lblOffset val="100"/>
        <c:noMultiLvlLbl val="0"/>
      </c:catAx>
      <c:valAx>
        <c:axId val="5881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7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3829898252"/>
          <c:y val="0.236938158306393"/>
          <c:w val="0.165666579702583"/>
          <c:h val="0.559182396495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Households to Deposit Institutions, parent companies, 
in Millions of Krónur and as % of Loans 
Amortisation and interest payments in arrears 
that are more than one month past due</a:t>
            </a:r>
          </a:p>
        </c:rich>
      </c:tx>
      <c:layout>
        <c:manualLayout>
          <c:xMode val="edge"/>
          <c:yMode val="edge"/>
          <c:x val="0.18031914893617"/>
          <c:y val="0.037220582032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20212765957"/>
          <c:y val="0.200653732602278"/>
          <c:w val="0.924867021276596"/>
          <c:h val="0.771404470687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Households!$B$9:$AD$9</c:f>
              <c:numCache>
                <c:formatCode>General</c:formatCode>
                <c:ptCount val="29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087.82641455258</c:v>
                </c:pt>
                <c:pt idx="26">
                  <c:v>6286</c:v>
                </c:pt>
                <c:pt idx="27">
                  <c:v>6367.2</c:v>
                </c:pt>
                <c:pt idx="28">
                  <c:v>5983.1</c:v>
                </c:pt>
              </c:numCache>
            </c:numRef>
          </c:val>
        </c:ser>
        <c:gapWidth val="150"/>
        <c:overlap val="0"/>
        <c:axId val="39577800"/>
        <c:axId val="8495747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Households!$B$10:$AD$10</c:f>
              <c:numCache>
                <c:formatCode>General</c:formatCode>
                <c:ptCount val="29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99450"/>
        <c:axId val="43381409"/>
      </c:lineChart>
      <c:catAx>
        <c:axId val="39577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57479"/>
        <c:crossesAt val="0"/>
        <c:auto val="1"/>
        <c:lblAlgn val="ctr"/>
        <c:lblOffset val="100"/>
        <c:noMultiLvlLbl val="0"/>
      </c:catAx>
      <c:valAx>
        <c:axId val="8495747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77800"/>
        <c:crossesAt val="1"/>
        <c:crossBetween val="midCat"/>
      </c:valAx>
      <c:catAx>
        <c:axId val="96199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81409"/>
        <c:auto val="1"/>
        <c:lblAlgn val="ctr"/>
        <c:lblOffset val="100"/>
        <c:noMultiLvlLbl val="0"/>
      </c:catAx>
      <c:valAx>
        <c:axId val="43381409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994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Household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191771775737965"/>
          <c:y val="0.0461864406779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30760087169"/>
          <c:y val="0.16896186440678"/>
          <c:w val="0.74370996500033"/>
          <c:h val="0.803813559322034"/>
        </c:manualLayout>
      </c:layout>
      <c:lineChart>
        <c:grouping val="standard"/>
        <c:varyColors val="0"/>
        <c:ser>
          <c:idx val="0"/>
          <c:order val="0"/>
          <c:tx>
            <c:strRef>
              <c:f>Household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Households!$B$10:$AD$10</c:f>
              <c:numCache>
                <c:formatCode>General</c:formatCode>
                <c:ptCount val="29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usehold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Households!$B$11:$AD$11</c:f>
              <c:numCache>
                <c:formatCode>General</c:formatCode>
                <c:ptCount val="29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52572232087583</c:v>
                </c:pt>
                <c:pt idx="26">
                  <c:v>0.00933104438034861</c:v>
                </c:pt>
                <c:pt idx="27">
                  <c:v>0.00923252593773631</c:v>
                </c:pt>
                <c:pt idx="28">
                  <c:v>0.0083084065479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usehold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Households!$B$12:$AD$12</c:f>
              <c:numCache>
                <c:formatCode>General</c:formatCode>
                <c:ptCount val="29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1960889550462</c:v>
                </c:pt>
                <c:pt idx="26">
                  <c:v>0.0141627460686952</c:v>
                </c:pt>
                <c:pt idx="27">
                  <c:v>0.0131241576904438</c:v>
                </c:pt>
                <c:pt idx="28">
                  <c:v>0.0111457889666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9673"/>
        <c:axId val="6249467"/>
      </c:lineChart>
      <c:catAx>
        <c:axId val="6087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9467"/>
        <c:crossesAt val="0"/>
        <c:auto val="1"/>
        <c:lblAlgn val="ctr"/>
        <c:lblOffset val="100"/>
        <c:noMultiLvlLbl val="0"/>
      </c:catAx>
      <c:valAx>
        <c:axId val="624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79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05890510467"/>
          <c:y val="0.264618644067797"/>
          <c:w val="0.170045565607872"/>
          <c:h val="0.55677966101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35273735273735"/>
          <c:y val="0.0444852566064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97366597367"/>
          <c:y val="0.166921742679318"/>
          <c:w val="0.945252945252945"/>
          <c:h val="0.80695847362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Einstakl!$B$9:$AD$9</c:f>
              <c:numCache>
                <c:formatCode>General</c:formatCode>
                <c:ptCount val="29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087.82641455258</c:v>
                </c:pt>
                <c:pt idx="26">
                  <c:v>6286</c:v>
                </c:pt>
                <c:pt idx="27">
                  <c:v>6367.2</c:v>
                </c:pt>
                <c:pt idx="28">
                  <c:v>5983.1</c:v>
                </c:pt>
              </c:numCache>
            </c:numRef>
          </c:val>
        </c:ser>
        <c:gapWidth val="150"/>
        <c:overlap val="0"/>
        <c:axId val="90364520"/>
        <c:axId val="3138466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Einstakl!$B$10:$AD$10</c:f>
              <c:numCache>
                <c:formatCode>General</c:formatCode>
                <c:ptCount val="29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0478"/>
        <c:axId val="91708192"/>
      </c:lineChart>
      <c:catAx>
        <c:axId val="90364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84668"/>
        <c:crossesAt val="0"/>
        <c:auto val="1"/>
        <c:lblAlgn val="ctr"/>
        <c:lblOffset val="100"/>
        <c:noMultiLvlLbl val="0"/>
      </c:catAx>
      <c:valAx>
        <c:axId val="3138466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64520"/>
        <c:crossesAt val="1"/>
        <c:crossBetween val="midCat"/>
      </c:valAx>
      <c:catAx>
        <c:axId val="27450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08192"/>
        <c:auto val="1"/>
        <c:lblAlgn val="ctr"/>
        <c:lblOffset val="100"/>
        <c:noMultiLvlLbl val="0"/>
      </c:catAx>
      <c:valAx>
        <c:axId val="91708192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504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
Hlutfall vanskila &gt; 1 mán. af útlánum</a:t>
            </a:r>
          </a:p>
        </c:rich>
      </c:tx>
      <c:layout>
        <c:manualLayout>
          <c:xMode val="edge"/>
          <c:yMode val="edge"/>
          <c:x val="0.268847076651092"/>
          <c:y val="0.044580777096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67319105948"/>
          <c:y val="0.16319018404908"/>
          <c:w val="0.798522540724839"/>
          <c:h val="0.811247443762781"/>
        </c:manualLayout>
      </c:layout>
      <c:lineChart>
        <c:grouping val="standard"/>
        <c:varyColors val="0"/>
        <c:ser>
          <c:idx val="0"/>
          <c:order val="0"/>
          <c:tx>
            <c:strRef>
              <c:f>Einstakl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Einstakl!$B$10:$AD$10</c:f>
              <c:numCache>
                <c:formatCode>General</c:formatCode>
                <c:ptCount val="29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nstakl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Einstakl!$B$11:$AD$11</c:f>
              <c:numCache>
                <c:formatCode>General</c:formatCode>
                <c:ptCount val="29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52572232087583</c:v>
                </c:pt>
                <c:pt idx="26">
                  <c:v>0.00933104438034861</c:v>
                </c:pt>
                <c:pt idx="27">
                  <c:v>0.00923252593773631</c:v>
                </c:pt>
                <c:pt idx="28">
                  <c:v>0.0083084065479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nstakl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Einstakl!$B$12:$AD$12</c:f>
              <c:numCache>
                <c:formatCode>General</c:formatCode>
                <c:ptCount val="29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1960889550462</c:v>
                </c:pt>
                <c:pt idx="26">
                  <c:v>0.0141627460686952</c:v>
                </c:pt>
                <c:pt idx="27">
                  <c:v>0.0131241576904438</c:v>
                </c:pt>
                <c:pt idx="28">
                  <c:v>0.0111457889666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1311"/>
        <c:axId val="79478467"/>
      </c:lineChart>
      <c:catAx>
        <c:axId val="3810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78467"/>
        <c:crossesAt val="0"/>
        <c:auto val="1"/>
        <c:lblAlgn val="ctr"/>
        <c:lblOffset val="100"/>
        <c:noMultiLvlLbl val="0"/>
      </c:catAx>
      <c:valAx>
        <c:axId val="7947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01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10354842783"/>
          <c:y val="0.363394683026585"/>
          <c:w val="0.144778381108726"/>
          <c:h val="0.472494887525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51166028541594"/>
          <c:y val="0.0449773569370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17995127045"/>
          <c:y val="0.163030053519967"/>
          <c:w val="0.944935607379046"/>
          <c:h val="0.810621655002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Fyrirt!$B$9:$AD$9</c:f>
              <c:numCache>
                <c:formatCode>General</c:formatCode>
                <c:ptCount val="29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5833.057745085</c:v>
                </c:pt>
                <c:pt idx="26">
                  <c:v>13106.89</c:v>
                </c:pt>
                <c:pt idx="27">
                  <c:v>13580.8</c:v>
                </c:pt>
                <c:pt idx="28">
                  <c:v>13079.1</c:v>
                </c:pt>
              </c:numCache>
            </c:numRef>
          </c:val>
        </c:ser>
        <c:gapWidth val="150"/>
        <c:overlap val="0"/>
        <c:axId val="16073751"/>
        <c:axId val="4857110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D$6</c:f>
              <c:strCache>
                <c:ptCount val="29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</c:strCache>
            </c:strRef>
          </c:cat>
          <c:val>
            <c:numRef>
              <c:f>Fyrirt!$B$10:$AD$10</c:f>
              <c:numCache>
                <c:formatCode>General</c:formatCode>
                <c:ptCount val="29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14980"/>
        <c:axId val="7061128"/>
      </c:lineChart>
      <c:catAx>
        <c:axId val="16073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71102"/>
        <c:crossesAt val="0"/>
        <c:auto val="1"/>
        <c:lblAlgn val="ctr"/>
        <c:lblOffset val="100"/>
        <c:noMultiLvlLbl val="0"/>
      </c:catAx>
      <c:valAx>
        <c:axId val="4857110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73751"/>
        <c:crossesAt val="1"/>
        <c:crossBetween val="midCat"/>
      </c:valAx>
      <c:catAx>
        <c:axId val="79614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1128"/>
        <c:auto val="1"/>
        <c:lblAlgn val="ctr"/>
        <c:lblOffset val="100"/>
        <c:noMultiLvlLbl val="0"/>
      </c:catAx>
      <c:valAx>
        <c:axId val="7061128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149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44720</xdr:rowOff>
    </xdr:from>
    <xdr:to>
      <xdr:col>7</xdr:col>
      <xdr:colOff>524520</xdr:colOff>
      <xdr:row>35</xdr:row>
      <xdr:rowOff>30600</xdr:rowOff>
    </xdr:to>
    <xdr:graphicFrame>
      <xdr:nvGraphicFramePr>
        <xdr:cNvPr id="0" name="Chart 4"/>
        <xdr:cNvGraphicFramePr/>
      </xdr:nvGraphicFramePr>
      <xdr:xfrm>
        <a:off x="77760" y="2606040"/>
        <a:ext cx="517932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</xdr:colOff>
      <xdr:row>15</xdr:row>
      <xdr:rowOff>0</xdr:rowOff>
    </xdr:from>
    <xdr:to>
      <xdr:col>17</xdr:col>
      <xdr:colOff>558720</xdr:colOff>
      <xdr:row>35</xdr:row>
      <xdr:rowOff>37800</xdr:rowOff>
    </xdr:to>
    <xdr:graphicFrame>
      <xdr:nvGraphicFramePr>
        <xdr:cNvPr id="1" name="Chart 6"/>
        <xdr:cNvGraphicFramePr/>
      </xdr:nvGraphicFramePr>
      <xdr:xfrm>
        <a:off x="5342400" y="2629080"/>
        <a:ext cx="585972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14480</xdr:rowOff>
    </xdr:from>
    <xdr:to>
      <xdr:col>8</xdr:col>
      <xdr:colOff>18828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70200" y="2575800"/>
        <a:ext cx="542160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3600</xdr:colOff>
      <xdr:row>14</xdr:row>
      <xdr:rowOff>106560</xdr:rowOff>
    </xdr:from>
    <xdr:to>
      <xdr:col>18</xdr:col>
      <xdr:colOff>16920</xdr:colOff>
      <xdr:row>35</xdr:row>
      <xdr:rowOff>37800</xdr:rowOff>
    </xdr:to>
    <xdr:graphicFrame>
      <xdr:nvGraphicFramePr>
        <xdr:cNvPr id="3" name="Chart 4"/>
        <xdr:cNvGraphicFramePr/>
      </xdr:nvGraphicFramePr>
      <xdr:xfrm>
        <a:off x="5577120" y="2567880"/>
        <a:ext cx="551916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68400</xdr:rowOff>
    </xdr:from>
    <xdr:to>
      <xdr:col>8</xdr:col>
      <xdr:colOff>180720</xdr:colOff>
      <xdr:row>35</xdr:row>
      <xdr:rowOff>129600</xdr:rowOff>
    </xdr:to>
    <xdr:graphicFrame>
      <xdr:nvGraphicFramePr>
        <xdr:cNvPr id="4" name="Chart 2"/>
        <xdr:cNvGraphicFramePr/>
      </xdr:nvGraphicFramePr>
      <xdr:xfrm>
        <a:off x="70200" y="2697480"/>
        <a:ext cx="541404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0200</xdr:colOff>
      <xdr:row>15</xdr:row>
      <xdr:rowOff>91440</xdr:rowOff>
    </xdr:from>
    <xdr:to>
      <xdr:col>17</xdr:col>
      <xdr:colOff>563400</xdr:colOff>
      <xdr:row>35</xdr:row>
      <xdr:rowOff>136800</xdr:rowOff>
    </xdr:to>
    <xdr:graphicFrame>
      <xdr:nvGraphicFramePr>
        <xdr:cNvPr id="5" name="Chart 3"/>
        <xdr:cNvGraphicFramePr/>
      </xdr:nvGraphicFramePr>
      <xdr:xfrm>
        <a:off x="5553720" y="2720520"/>
        <a:ext cx="5451120" cy="33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4</xdr:row>
      <xdr:rowOff>0</xdr:rowOff>
    </xdr:from>
    <xdr:to>
      <xdr:col>7</xdr:col>
      <xdr:colOff>509040</xdr:colOff>
      <xdr:row>35</xdr:row>
      <xdr:rowOff>7560</xdr:rowOff>
    </xdr:to>
    <xdr:graphicFrame>
      <xdr:nvGraphicFramePr>
        <xdr:cNvPr id="6" name="Chart 1"/>
        <xdr:cNvGraphicFramePr/>
      </xdr:nvGraphicFramePr>
      <xdr:xfrm>
        <a:off x="47160" y="2446200"/>
        <a:ext cx="519444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7</xdr:col>
      <xdr:colOff>563400</xdr:colOff>
      <xdr:row>34</xdr:row>
      <xdr:rowOff>167760</xdr:rowOff>
    </xdr:to>
    <xdr:graphicFrame>
      <xdr:nvGraphicFramePr>
        <xdr:cNvPr id="7" name="Chart 2"/>
        <xdr:cNvGraphicFramePr/>
      </xdr:nvGraphicFramePr>
      <xdr:xfrm>
        <a:off x="5303520" y="2446200"/>
        <a:ext cx="570132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3</xdr:row>
      <xdr:rowOff>159840</xdr:rowOff>
    </xdr:from>
    <xdr:to>
      <xdr:col>7</xdr:col>
      <xdr:colOff>501120</xdr:colOff>
      <xdr:row>34</xdr:row>
      <xdr:rowOff>136800</xdr:rowOff>
    </xdr:to>
    <xdr:graphicFrame>
      <xdr:nvGraphicFramePr>
        <xdr:cNvPr id="8" name="Chart 1"/>
        <xdr:cNvGraphicFramePr/>
      </xdr:nvGraphicFramePr>
      <xdr:xfrm>
        <a:off x="62640" y="2438280"/>
        <a:ext cx="517104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</xdr:colOff>
      <xdr:row>14</xdr:row>
      <xdr:rowOff>22680</xdr:rowOff>
    </xdr:from>
    <xdr:to>
      <xdr:col>17</xdr:col>
      <xdr:colOff>550800</xdr:colOff>
      <xdr:row>34</xdr:row>
      <xdr:rowOff>129600</xdr:rowOff>
    </xdr:to>
    <xdr:graphicFrame>
      <xdr:nvGraphicFramePr>
        <xdr:cNvPr id="9" name="Chart 2"/>
        <xdr:cNvGraphicFramePr/>
      </xdr:nvGraphicFramePr>
      <xdr:xfrm>
        <a:off x="5311440" y="2468880"/>
        <a:ext cx="568080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3</xdr:row>
      <xdr:rowOff>159840</xdr:rowOff>
    </xdr:from>
    <xdr:to>
      <xdr:col>7</xdr:col>
      <xdr:colOff>540360</xdr:colOff>
      <xdr:row>33</xdr:row>
      <xdr:rowOff>136800</xdr:rowOff>
    </xdr:to>
    <xdr:graphicFrame>
      <xdr:nvGraphicFramePr>
        <xdr:cNvPr id="10" name="Chart 1"/>
        <xdr:cNvGraphicFramePr/>
      </xdr:nvGraphicFramePr>
      <xdr:xfrm>
        <a:off x="77760" y="2438280"/>
        <a:ext cx="519516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400</xdr:colOff>
      <xdr:row>13</xdr:row>
      <xdr:rowOff>159840</xdr:rowOff>
    </xdr:from>
    <xdr:to>
      <xdr:col>17</xdr:col>
      <xdr:colOff>303480</xdr:colOff>
      <xdr:row>33</xdr:row>
      <xdr:rowOff>129600</xdr:rowOff>
    </xdr:to>
    <xdr:graphicFrame>
      <xdr:nvGraphicFramePr>
        <xdr:cNvPr id="11" name="Chart 2"/>
        <xdr:cNvGraphicFramePr/>
      </xdr:nvGraphicFramePr>
      <xdr:xfrm>
        <a:off x="5326920" y="2438280"/>
        <a:ext cx="561996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4" min="2" style="0" width="8.1"/>
    <col collapsed="false" customWidth="true" hidden="false" outlineLevel="0" max="26" min="19" style="0" width="8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T2" s="3"/>
      <c r="U2" s="3"/>
      <c r="V2" s="3"/>
      <c r="W2" s="3"/>
      <c r="X2" s="3" t="s">
        <v>2</v>
      </c>
      <c r="Y2" s="3"/>
      <c r="Z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 t="s">
        <v>35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  <c r="AC8" s="7" t="n">
        <v>4280842.9</v>
      </c>
      <c r="AD8" s="7" t="n">
        <v>4680949.2</v>
      </c>
    </row>
    <row r="9" customFormat="false" ht="13.2" hidden="false" customHeight="false" outlineLevel="0" collapsed="false">
      <c r="A9" s="1" t="s">
        <v>36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1920.8841596376</v>
      </c>
      <c r="AB9" s="7" t="n">
        <v>19392.89</v>
      </c>
      <c r="AC9" s="7" t="n">
        <v>19948</v>
      </c>
      <c r="AD9" s="7" t="n">
        <v>19062.2</v>
      </c>
    </row>
    <row r="10" customFormat="false" ht="13.2" hidden="false" customHeight="false" outlineLevel="0" collapsed="false">
      <c r="A10" s="1" t="s">
        <v>37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43881887864772</v>
      </c>
      <c r="AB10" s="8" t="n">
        <f aca="false">SUM(AB9/AB8)</f>
        <v>0.00563539423094275</v>
      </c>
      <c r="AC10" s="8" t="n">
        <f aca="false">SUM(AC9/AC8)</f>
        <v>0.00465982996012304</v>
      </c>
      <c r="AD10" s="8" t="n">
        <f aca="false">SUM(AD9/AD8)</f>
        <v>0.00407229371342035</v>
      </c>
    </row>
    <row r="11" customFormat="false" ht="13.2" hidden="false" customHeight="false" outlineLevel="0" collapsed="false">
      <c r="A11" s="1" t="s">
        <v>38</v>
      </c>
      <c r="B11" s="2"/>
      <c r="C11" s="2"/>
      <c r="D11" s="2"/>
      <c r="E11" s="2"/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09617798006204</v>
      </c>
      <c r="AB11" s="8" t="n">
        <f aca="false">SUM(AB9/X8)</f>
        <v>0.00635626334565785</v>
      </c>
      <c r="AC11" s="8" t="n">
        <f aca="false">SUM(AC9/Y8)</f>
        <v>0.00669968488206131</v>
      </c>
      <c r="AD11" s="8" t="n">
        <f aca="false">SUM(AD9/Z8)</f>
        <v>0.00571650837148959</v>
      </c>
    </row>
    <row r="12" customFormat="false" ht="13.2" hidden="false" customHeight="false" outlineLevel="0" collapsed="false">
      <c r="A12" s="1" t="s">
        <v>39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3971859273367</v>
      </c>
      <c r="AB12" s="8" t="n">
        <f aca="false">SUM(AB9/T8)</f>
        <v>0.0106959680151391</v>
      </c>
      <c r="AC12" s="8" t="n">
        <f aca="false">SUM(AC9/U8)</f>
        <v>0.00998510349274991</v>
      </c>
      <c r="AD12" s="8" t="n">
        <f aca="false">SUM(AD9/V8)</f>
        <v>0.00861768014008958</v>
      </c>
    </row>
    <row r="13" customFormat="false" ht="14.4" hidden="false" customHeight="false" outlineLevel="0" collapsed="false">
      <c r="A13" s="9" t="s">
        <v>4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2" hidden="false" customHeight="false" outlineLevel="0" collapsed="false">
      <c r="A14" s="10" t="s">
        <v>4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3.2" hidden="false" customHeight="false" outlineLevel="0" collapsed="false">
      <c r="N16" s="2"/>
      <c r="O16" s="2"/>
      <c r="P16" s="2"/>
      <c r="Q16" s="2"/>
      <c r="R16" s="2"/>
      <c r="S16" s="2"/>
      <c r="T16" s="2"/>
    </row>
    <row r="17" customFormat="false" ht="13.2" hidden="false" customHeight="false" outlineLevel="0" collapsed="false">
      <c r="N17" s="2"/>
      <c r="O17" s="2"/>
      <c r="P17" s="2"/>
      <c r="Q17" s="2"/>
      <c r="R17" s="2"/>
      <c r="S17" s="2"/>
    </row>
    <row r="18" customFormat="false" ht="13.2" hidden="false" customHeight="false" outlineLevel="0" collapsed="false">
      <c r="N18" s="2"/>
      <c r="O18" s="2"/>
      <c r="P18" s="2"/>
      <c r="Q18" s="2"/>
      <c r="R18" s="2"/>
      <c r="S18" s="2"/>
    </row>
    <row r="19" customFormat="false" ht="13.2" hidden="false" customHeight="false" outlineLevel="0" collapsed="false">
      <c r="N19" s="2"/>
      <c r="O19" s="2"/>
      <c r="P19" s="2"/>
      <c r="Q19" s="2"/>
      <c r="R19" s="2"/>
      <c r="S19" s="2"/>
    </row>
    <row r="20" customFormat="false" ht="13.2" hidden="false" customHeight="false" outlineLevel="0" collapsed="false">
      <c r="N20" s="2"/>
      <c r="O20" s="2"/>
      <c r="P20" s="2"/>
      <c r="Q20" s="2"/>
      <c r="R20" s="2"/>
      <c r="S20" s="2"/>
    </row>
    <row r="21" customFormat="false" ht="13.2" hidden="false" customHeight="false" outlineLevel="0" collapsed="false">
      <c r="N21" s="2"/>
      <c r="O21" s="2"/>
      <c r="P21" s="2"/>
      <c r="Q21" s="2"/>
      <c r="R21" s="2"/>
      <c r="S21" s="2"/>
    </row>
    <row r="22" customFormat="false" ht="13.2" hidden="false" customHeight="false" outlineLevel="0" collapsed="false">
      <c r="N22" s="2"/>
      <c r="O22" s="2"/>
      <c r="P22" s="2"/>
      <c r="Q22" s="2"/>
      <c r="R22" s="2"/>
      <c r="S22" s="2"/>
    </row>
    <row r="23" customFormat="false" ht="13.2" hidden="false" customHeight="false" outlineLevel="0" collapsed="false">
      <c r="N23" s="2"/>
      <c r="O23" s="2"/>
      <c r="P23" s="2"/>
      <c r="Q23" s="2"/>
      <c r="R23" s="2"/>
      <c r="S23" s="2"/>
    </row>
    <row r="24" customFormat="false" ht="13.2" hidden="false" customHeight="false" outlineLevel="0" collapsed="false">
      <c r="N24" s="2"/>
      <c r="O24" s="2"/>
      <c r="P24" s="2"/>
      <c r="Q24" s="2"/>
      <c r="R24" s="2"/>
      <c r="S24" s="2"/>
    </row>
    <row r="25" customFormat="false" ht="13.2" hidden="false" customHeight="false" outlineLevel="0" collapsed="false">
      <c r="N25" s="2"/>
      <c r="O25" s="2"/>
      <c r="P25" s="2"/>
      <c r="Q25" s="2"/>
      <c r="R25" s="2"/>
      <c r="S25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7" min="2" style="0" width="8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T2" s="3"/>
      <c r="U2" s="3"/>
      <c r="V2" s="3"/>
      <c r="W2" s="3"/>
      <c r="X2" s="3" t="s">
        <v>2</v>
      </c>
      <c r="Y2" s="3"/>
      <c r="Z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F4" s="2"/>
      <c r="G4" s="4" t="s">
        <v>4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43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 t="s">
        <v>44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  <c r="AC8" s="7" t="n">
        <v>3463867</v>
      </c>
      <c r="AD8" s="7" t="n">
        <v>3824324.7</v>
      </c>
    </row>
    <row r="9" customFormat="false" ht="13.2" hidden="false" customHeight="false" outlineLevel="0" collapsed="false">
      <c r="A9" s="1" t="s">
        <v>36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5833.057745085</v>
      </c>
      <c r="AB9" s="7" t="n">
        <v>13106.89</v>
      </c>
      <c r="AC9" s="7" t="n">
        <v>13580.8</v>
      </c>
      <c r="AD9" s="7" t="n">
        <v>13079.1</v>
      </c>
    </row>
    <row r="10" customFormat="false" ht="13.2" hidden="false" customHeight="false" outlineLevel="0" collapsed="false">
      <c r="A10" s="1" t="s">
        <v>37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8043408025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592853958637274</v>
      </c>
      <c r="AB10" s="8" t="n">
        <f aca="false">SUM(AB9/AB8)</f>
        <v>0.00489120567869752</v>
      </c>
      <c r="AC10" s="8" t="n">
        <f aca="false">SUM(AC9/AC8)</f>
        <v>0.0039207048076615</v>
      </c>
      <c r="AD10" s="8" t="n">
        <f aca="false">SUM(AD9/AD8)</f>
        <v>0.00341997634248996</v>
      </c>
    </row>
    <row r="11" customFormat="false" ht="13.2" hidden="false" customHeight="false" outlineLevel="0" collapsed="false">
      <c r="A11" s="1" t="s">
        <v>38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66622436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65449206015922</v>
      </c>
      <c r="AB11" s="8" t="n">
        <f aca="false">SUM(AB9/X8)</f>
        <v>0.00551329595077828</v>
      </c>
      <c r="AC11" s="8" t="n">
        <f aca="false">SUM(AC9/Y8)</f>
        <v>0.00593617099356649</v>
      </c>
      <c r="AD11" s="8" t="n">
        <f aca="false">SUM(AD9/Z8)</f>
        <v>0.00500259726359843</v>
      </c>
    </row>
    <row r="12" customFormat="false" ht="13.2" hidden="false" customHeight="false" outlineLevel="0" collapsed="false">
      <c r="A12" s="1" t="s">
        <v>39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328791056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5520673356627</v>
      </c>
      <c r="AB12" s="8" t="n">
        <f aca="false">SUM(AB9/T8)</f>
        <v>0.00957222688677513</v>
      </c>
      <c r="AC12" s="8" t="n">
        <f aca="false">SUM(AC9/U8)</f>
        <v>0.00897830018422153</v>
      </c>
      <c r="AD12" s="8" t="n">
        <f aca="false">SUM(AD9/V8)</f>
        <v>0.00780756126486344</v>
      </c>
    </row>
    <row r="13" customFormat="false" ht="14.4" hidden="false" customHeight="false" outlineLevel="0" collapsed="false">
      <c r="A13" s="9" t="s">
        <v>4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2" hidden="false" customHeight="false" outlineLevel="0" collapsed="false">
      <c r="A14" s="10" t="s">
        <v>4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872" ySplit="0" topLeftCell="U1" activePane="topLeft" state="split"/>
      <selection pane="topLeft" activeCell="A1" activeCellId="0" sqref="A1"/>
      <selection pane="topRight" activeCell="U1" activeCellId="0" sqref="U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6" min="2" style="0" width="8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T2" s="3"/>
      <c r="U2" s="3"/>
      <c r="V2" s="3"/>
      <c r="W2" s="3"/>
      <c r="X2" s="3" t="s">
        <v>2</v>
      </c>
      <c r="Y2" s="3"/>
      <c r="Z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4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0" t="s">
        <v>34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 t="s">
        <v>46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  <c r="AC8" s="7" t="n">
        <v>816975.9</v>
      </c>
      <c r="AD8" s="7" t="n">
        <v>856624.5</v>
      </c>
    </row>
    <row r="9" customFormat="false" ht="13.2" hidden="false" customHeight="false" outlineLevel="0" collapsed="false">
      <c r="A9" s="1" t="s">
        <v>36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087.82641455258</v>
      </c>
      <c r="AB9" s="7" t="n">
        <v>6286</v>
      </c>
      <c r="AC9" s="7" t="n">
        <v>6367.2</v>
      </c>
      <c r="AD9" s="7" t="n">
        <v>5983.1</v>
      </c>
    </row>
    <row r="10" customFormat="false" ht="13.2" hidden="false" customHeight="false" outlineLevel="0" collapsed="false">
      <c r="A10" s="1" t="s">
        <v>37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29587459482108</v>
      </c>
      <c r="AB10" s="8" t="n">
        <f aca="false">SUM(AB9/AB8)</f>
        <v>0.00825388238414561</v>
      </c>
      <c r="AC10" s="8" t="n">
        <f aca="false">SUM(AC9/AC8)</f>
        <v>0.00779362035036774</v>
      </c>
      <c r="AD10" s="8" t="n">
        <f aca="false">SUM(AD9/AD8)</f>
        <v>0.00698450721407104</v>
      </c>
    </row>
    <row r="11" customFormat="false" ht="13.2" hidden="false" customHeight="false" outlineLevel="0" collapsed="false">
      <c r="A11" s="1" t="s">
        <v>38</v>
      </c>
      <c r="B11" s="2"/>
      <c r="C11" s="2"/>
      <c r="D11" s="2"/>
      <c r="E11" s="2"/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52572232087583</v>
      </c>
      <c r="AB11" s="8" t="n">
        <f aca="false">SUM(AB9/X8)</f>
        <v>0.00933104438034861</v>
      </c>
      <c r="AC11" s="8" t="n">
        <f aca="false">SUM(AC9/Y8)</f>
        <v>0.00923252593773631</v>
      </c>
      <c r="AD11" s="8" t="n">
        <f aca="false">SUM(AD9/Z8)</f>
        <v>0.0083084065479016</v>
      </c>
    </row>
    <row r="12" customFormat="false" ht="13.2" hidden="false" customHeight="false" outlineLevel="0" collapsed="false">
      <c r="A12" s="1" t="s">
        <v>39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1960889550462</v>
      </c>
      <c r="AB12" s="8" t="n">
        <f aca="false">SUM(AB9/T8)</f>
        <v>0.0141627460686952</v>
      </c>
      <c r="AC12" s="8" t="n">
        <f aca="false">SUM(AC9/U8)</f>
        <v>0.0131241576904438</v>
      </c>
      <c r="AD12" s="8" t="n">
        <f aca="false">SUM(AD9/V8)</f>
        <v>0.0111457889666353</v>
      </c>
    </row>
    <row r="13" customFormat="false" ht="14.4" hidden="false" customHeight="false" outlineLevel="0" collapsed="false">
      <c r="A13" s="9" t="s">
        <v>4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2" hidden="false" customHeight="false" outlineLevel="0" collapsed="false">
      <c r="A14" s="10" t="s">
        <v>4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0" t="s">
        <v>34</v>
      </c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2" hidden="false" customHeight="false" outlineLevel="0" collapsed="false"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2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2" hidden="false" customHeight="false" outlineLevel="0" collapsed="false"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2" hidden="false" customHeight="false" outlineLevel="0" collapsed="false"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2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2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2" hidden="false" customHeight="false" outlineLevel="0" collapsed="false"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2" hidden="false" customHeight="false" outlineLevel="0" collapsed="false"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6" min="2" style="0" width="8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L2" s="3"/>
      <c r="Q2" s="3"/>
      <c r="R2" s="3"/>
      <c r="T2" s="3"/>
      <c r="U2" s="3"/>
      <c r="V2" s="3"/>
      <c r="W2" s="3"/>
      <c r="X2" s="3" t="s">
        <v>47</v>
      </c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48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1" t="s">
        <v>49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AA7" s="0" t="s">
        <v>34</v>
      </c>
    </row>
    <row r="8" customFormat="false" ht="13.2" hidden="false" customHeight="false" outlineLevel="0" collapsed="false">
      <c r="A8" s="1" t="s">
        <v>50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  <c r="AC8" s="7" t="n">
        <v>816975.9</v>
      </c>
      <c r="AD8" s="7" t="n">
        <v>856624.5</v>
      </c>
    </row>
    <row r="9" customFormat="false" ht="13.2" hidden="false" customHeight="false" outlineLevel="0" collapsed="false">
      <c r="A9" s="1" t="s">
        <v>51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087.82641455258</v>
      </c>
      <c r="AB9" s="7" t="n">
        <v>6286</v>
      </c>
      <c r="AC9" s="7" t="n">
        <v>6367.2</v>
      </c>
      <c r="AD9" s="7" t="n">
        <v>5983.1</v>
      </c>
    </row>
    <row r="10" customFormat="false" ht="13.2" hidden="false" customHeight="false" outlineLevel="0" collapsed="false">
      <c r="A10" s="1" t="s">
        <v>52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29587459482108</v>
      </c>
      <c r="AB10" s="8" t="n">
        <f aca="false">SUM(AB9/AB8)</f>
        <v>0.00825388238414561</v>
      </c>
      <c r="AC10" s="8" t="n">
        <f aca="false">SUM(AC9/AC8)</f>
        <v>0.00779362035036774</v>
      </c>
      <c r="AD10" s="8" t="n">
        <f aca="false">SUM(AD9/AD8)</f>
        <v>0.00698450721407104</v>
      </c>
    </row>
    <row r="11" customFormat="false" ht="13.2" hidden="false" customHeight="false" outlineLevel="0" collapsed="false">
      <c r="A11" s="1" t="s">
        <v>53</v>
      </c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52572232087583</v>
      </c>
      <c r="AB11" s="8" t="n">
        <f aca="false">SUM(AB9/X8)</f>
        <v>0.00933104438034861</v>
      </c>
      <c r="AC11" s="8" t="n">
        <f aca="false">SUM(AC9/Y8)</f>
        <v>0.00923252593773631</v>
      </c>
      <c r="AD11" s="8" t="n">
        <f aca="false">SUM(AD9/Z8)</f>
        <v>0.0083084065479016</v>
      </c>
    </row>
    <row r="12" customFormat="false" ht="13.2" hidden="false" customHeight="false" outlineLevel="0" collapsed="false">
      <c r="A12" s="1" t="s">
        <v>54</v>
      </c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1960889550462</v>
      </c>
      <c r="AB12" s="8" t="n">
        <f aca="false">SUM(AB9/T8)</f>
        <v>0.0141627460686952</v>
      </c>
      <c r="AC12" s="8" t="n">
        <f aca="false">SUM(AC9/U8)</f>
        <v>0.0131241576904438</v>
      </c>
      <c r="AD12" s="8" t="n">
        <f aca="false">SUM(AD9/V8)</f>
        <v>0.0111457889666353</v>
      </c>
    </row>
    <row r="13" customFormat="false" ht="13.2" hidden="false" customHeight="false" outlineLevel="0" collapsed="false">
      <c r="A13" s="10" t="s">
        <v>55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7" min="2" style="0" width="8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F2" s="3" t="s">
        <v>34</v>
      </c>
      <c r="L2" s="3"/>
      <c r="Q2" s="3"/>
      <c r="T2" s="3"/>
      <c r="U2" s="3"/>
      <c r="V2" s="3"/>
      <c r="W2" s="3"/>
      <c r="X2" s="3" t="s">
        <v>56</v>
      </c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5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 t="s">
        <v>49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 t="s">
        <v>50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.223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  <c r="AC8" s="7" t="n">
        <v>3463867</v>
      </c>
      <c r="AD8" s="7" t="n">
        <v>3824324.7</v>
      </c>
    </row>
    <row r="9" customFormat="false" ht="13.2" hidden="false" customHeight="false" outlineLevel="0" collapsed="false">
      <c r="A9" s="1" t="s">
        <v>51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5833.057745085</v>
      </c>
      <c r="AB9" s="7" t="n">
        <v>13106.89</v>
      </c>
      <c r="AC9" s="7" t="n">
        <v>13580.8</v>
      </c>
      <c r="AD9" s="7" t="n">
        <v>13079.1</v>
      </c>
    </row>
    <row r="10" customFormat="false" ht="13.2" hidden="false" customHeight="false" outlineLevel="0" collapsed="false">
      <c r="A10" s="1" t="s">
        <v>52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796880736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592853958637274</v>
      </c>
      <c r="AB10" s="8" t="n">
        <f aca="false">SUM(AB9/AB8)</f>
        <v>0.00489120567869752</v>
      </c>
      <c r="AC10" s="8" t="n">
        <f aca="false">SUM(AC9/AC8)</f>
        <v>0.0039207048076615</v>
      </c>
      <c r="AD10" s="8" t="n">
        <f aca="false">SUM(AD9/AD8)</f>
        <v>0.00341997634248996</v>
      </c>
    </row>
    <row r="11" customFormat="false" ht="13.2" hidden="false" customHeight="false" outlineLevel="0" collapsed="false">
      <c r="A11" s="1" t="s">
        <v>53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13766748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65449206015922</v>
      </c>
      <c r="AB11" s="8" t="n">
        <f aca="false">SUM(AB9/X8)</f>
        <v>0.00551329595077828</v>
      </c>
      <c r="AC11" s="8" t="n">
        <f aca="false">SUM(AC9/Y8)</f>
        <v>0.00593617099356649</v>
      </c>
      <c r="AD11" s="8" t="n">
        <f aca="false">SUM(AD9/Z8)</f>
        <v>0.00500259726359843</v>
      </c>
    </row>
    <row r="12" customFormat="false" ht="13.2" hidden="false" customHeight="false" outlineLevel="0" collapsed="false">
      <c r="A12" s="1" t="s">
        <v>54</v>
      </c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295921462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5520673356627</v>
      </c>
      <c r="AB12" s="8" t="n">
        <f aca="false">SUM(AB9/T8)</f>
        <v>0.00957222688677513</v>
      </c>
      <c r="AC12" s="8" t="n">
        <f aca="false">SUM(AC9/U8)</f>
        <v>0.00897830018422153</v>
      </c>
      <c r="AD12" s="8" t="n">
        <f aca="false">SUM(AD9/V8)</f>
        <v>0.00780756126486344</v>
      </c>
    </row>
    <row r="13" customFormat="false" ht="13.2" hidden="false" customHeight="false" outlineLevel="0" collapsed="false">
      <c r="A13" s="10" t="s">
        <v>55</v>
      </c>
    </row>
    <row r="21" customFormat="false" ht="13.2" hidden="false" customHeight="false" outlineLevel="0" collapsed="false">
      <c r="V21" s="0" t="s">
        <v>34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4" min="2" style="0" width="8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2"/>
      <c r="B2" s="2"/>
      <c r="C2" s="2"/>
      <c r="D2" s="2"/>
      <c r="E2" s="2"/>
      <c r="I2" s="3" t="s">
        <v>34</v>
      </c>
      <c r="L2" s="3"/>
      <c r="Q2" s="3"/>
      <c r="R2" s="3"/>
      <c r="T2" s="3"/>
      <c r="U2" s="3"/>
      <c r="V2" s="3"/>
      <c r="W2" s="3"/>
      <c r="X2" s="3" t="s">
        <v>47</v>
      </c>
      <c r="Y2" s="3"/>
      <c r="Z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E4" s="2"/>
      <c r="F4" s="2"/>
      <c r="G4" s="4" t="s">
        <v>5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 t="s">
        <v>49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</row>
    <row r="7" customFormat="false" ht="13.2" hidden="false" customHeight="false" outlineLevel="0" collapsed="false">
      <c r="A7" s="1"/>
      <c r="B7" s="5"/>
      <c r="C7" s="5"/>
      <c r="D7" s="5"/>
      <c r="E7" s="5"/>
      <c r="F7" s="5"/>
      <c r="G7" s="6" t="s">
        <v>3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 t="s">
        <v>50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  <c r="AC8" s="7" t="n">
        <v>4280842.9</v>
      </c>
      <c r="AD8" s="7" t="n">
        <v>4680949.2</v>
      </c>
    </row>
    <row r="9" customFormat="false" ht="13.2" hidden="false" customHeight="false" outlineLevel="0" collapsed="false">
      <c r="A9" s="1" t="s">
        <v>51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1920.8841596376</v>
      </c>
      <c r="AB9" s="7" t="n">
        <v>19392.89</v>
      </c>
      <c r="AC9" s="7" t="n">
        <v>19948</v>
      </c>
      <c r="AD9" s="7" t="n">
        <v>19062.2</v>
      </c>
    </row>
    <row r="10" customFormat="false" ht="13.2" hidden="false" customHeight="false" outlineLevel="0" collapsed="false">
      <c r="A10" s="1" t="s">
        <v>52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43881887864772</v>
      </c>
      <c r="AB10" s="8" t="n">
        <f aca="false">SUM(AB9/AB8)</f>
        <v>0.00563539423094275</v>
      </c>
      <c r="AC10" s="8" t="n">
        <f aca="false">SUM(AC9/AC8)</f>
        <v>0.00465982996012304</v>
      </c>
      <c r="AD10" s="8" t="n">
        <f aca="false">SUM(AD9/AD8)</f>
        <v>0.00407229371342035</v>
      </c>
    </row>
    <row r="11" customFormat="false" ht="13.2" hidden="false" customHeight="false" outlineLevel="0" collapsed="false">
      <c r="A11" s="1" t="s">
        <v>53</v>
      </c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09617798006204</v>
      </c>
      <c r="AB11" s="8" t="n">
        <f aca="false">SUM(AB9/X8)</f>
        <v>0.00635626334565785</v>
      </c>
      <c r="AC11" s="8" t="n">
        <f aca="false">SUM(AC9/Y8)</f>
        <v>0.00669968488206131</v>
      </c>
      <c r="AD11" s="8" t="n">
        <f aca="false">SUM(AD9/Z8)</f>
        <v>0.00571650837148959</v>
      </c>
    </row>
    <row r="12" customFormat="false" ht="13.2" hidden="false" customHeight="false" outlineLevel="0" collapsed="false">
      <c r="A12" s="1" t="s">
        <v>54</v>
      </c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3971859273367</v>
      </c>
      <c r="AB12" s="8" t="n">
        <f aca="false">SUM(AB9/T8)</f>
        <v>0.0106959680151391</v>
      </c>
      <c r="AC12" s="8" t="n">
        <f aca="false">SUM(AC9/U8)</f>
        <v>0.00998510349274991</v>
      </c>
      <c r="AD12" s="8" t="n">
        <f aca="false">SUM(AD9/V8)</f>
        <v>0.00861768014008958</v>
      </c>
    </row>
    <row r="13" customFormat="false" ht="13.2" hidden="false" customHeight="false" outlineLevel="0" collapsed="false">
      <c r="A13" s="10" t="s">
        <v>55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9:55:47Z</dcterms:created>
  <dc:creator>Jonas</dc:creator>
  <dc:description/>
  <dc:language>en-US</dc:language>
  <cp:lastModifiedBy>Ragnar Hafliðason</cp:lastModifiedBy>
  <cp:lastPrinted>2007-12-11T13:23:34Z</cp:lastPrinted>
  <dcterms:modified xsi:type="dcterms:W3CDTF">2008-04-07T15:14:16Z</dcterms:modified>
  <cp:revision>0</cp:revision>
  <dc:subject/>
  <dc:title/>
</cp:coreProperties>
</file>