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2"/>
  </bookViews>
  <sheets>
    <sheet name="Vg_0" sheetId="1" state="visible" r:id="rId2"/>
    <sheet name="Vg_NonLife" sheetId="2" state="visible" r:id="rId3"/>
    <sheet name="Vg_1A" sheetId="3" state="visible" r:id="rId4"/>
    <sheet name="Vg_10" sheetId="4" state="visible" r:id="rId5"/>
    <sheet name="Vg_11" sheetId="5" state="visible" r:id="rId6"/>
    <sheet name="Vg_12" sheetId="6" state="visible" r:id="rId7"/>
    <sheet name="Vg_13" sheetId="7" state="visible" r:id="rId8"/>
    <sheet name="Vg_14" sheetId="8" state="visible" r:id="rId9"/>
    <sheet name="Vg_14A" sheetId="9" state="visible" r:id="rId10"/>
    <sheet name="Vg_14B" sheetId="10" state="visible" r:id="rId11"/>
    <sheet name="Vg_15" sheetId="11" state="visible" r:id="rId12"/>
    <sheet name="Vg_16" sheetId="12" state="visible" r:id="rId13"/>
    <sheet name="Vg_17" sheetId="13" state="visible" r:id="rId14"/>
    <sheet name="Vg_18" sheetId="14" state="visible" r:id="rId15"/>
    <sheet name="Vg_skaða" sheetId="15" state="visible" r:id="rId16"/>
    <sheet name="Vg_líf" sheetId="16" state="visible" r:id="rId17"/>
    <sheet name="Vg_Endurtr" sheetId="17" state="visible" r:id="rId18"/>
    <sheet name="Vg_2" sheetId="18" state="visible" r:id="rId19"/>
    <sheet name="Vg_20" sheetId="19" state="visible" r:id="rId20"/>
    <sheet name="Vg_21" sheetId="20" state="visible" r:id="rId21"/>
    <sheet name="Vg_26" sheetId="21" state="visible" r:id="rId22"/>
    <sheet name="Vg_27" sheetId="22" state="visible" r:id="rId23"/>
    <sheet name="Vg_28" sheetId="23" state="visible" r:id="rId24"/>
  </sheets>
  <externalReferences>
    <externalReference r:id="rId25"/>
  </externalReferences>
  <definedNames>
    <definedName function="false" hidden="false" localSheetId="0" name="_xlnm.Print_Titles" vbProcedure="false">Vg_0!$A:$A,Vg_0!$1:$1</definedName>
    <definedName function="false" hidden="false" localSheetId="15" name="_xlnm.Print_Area" vbProcedure="false">Vg_líf!$A$1:$E$51</definedName>
    <definedName function="false" hidden="false" localSheetId="1" name="_xlnm.Print_Titles" vbProcedure="false">Vg_NonLife!$A:$A</definedName>
    <definedName function="false" hidden="false" name="CARS" vbProcedure="false">#REF!</definedName>
    <definedName function="false" hidden="false" name="Excel_BuiltIn_Database" vbProcedure="false">#REF!</definedName>
    <definedName function="false" hidden="false" name="FAST" vbProcedure="false">#REF!</definedName>
    <definedName function="false" hidden="false" name="fjtekjur" vbProcedure="false">#REF!</definedName>
    <definedName function="false" hidden="false" name="iðgjöld" vbProcedure="false">#REF!</definedName>
    <definedName function="false" hidden="false" name="PREMCAR" vbProcedure="false">#REF!</definedName>
    <definedName function="false" hidden="false" name="skrstjkostn" vbProcedure="false">#REF!</definedName>
    <definedName function="false" hidden="false" name="Starfandi" vbProcedure="false">'[1]Starfandi félög'!$C$19:$N$20</definedName>
    <definedName function="false" hidden="false" name="sölukostn" vbProcedure="false">#REF!</definedName>
    <definedName function="false" hidden="false" name="TOTFAST" vbProcedure="false">#REF!</definedName>
    <definedName function="false" hidden="false" name="TOTPR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259">
  <si>
    <t xml:space="preserve">(0) Vátryggingagreinar samtals 2007 kr.</t>
  </si>
  <si>
    <t xml:space="preserve"> (1) Direct insurance total 1999 ISK</t>
  </si>
  <si>
    <t xml:space="preserve">Samtals           Total</t>
  </si>
  <si>
    <t xml:space="preserve">European Risk Insurance Company hf.</t>
  </si>
  <si>
    <t xml:space="preserve">Kauping líftryggingar hf.</t>
  </si>
  <si>
    <t xml:space="preserve">Líftrygginga-félag Íslands hf.</t>
  </si>
  <si>
    <t xml:space="preserve">Líftrygginga-miðstöðin hf.</t>
  </si>
  <si>
    <t xml:space="preserve">Sjóvá-Almennar líftryggingar hf.</t>
  </si>
  <si>
    <t xml:space="preserve">Sjóvá-Almennar tryggingar hf.</t>
  </si>
  <si>
    <t xml:space="preserve">Trygging hf.</t>
  </si>
  <si>
    <t xml:space="preserve">Tryggingamiðstöðin hf.</t>
  </si>
  <si>
    <t xml:space="preserve">Vátrygginga-félag Íslands hf.</t>
  </si>
  <si>
    <t xml:space="preserve">Viðlaga-trygging</t>
  </si>
  <si>
    <t xml:space="preserve">Vörður tryggingar hf.</t>
  </si>
  <si>
    <t xml:space="preserve">Skaðatryggingarekstur:</t>
  </si>
  <si>
    <t xml:space="preserve">Non-life insurance business:</t>
  </si>
  <si>
    <t xml:space="preserve">Bókfærð iðgjöld</t>
  </si>
  <si>
    <t xml:space="preserve">Premiums written</t>
  </si>
  <si>
    <t xml:space="preserve">Breyting á iðgjaldaskuld</t>
  </si>
  <si>
    <t xml:space="preserve">Change in premium reserve</t>
  </si>
  <si>
    <t xml:space="preserve">Iðgjöld ársins</t>
  </si>
  <si>
    <t xml:space="preserve">Premiums earned</t>
  </si>
  <si>
    <t xml:space="preserve">Bókfærð iðgjöld, hluti endurtryggjenda</t>
  </si>
  <si>
    <t xml:space="preserve">Premiums written, reinsurers' share</t>
  </si>
  <si>
    <t xml:space="preserve">Breyting á iðgjaldaskuld, hluti endurtryggjenda</t>
  </si>
  <si>
    <t xml:space="preserve">Change in premium reserve, reinsurers' share</t>
  </si>
  <si>
    <t xml:space="preserve">Endurtryggingariðgjöld</t>
  </si>
  <si>
    <t xml:space="preserve">Reinsurers' share in premiums earned</t>
  </si>
  <si>
    <t xml:space="preserve">Eigin iðgjöld ársins</t>
  </si>
  <si>
    <t xml:space="preserve">Premiums earned for own account</t>
  </si>
  <si>
    <t xml:space="preserve">Fjárfestingartekjur af vátr./skaðatr.rekstri</t>
  </si>
  <si>
    <t xml:space="preserve">Investment return on non-life insurance business</t>
  </si>
  <si>
    <t xml:space="preserve">Aðrar tekjur að frádr. hl. end.</t>
  </si>
  <si>
    <t xml:space="preserve">Other technical income, net of reinsurance</t>
  </si>
  <si>
    <t xml:space="preserve">Bókfærð tjón</t>
  </si>
  <si>
    <t xml:space="preserve">Claims paid</t>
  </si>
  <si>
    <t xml:space="preserve">Breyting á tjónaskuld</t>
  </si>
  <si>
    <t xml:space="preserve">Change in claims reserve</t>
  </si>
  <si>
    <t xml:space="preserve">Tjón ársins</t>
  </si>
  <si>
    <t xml:space="preserve">Claims incurred</t>
  </si>
  <si>
    <t xml:space="preserve">Bókfærð tjón, hluti endurtryggjenda</t>
  </si>
  <si>
    <t xml:space="preserve">Claims paid, reinsurers' share</t>
  </si>
  <si>
    <t xml:space="preserve">Breyting á tjónaskuld, hluti endurtryggjenda</t>
  </si>
  <si>
    <t xml:space="preserve">Change in claims reserve, reinsurers' share</t>
  </si>
  <si>
    <t xml:space="preserve">Hluti endurtryggjenda í tjónum ársins</t>
  </si>
  <si>
    <t xml:space="preserve">Claims incurred, reinsurers' share</t>
  </si>
  <si>
    <t xml:space="preserve">Eigin tjón ársins</t>
  </si>
  <si>
    <t xml:space="preserve">Claims incurred for own account</t>
  </si>
  <si>
    <t xml:space="preserve">Breyt. á annarri vátr.skuld að frádr. hl. end.</t>
  </si>
  <si>
    <t xml:space="preserve">Change in other technical reserve, net of reinsurance</t>
  </si>
  <si>
    <t xml:space="preserve">Ágóðahlutd. og afsl. að frádr. hl. end.</t>
  </si>
  <si>
    <t xml:space="preserve">Bonuses and rebates, net of reinsurance</t>
  </si>
  <si>
    <t xml:space="preserve">Sölukostnaður</t>
  </si>
  <si>
    <t xml:space="preserve">Acquisition costs</t>
  </si>
  <si>
    <t xml:space="preserve">Breyting á yfirfærðum sölukostnaði</t>
  </si>
  <si>
    <t xml:space="preserve">Change in deferred acquisition costs</t>
  </si>
  <si>
    <t xml:space="preserve">Skrifstofu- og stjórnunarkostnaður</t>
  </si>
  <si>
    <t xml:space="preserve">Administrative expenses</t>
  </si>
  <si>
    <t xml:space="preserve">Umboðslaun og ágóðahluti frá endurtr.</t>
  </si>
  <si>
    <t xml:space="preserve">Commission and profit share from reinsurers</t>
  </si>
  <si>
    <t xml:space="preserve">Hreinn rekstrarkostnaður</t>
  </si>
  <si>
    <t xml:space="preserve">Net operating expenses</t>
  </si>
  <si>
    <t xml:space="preserve">Annar kostn. að frádr. hl. end.</t>
  </si>
  <si>
    <t xml:space="preserve">Other  technical costs, net of reinsurance</t>
  </si>
  <si>
    <t xml:space="preserve">Breyting á útjöfnunarskuld</t>
  </si>
  <si>
    <t xml:space="preserve">Change in equalization reserve</t>
  </si>
  <si>
    <t xml:space="preserve">Hagnaður eða tap af vátr./skaðatr.rekstri</t>
  </si>
  <si>
    <t xml:space="preserve">Balance on the techn. acc. for non-life insurance business</t>
  </si>
  <si>
    <t xml:space="preserve">Líftryggingarekstur:</t>
  </si>
  <si>
    <t xml:space="preserve">Life assurance business:</t>
  </si>
  <si>
    <t xml:space="preserve">Bókfærð iðgjöld </t>
  </si>
  <si>
    <t xml:space="preserve">Hluti endurtryggjenda í bókf. iðgj.</t>
  </si>
  <si>
    <t xml:space="preserve">Eigin bókfærð iðgjöld</t>
  </si>
  <si>
    <t xml:space="preserve">Premiums written for own account</t>
  </si>
  <si>
    <t xml:space="preserve">Fjárfestingartekjur</t>
  </si>
  <si>
    <t xml:space="preserve">Investment income</t>
  </si>
  <si>
    <t xml:space="preserve">Óinnl. tekjur v/líftr. m. fjárf.áhættu líftr.taka</t>
  </si>
  <si>
    <t xml:space="preserve">Unrealized gains on investm., risk borne by policyholders</t>
  </si>
  <si>
    <t xml:space="preserve">Aðrar tekjur að frádr.hl.end.</t>
  </si>
  <si>
    <t xml:space="preserve">Bókfærðar líftryggingabætur </t>
  </si>
  <si>
    <t xml:space="preserve">Life assurance claims paid</t>
  </si>
  <si>
    <t xml:space="preserve">Breyting á bótaskuld </t>
  </si>
  <si>
    <t xml:space="preserve">Change in life assurance claims reserve</t>
  </si>
  <si>
    <t xml:space="preserve">Líftryggingabætur ársins</t>
  </si>
  <si>
    <t xml:space="preserve">Life assurance claims incurred</t>
  </si>
  <si>
    <t xml:space="preserve">Hluti endurtryggjenda í bókf. bótum</t>
  </si>
  <si>
    <t xml:space="preserve">Reinsurers' share in life assurance claims paid</t>
  </si>
  <si>
    <t xml:space="preserve">Breyting á hluta endurtryggjenda í bótaskuld</t>
  </si>
  <si>
    <t xml:space="preserve">Change in life assurance claims reserve, reinsurers' share</t>
  </si>
  <si>
    <t xml:space="preserve">Hluti endurtryggjenda í bótum ársins</t>
  </si>
  <si>
    <t xml:space="preserve">Reinsurers' share in life assurance claims incurred</t>
  </si>
  <si>
    <t xml:space="preserve">Eigin líftryggingabætur</t>
  </si>
  <si>
    <t xml:space="preserve">Life assurance claims for own account</t>
  </si>
  <si>
    <t xml:space="preserve">Breyting á hluta end. í iðgjaldaskuld</t>
  </si>
  <si>
    <t xml:space="preserve">Breyt. á annarri líftr.skuld að frádr. hl. end.</t>
  </si>
  <si>
    <t xml:space="preserve">Change in other technical provisions, net of reinsurance</t>
  </si>
  <si>
    <t xml:space="preserve">Breyt. á eigin iðgj.skuld og annarri líftr.skuld</t>
  </si>
  <si>
    <t xml:space="preserve">Change in prem. res. and other techn. res., net of reins.</t>
  </si>
  <si>
    <t xml:space="preserve">Ágóðahlutdeild og afsláttur </t>
  </si>
  <si>
    <t xml:space="preserve">Bonuses and rebates</t>
  </si>
  <si>
    <t xml:space="preserve">Sölukostnaður </t>
  </si>
  <si>
    <t xml:space="preserve">Breyting á yfirfærðum sölukostnaði </t>
  </si>
  <si>
    <t xml:space="preserve">Vaxtagjöld</t>
  </si>
  <si>
    <t xml:space="preserve">Interest costs</t>
  </si>
  <si>
    <t xml:space="preserve">Gjöld v/matsbreytinga á fjárfestingum</t>
  </si>
  <si>
    <t xml:space="preserve">Costs from revaluation of investments</t>
  </si>
  <si>
    <t xml:space="preserve">Tap af sölu fjárfestinga</t>
  </si>
  <si>
    <t xml:space="preserve">Losses on realization of investments</t>
  </si>
  <si>
    <t xml:space="preserve">Fjárfestingargjöld</t>
  </si>
  <si>
    <t xml:space="preserve">Investment costs</t>
  </si>
  <si>
    <t xml:space="preserve">Óinnleyst tap af líftr. v/fjárf.áhættu líftr.taka</t>
  </si>
  <si>
    <t xml:space="preserve">Unrealized losses on investm., risk borne by policyholders</t>
  </si>
  <si>
    <t xml:space="preserve">Annar kostn. að frádr. hl. end. </t>
  </si>
  <si>
    <t xml:space="preserve">Other technical charges, net of reinsurance</t>
  </si>
  <si>
    <t xml:space="preserve">Yfirfærðar fjárfestingartekjur</t>
  </si>
  <si>
    <t xml:space="preserve">Allocated investm. return transf. to the non-techn. account</t>
  </si>
  <si>
    <t xml:space="preserve">Hagnaður eða tap af líftrygginga/vátryggingarekstri</t>
  </si>
  <si>
    <t xml:space="preserve">Balance on the technical account - life assurance business</t>
  </si>
  <si>
    <t xml:space="preserve">Iðgjaldaskuld f.f.á.</t>
  </si>
  <si>
    <t xml:space="preserve">Premium reserve transf. from last year</t>
  </si>
  <si>
    <t xml:space="preserve">Iðgjaldaskuld t.n.á.</t>
  </si>
  <si>
    <t xml:space="preserve">Premium reserve transf. to next year</t>
  </si>
  <si>
    <t xml:space="preserve">Hl. end. í iðgjaldaskuld f.f.á.</t>
  </si>
  <si>
    <t xml:space="preserve">Reinsurers' share in premium reserve transf. from last year</t>
  </si>
  <si>
    <t xml:space="preserve">Hl. end. í iðgjaldaskuld t.n.á.</t>
  </si>
  <si>
    <t xml:space="preserve">Reinsurers' share in premium reserve transf. to next year</t>
  </si>
  <si>
    <t xml:space="preserve">Tjónaskuld f.f.á.</t>
  </si>
  <si>
    <t xml:space="preserve">Claims reserve transf. from last year</t>
  </si>
  <si>
    <t xml:space="preserve">Tjónaskuld t.n.á.</t>
  </si>
  <si>
    <t xml:space="preserve">Claims reserve transf. to next year</t>
  </si>
  <si>
    <t xml:space="preserve">Hl. end. í tjónaskuld f.f.á.</t>
  </si>
  <si>
    <t xml:space="preserve">Reinsurers' share in claims reserve transf. from last year</t>
  </si>
  <si>
    <t xml:space="preserve">Hl. end. í tjónaskuld t.n.á.</t>
  </si>
  <si>
    <t xml:space="preserve">Reinsurers' share in claims reserve transf. to next year</t>
  </si>
  <si>
    <t xml:space="preserve">Bótaskuld f.f.á.</t>
  </si>
  <si>
    <t xml:space="preserve">Life assurance claims reserve transf. from last year</t>
  </si>
  <si>
    <t xml:space="preserve">Bótaskuld t.n.á.</t>
  </si>
  <si>
    <t xml:space="preserve">Life assurance claims reserve transf. to next year</t>
  </si>
  <si>
    <t xml:space="preserve">Hl. end. í bótaskuld f.f.á.</t>
  </si>
  <si>
    <t xml:space="preserve">Reinsurers' share in life ass. claims reserve transf. fr. last year</t>
  </si>
  <si>
    <t xml:space="preserve">Hl. end. í bótaskuld t.n.á.</t>
  </si>
  <si>
    <t xml:space="preserve">Reinusrers' share in life ass. claims reserve transf. to next year</t>
  </si>
  <si>
    <t xml:space="preserve">Útjöfnunarskuld f.f.á.</t>
  </si>
  <si>
    <t xml:space="preserve">Equalization reserve transf. from last year</t>
  </si>
  <si>
    <t xml:space="preserve">Útjöfnunarskuld t.n.á.</t>
  </si>
  <si>
    <t xml:space="preserve">Equalization reserve transf. to next year</t>
  </si>
  <si>
    <t xml:space="preserve">Ágóðaskuld og afsláttur f.f.á.</t>
  </si>
  <si>
    <t xml:space="preserve">Reserve for bonuses and rebates transf. from last year</t>
  </si>
  <si>
    <t xml:space="preserve">Ágóðaskuld og afsláttur t.n.á.</t>
  </si>
  <si>
    <t xml:space="preserve">Reserve for bonuses and rebates transf. to next year</t>
  </si>
  <si>
    <t xml:space="preserve">Hl. end. í ágóðaskuld og afslætti f.f.á.</t>
  </si>
  <si>
    <t xml:space="preserve">Res. for bonuses and rebates transf. fr. l. y., reinsurers' share</t>
  </si>
  <si>
    <t xml:space="preserve">Hl. end. í ágóðaskuld og afslætti t.n.á.</t>
  </si>
  <si>
    <t xml:space="preserve">Res. for bonuses and rebates transf. to n. y., reinsurers' share</t>
  </si>
  <si>
    <t xml:space="preserve">Ágóðajöfnunarskuld f.f.á.</t>
  </si>
  <si>
    <t xml:space="preserve">Equalization reserve for bonuses transf. from last year</t>
  </si>
  <si>
    <t xml:space="preserve">Ágóðajöfnunarskuld t.n.á.</t>
  </si>
  <si>
    <t xml:space="preserve">Equalization reserve for bonuses transf. to next year</t>
  </si>
  <si>
    <t xml:space="preserve">Hlutfallstölur skaðatryggingarekstur:</t>
  </si>
  <si>
    <t xml:space="preserve">Ratios non-life insurance:</t>
  </si>
  <si>
    <t xml:space="preserve">Tjón ársins/iðgjöld ársins</t>
  </si>
  <si>
    <t xml:space="preserve">Claims incurred/Earned premiums</t>
  </si>
  <si>
    <t xml:space="preserve">Hreinn rekstr.kostn./iðgjöld ársins</t>
  </si>
  <si>
    <t xml:space="preserve">Net operating costs/Earned premiums</t>
  </si>
  <si>
    <t xml:space="preserve">Fjárfestingartekjur/iðgjöld ársins</t>
  </si>
  <si>
    <t xml:space="preserve">Investment income/Earned premiums</t>
  </si>
  <si>
    <t xml:space="preserve">Tjón+hr. kostn.-fjárf.tekjur/iðgjöld ársins</t>
  </si>
  <si>
    <t xml:space="preserve">Claims incurred+net operat. costs-inv. income /Earned premiums</t>
  </si>
  <si>
    <t xml:space="preserve">Hagnaður eða tap af vátr.rekstri/iðgjöld ársins</t>
  </si>
  <si>
    <t xml:space="preserve">Balance on the non-life techn. acc./Earned premiums</t>
  </si>
  <si>
    <t xml:space="preserve">Eigin tjón/eigin iðgjöld</t>
  </si>
  <si>
    <t xml:space="preserve">Own claims incurred/Own premiums earned</t>
  </si>
  <si>
    <t xml:space="preserve">Eigin vátr.skuld/eigin iðgjöld</t>
  </si>
  <si>
    <t xml:space="preserve">Own technical reserve/Own premiums earned</t>
  </si>
  <si>
    <t xml:space="preserve">Hlutfallstölur líftryggingarekstur:</t>
  </si>
  <si>
    <t xml:space="preserve">Ratios life assurance:</t>
  </si>
  <si>
    <t xml:space="preserve">Líftr.bætur ársins/bókfærð iðgjöld</t>
  </si>
  <si>
    <t xml:space="preserve">Life assurance claims incurred/Premiums written</t>
  </si>
  <si>
    <t xml:space="preserve">Hreinn rekstr.kostn./bókfærð iðgjöld</t>
  </si>
  <si>
    <t xml:space="preserve">Net operating costs/Premiums written</t>
  </si>
  <si>
    <t xml:space="preserve">Hreinar fjárf.tekjur/bókfærð iðgjöld</t>
  </si>
  <si>
    <t xml:space="preserve">Net investment income/Premiums written</t>
  </si>
  <si>
    <t xml:space="preserve">Líftr.bætur+hr. rekstr.kostn.-hr. fjárf.te./bókf. iðgjöld</t>
  </si>
  <si>
    <t xml:space="preserve">Claims incurred+net operat. costs-inv. income /Premiums written</t>
  </si>
  <si>
    <t xml:space="preserve">Hagnaður eða tap af líftr.rekstri/bókfærð iðgjöld</t>
  </si>
  <si>
    <t xml:space="preserve">Balance on the life ass. techn. acc./Premiums written</t>
  </si>
  <si>
    <t xml:space="preserve">Greinaflokkar skaðatrygginga 2007, samtals kr.</t>
  </si>
  <si>
    <t xml:space="preserve">Skaða-tryggingar samtals</t>
  </si>
  <si>
    <t xml:space="preserve">Skaðatr. samtals án Viðlagatr.</t>
  </si>
  <si>
    <t xml:space="preserve">Frum-tryggingar skaðatr. samtals</t>
  </si>
  <si>
    <t xml:space="preserve">(1A) Frumtr. skaðatr. án Viðlagatr.</t>
  </si>
  <si>
    <t xml:space="preserve">(10) Eigna-tryggingar</t>
  </si>
  <si>
    <t xml:space="preserve">(10) Eigna-tryggingar án Viðlagatr.</t>
  </si>
  <si>
    <t xml:space="preserve">(11) Sjótryggingar</t>
  </si>
  <si>
    <t xml:space="preserve">(12) Flug-tryggingar</t>
  </si>
  <si>
    <t xml:space="preserve">(13) Farm-tryggingar</t>
  </si>
  <si>
    <t xml:space="preserve">(14) Ökutækja-tryggingar</t>
  </si>
  <si>
    <t xml:space="preserve">(14A) Lögboðnar ökutækjatr.</t>
  </si>
  <si>
    <t xml:space="preserve">(14B) Frjálsar ökutækja-tryggingar</t>
  </si>
  <si>
    <t xml:space="preserve">(15) Greiðslu- og efndavátr.</t>
  </si>
  <si>
    <t xml:space="preserve">(16) Ábyrgðar-tryggingar</t>
  </si>
  <si>
    <t xml:space="preserve">(17) Slysa- og sjúkratr.</t>
  </si>
  <si>
    <t xml:space="preserve">(2) Endur-tryggingar</t>
  </si>
  <si>
    <t xml:space="preserve">Hlutfallstölur</t>
  </si>
  <si>
    <t xml:space="preserve">(1A) Frumtryggingar skaðatrygginga samtals 2007 án Viðlagatryggingar kr.</t>
  </si>
  <si>
    <t xml:space="preserve">Samtals                           Total</t>
  </si>
  <si>
    <t xml:space="preserve">Eric hf.</t>
  </si>
  <si>
    <t xml:space="preserve">Kaupþing líftryggingar hf.</t>
  </si>
  <si>
    <t xml:space="preserve">Sjóvá-Alm. líftryggingar hf.</t>
  </si>
  <si>
    <t xml:space="preserve">Sjóvá-Alm.
tryggingar hf.</t>
  </si>
  <si>
    <t xml:space="preserve">Trygginga-
miðstöðin hf.</t>
  </si>
  <si>
    <t xml:space="preserve">Vátrygg.fél.
Íslands hf.</t>
  </si>
  <si>
    <t xml:space="preserve">Vörður
tryggingar hf.</t>
  </si>
  <si>
    <t xml:space="preserve">(10) Eignatryggingar samtals 2007 kr.</t>
  </si>
  <si>
    <t xml:space="preserve">Samtals án Viðlagatr.</t>
  </si>
  <si>
    <t xml:space="preserve">Trygginga-miðstöðin hf.</t>
  </si>
  <si>
    <t xml:space="preserve">(11) Sjótryggingar samtals 2007 kr.</t>
  </si>
  <si>
    <t xml:space="preserve">(12) Flugtryggingar samtals 2007 kr.</t>
  </si>
  <si>
    <t xml:space="preserve">(13) Farmtryggingar samtals 2007 kr.</t>
  </si>
  <si>
    <t xml:space="preserve">(14) Ökutækjatryggingar samtals 2007 kr.</t>
  </si>
  <si>
    <t xml:space="preserve">(14A) Lögboðnar ökutækjatryggingar samtals 2007 kr.</t>
  </si>
  <si>
    <t xml:space="preserve">(14B) Frjálsar ökutækjatryggingar samtals 2007 kr.</t>
  </si>
  <si>
    <t xml:space="preserve">(15) Greiðslu- og efndavátryggingar samtals 2007 kr.</t>
  </si>
  <si>
    <t xml:space="preserve">(16) Ábyrgðartryggingar samtals 2007 kr.</t>
  </si>
  <si>
    <t xml:space="preserve">ERIC hf.</t>
  </si>
  <si>
    <t xml:space="preserve">(17) Slysa- og sjúkratryggingar samtals 2007 kr.</t>
  </si>
  <si>
    <t xml:space="preserve">(18) Líftryggingar samtals 2007 kr.</t>
  </si>
  <si>
    <t xml:space="preserve">Samtals                    Total</t>
  </si>
  <si>
    <t xml:space="preserve">Líftr.fél.
Íslands hf.</t>
  </si>
  <si>
    <t xml:space="preserve">Hagnaður eða tap af líftr.rekstri/bófkærð iðgjöld</t>
  </si>
  <si>
    <t xml:space="preserve">Nokkrar skaðatryggingagreinar, öll félög samtals 2007 kr.</t>
  </si>
  <si>
    <t xml:space="preserve">(101) Brunatryggingar fasteigna</t>
  </si>
  <si>
    <t xml:space="preserve">(1030) Heimilis- og fjölskyldutryggingar</t>
  </si>
  <si>
    <t xml:space="preserve">(1039) Húseigenda- og  fasteignatryggingar</t>
  </si>
  <si>
    <t xml:space="preserve">(141) Ábyrgðar-tryggingar ökutækja</t>
  </si>
  <si>
    <t xml:space="preserve">(144) Slysatrygging ökumanns og eigenda</t>
  </si>
  <si>
    <t xml:space="preserve">Atvinnuslysa- tryggingar (172) </t>
  </si>
  <si>
    <t xml:space="preserve">Atvinnuslysa-tryggingar launþega (1721)</t>
  </si>
  <si>
    <t xml:space="preserve">Atvinnuslysa-tryggingar sjómanna (1722)</t>
  </si>
  <si>
    <t xml:space="preserve">Helstu yfirflokkar líftryggingagreina, öll félög samtals 2007 kr.</t>
  </si>
  <si>
    <t xml:space="preserve">Áhættu-líftryggingar samtals</t>
  </si>
  <si>
    <t xml:space="preserve">Söfnunar-líftryggingar samtals</t>
  </si>
  <si>
    <t xml:space="preserve">Heilsu- afkomu- og sjúkdóma-tryggingar</t>
  </si>
  <si>
    <t xml:space="preserve">Ratios</t>
  </si>
  <si>
    <t xml:space="preserve">Greinaflokkar endurtrygginga 2007, samtals kr.</t>
  </si>
  <si>
    <t xml:space="preserve">(2) Endur-tryggingar samtals</t>
  </si>
  <si>
    <t xml:space="preserve">(20) Endurtr. eignatr.</t>
  </si>
  <si>
    <t xml:space="preserve">(21) Endurtr. sjótrygginga</t>
  </si>
  <si>
    <t xml:space="preserve">(26) Endurtr. ábyrgðartr.</t>
  </si>
  <si>
    <t xml:space="preserve">(27) Endurtr. slysa- og sjúkratr.</t>
  </si>
  <si>
    <t xml:space="preserve">(28) Endurtr. líftrygginga</t>
  </si>
  <si>
    <t xml:space="preserve">(2) Endurtryggingar samtals 2007 kr.</t>
  </si>
  <si>
    <t xml:space="preserve">Íslensk endurtrygging hf.</t>
  </si>
  <si>
    <t xml:space="preserve">Vátryggingafélag Íslands hf.</t>
  </si>
  <si>
    <t xml:space="preserve">(20) Endurtryggingar eignatrygginga 2007 kr.</t>
  </si>
  <si>
    <t xml:space="preserve">(21) Endurtryggingar sjótrygginga 2007 kr.</t>
  </si>
  <si>
    <t xml:space="preserve">(26) Endurtryggingar ábyrgðartrygginga 2007 kr.</t>
  </si>
  <si>
    <t xml:space="preserve">(27) Endurtryggingar slysa- og sjúkratygginga 2007 kr.</t>
  </si>
  <si>
    <t xml:space="preserve">(28) Endurtryggingar líftrygginga 2007 k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#,##0;;"/>
    <numFmt numFmtId="166" formatCode="#,##0"/>
    <numFmt numFmtId="167" formatCode="#,##0;\-#,##0;\-"/>
    <numFmt numFmtId="168" formatCode="#,##0;\-#,##0;\-"/>
    <numFmt numFmtId="169" formatCode="@"/>
    <numFmt numFmtId="170" formatCode="0.0%;\-0.0%;\-"/>
    <numFmt numFmtId="171" formatCode="0%"/>
    <numFmt numFmtId="172" formatCode="0.0%"/>
    <numFmt numFmtId="173" formatCode="0.0%;;\-"/>
    <numFmt numFmtId="174" formatCode="0.00%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a" xfId="20"/>
    <cellStyle name="Normal_GreinarFrá2000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gurdur.FMEDOM/Local%20Settings/Temporary%20Internet%20Files/OLK46/GreinarFr&#225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ýsing"/>
      <sheetName val="Vg_0"/>
      <sheetName val="Vg_Non-life"/>
      <sheetName val="Vg_1A"/>
      <sheetName val="Vg_10"/>
      <sheetName val="Vg_11"/>
      <sheetName val="Vg_12"/>
      <sheetName val="Vg_13"/>
      <sheetName val="Vg_14"/>
      <sheetName val="Vg_14A"/>
      <sheetName val="Vg_14B"/>
      <sheetName val="Vg_15"/>
      <sheetName val="Vg_16"/>
      <sheetName val="Vg_17"/>
      <sheetName val="Vg_18"/>
      <sheetName val="Vg_skaða"/>
      <sheetName val="Vg_líf"/>
      <sheetName val="Vg_Endurtr"/>
      <sheetName val="Vg_2"/>
      <sheetName val="Vg_20"/>
      <sheetName val="Vg_21"/>
      <sheetName val="Vg_23"/>
      <sheetName val="Vg_24"/>
      <sheetName val="Vg_26"/>
      <sheetName val="Vg_27"/>
      <sheetName val="Vg_28"/>
      <sheetName val="Vg_3"/>
      <sheetName val="Vg_1010"/>
      <sheetName val="Vg_1020"/>
      <sheetName val="Vg_1030"/>
      <sheetName val="Vg_1039"/>
      <sheetName val="Vg_1040"/>
      <sheetName val="Vg_1050"/>
      <sheetName val="Vg_1060"/>
      <sheetName val="Vg_1070"/>
      <sheetName val="Vg_1090"/>
      <sheetName val="Vg_1111"/>
      <sheetName val="Vg_1112"/>
      <sheetName val="Vg_1113"/>
      <sheetName val="Vg_1119"/>
      <sheetName val="Vg_112"/>
      <sheetName val="Vg_113"/>
      <sheetName val="Vg_119"/>
      <sheetName val="Vg_1311"/>
      <sheetName val="Vg_1312"/>
      <sheetName val="Vg_132"/>
      <sheetName val="Vg_1391"/>
      <sheetName val="Vg_141"/>
      <sheetName val="Vg_142"/>
      <sheetName val="Vg_143"/>
      <sheetName val="Vg_144"/>
      <sheetName val="Vg_151"/>
      <sheetName val="Vg_152"/>
      <sheetName val="Vg_161"/>
      <sheetName val="Vg_162"/>
      <sheetName val="Vg_1657"/>
      <sheetName val="Vg_1658"/>
      <sheetName val="Vg_169"/>
      <sheetName val="Vg_171"/>
      <sheetName val="Vg_1721"/>
      <sheetName val="Vg_1722"/>
      <sheetName val="Vg_173"/>
      <sheetName val="Vg_175"/>
      <sheetName val="Vg_1751"/>
      <sheetName val="Vg_1752"/>
      <sheetName val="Vg_1753"/>
      <sheetName val="Vg_1754"/>
      <sheetName val="Vg_1755"/>
      <sheetName val="Vg_179"/>
      <sheetName val="Vg_181"/>
      <sheetName val="Vg_1821"/>
      <sheetName val="Vg_1822"/>
      <sheetName val="Vg_1823"/>
      <sheetName val="Vg_183"/>
      <sheetName val="Vg_184"/>
      <sheetName val="Vg_189"/>
      <sheetName val="Vg_1753T"/>
      <sheetName val="Vg_1755T"/>
      <sheetName val="Starfandi félög"/>
      <sheetName val="V200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41.74"/>
    <col collapsed="false" customWidth="true" hidden="true" outlineLevel="0" max="2" min="2" style="2" width="14.99"/>
    <col collapsed="false" customWidth="true" hidden="true" outlineLevel="0" max="3" min="3" style="2" width="10.12"/>
    <col collapsed="false" customWidth="true" hidden="false" outlineLevel="0" max="4" min="4" style="2" width="13.99"/>
    <col collapsed="false" customWidth="true" hidden="false" outlineLevel="0" max="5" min="5" style="2" width="10.87"/>
    <col collapsed="false" customWidth="true" hidden="false" outlineLevel="0" max="6" min="6" style="3" width="10.87"/>
    <col collapsed="false" customWidth="true" hidden="false" outlineLevel="0" max="7" min="7" style="3" width="11.62"/>
    <col collapsed="false" customWidth="true" hidden="false" outlineLevel="0" max="8" min="8" style="3" width="11.37"/>
    <col collapsed="false" customWidth="true" hidden="false" outlineLevel="0" max="10" min="9" style="3" width="11.74"/>
    <col collapsed="false" customWidth="true" hidden="false" outlineLevel="0" max="11" min="11" style="3" width="11.62"/>
    <col collapsed="false" customWidth="true" hidden="false" outlineLevel="0" max="13" min="12" style="3" width="11.74"/>
    <col collapsed="false" customWidth="true" hidden="false" outlineLevel="0" max="15" min="14" style="3" width="11.37"/>
    <col collapsed="false" customWidth="true" hidden="false" outlineLevel="0" max="16" min="16" style="3" width="10.24"/>
    <col collapsed="false" customWidth="true" hidden="false" outlineLevel="0" max="17" min="17" style="3" width="10.12"/>
    <col collapsed="false" customWidth="true" hidden="false" outlineLevel="0" max="18" min="18" style="3" width="10.37"/>
    <col collapsed="false" customWidth="true" hidden="false" outlineLevel="0" max="19" min="19" style="3" width="11.37"/>
    <col collapsed="false" customWidth="false" hidden="false" outlineLevel="0" max="257" min="20" style="3" width="7.99"/>
  </cols>
  <sheetData>
    <row r="1" customFormat="false" ht="39.6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</row>
    <row r="2" customFormat="false" ht="10.5" hidden="false" customHeight="true" outlineLevel="0" collapsed="false">
      <c r="A2" s="7" t="s">
        <v>14</v>
      </c>
      <c r="B2" s="8" t="s">
        <v>15</v>
      </c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</row>
    <row r="3" customFormat="false" ht="10.2" hidden="false" customHeight="false" outlineLevel="0" collapsed="false">
      <c r="A3" s="10" t="s">
        <v>16</v>
      </c>
      <c r="B3" s="11" t="s">
        <v>17</v>
      </c>
      <c r="C3" s="11" t="n">
        <v>29737778027</v>
      </c>
      <c r="D3" s="12" t="n">
        <v>34706041726</v>
      </c>
      <c r="E3" s="12" t="n">
        <v>318050191</v>
      </c>
      <c r="F3" s="12" t="n">
        <v>53137938</v>
      </c>
      <c r="G3" s="12" t="n">
        <v>0</v>
      </c>
      <c r="H3" s="12" t="n">
        <v>0</v>
      </c>
      <c r="I3" s="12" t="n">
        <v>28745249</v>
      </c>
      <c r="J3" s="12" t="n">
        <v>10306941020</v>
      </c>
      <c r="K3" s="12" t="n">
        <v>0</v>
      </c>
      <c r="L3" s="12" t="n">
        <v>8783361631</v>
      </c>
      <c r="M3" s="12" t="n">
        <v>11503792169</v>
      </c>
      <c r="N3" s="12" t="n">
        <v>1402802936</v>
      </c>
      <c r="O3" s="12" t="n">
        <v>2309210592</v>
      </c>
    </row>
    <row r="4" customFormat="false" ht="10.2" hidden="false" customHeight="false" outlineLevel="0" collapsed="false">
      <c r="A4" s="13" t="s">
        <v>18</v>
      </c>
      <c r="B4" s="14" t="s">
        <v>19</v>
      </c>
      <c r="C4" s="14" t="n">
        <v>-1395358844</v>
      </c>
      <c r="D4" s="14" t="n">
        <v>-1439577804</v>
      </c>
      <c r="E4" s="14" t="n">
        <v>77684317</v>
      </c>
      <c r="F4" s="14" t="n">
        <v>-1616187</v>
      </c>
      <c r="G4" s="14" t="n">
        <v>0</v>
      </c>
      <c r="H4" s="14" t="n">
        <v>0</v>
      </c>
      <c r="I4" s="14" t="n">
        <v>-1169000</v>
      </c>
      <c r="J4" s="14" t="n">
        <v>-154385076</v>
      </c>
      <c r="K4" s="14" t="n">
        <v>0</v>
      </c>
      <c r="L4" s="14" t="n">
        <v>-380151001</v>
      </c>
      <c r="M4" s="14" t="n">
        <v>-672350000</v>
      </c>
      <c r="N4" s="14" t="n">
        <v>-56811000</v>
      </c>
      <c r="O4" s="14" t="n">
        <v>-250779857</v>
      </c>
    </row>
    <row r="5" customFormat="false" ht="10.2" hidden="false" customHeight="false" outlineLevel="0" collapsed="false">
      <c r="A5" s="15" t="s">
        <v>20</v>
      </c>
      <c r="B5" s="16" t="s">
        <v>21</v>
      </c>
      <c r="C5" s="16" t="n">
        <v>28342419183</v>
      </c>
      <c r="D5" s="16" t="n">
        <v>33266463922</v>
      </c>
      <c r="E5" s="16" t="n">
        <v>395734508</v>
      </c>
      <c r="F5" s="16" t="n">
        <v>51521751</v>
      </c>
      <c r="G5" s="16" t="n">
        <v>0</v>
      </c>
      <c r="H5" s="16" t="n">
        <v>0</v>
      </c>
      <c r="I5" s="16" t="n">
        <v>27576249</v>
      </c>
      <c r="J5" s="16" t="n">
        <v>10152555944</v>
      </c>
      <c r="K5" s="16" t="n">
        <v>0</v>
      </c>
      <c r="L5" s="16" t="n">
        <v>8403210630</v>
      </c>
      <c r="M5" s="16" t="n">
        <v>10831442169</v>
      </c>
      <c r="N5" s="16" t="n">
        <v>1345991936</v>
      </c>
      <c r="O5" s="16" t="n">
        <v>2058430735</v>
      </c>
    </row>
    <row r="6" customFormat="false" ht="10.2" hidden="false" customHeight="false" outlineLevel="0" collapsed="false">
      <c r="A6" s="13" t="s">
        <v>22</v>
      </c>
      <c r="B6" s="14" t="s">
        <v>23</v>
      </c>
      <c r="C6" s="14" t="n">
        <v>-4102590324</v>
      </c>
      <c r="D6" s="14" t="n">
        <v>-2692062195</v>
      </c>
      <c r="E6" s="14" t="n">
        <v>-27403906</v>
      </c>
      <c r="F6" s="14" t="n">
        <v>-19792169</v>
      </c>
      <c r="G6" s="14" t="n">
        <v>0</v>
      </c>
      <c r="H6" s="14" t="n">
        <v>0</v>
      </c>
      <c r="I6" s="14" t="n">
        <v>4200</v>
      </c>
      <c r="J6" s="14" t="n">
        <v>-735257349</v>
      </c>
      <c r="K6" s="14" t="n">
        <v>0</v>
      </c>
      <c r="L6" s="14" t="n">
        <v>-1083734506</v>
      </c>
      <c r="M6" s="14" t="n">
        <v>-406694140</v>
      </c>
      <c r="N6" s="14" t="n">
        <v>-267700000</v>
      </c>
      <c r="O6" s="14" t="n">
        <v>-151484325</v>
      </c>
    </row>
    <row r="7" customFormat="false" ht="10.2" hidden="false" customHeight="false" outlineLevel="0" collapsed="false">
      <c r="A7" s="13" t="s">
        <v>24</v>
      </c>
      <c r="B7" s="14" t="s">
        <v>25</v>
      </c>
      <c r="C7" s="14" t="n">
        <v>26486786</v>
      </c>
      <c r="D7" s="14" t="n">
        <v>-376474262</v>
      </c>
      <c r="E7" s="14" t="n">
        <v>-4913309</v>
      </c>
      <c r="F7" s="14" t="n">
        <v>-3699972</v>
      </c>
      <c r="G7" s="14" t="n">
        <v>0</v>
      </c>
      <c r="H7" s="14" t="n">
        <v>0</v>
      </c>
      <c r="I7" s="14" t="n">
        <v>0</v>
      </c>
      <c r="J7" s="14" t="n">
        <v>-43737179</v>
      </c>
      <c r="K7" s="14" t="n">
        <v>0</v>
      </c>
      <c r="L7" s="14" t="n">
        <v>28577001</v>
      </c>
      <c r="M7" s="14" t="n">
        <v>-324224000</v>
      </c>
      <c r="N7" s="14" t="n">
        <v>0</v>
      </c>
      <c r="O7" s="14" t="n">
        <v>-28476803</v>
      </c>
    </row>
    <row r="8" customFormat="false" ht="10.2" hidden="false" customHeight="false" outlineLevel="0" collapsed="false">
      <c r="A8" s="15" t="s">
        <v>26</v>
      </c>
      <c r="B8" s="16" t="s">
        <v>27</v>
      </c>
      <c r="C8" s="16" t="n">
        <v>-4076103538</v>
      </c>
      <c r="D8" s="16" t="n">
        <v>-3068536457</v>
      </c>
      <c r="E8" s="16" t="n">
        <v>-32317215</v>
      </c>
      <c r="F8" s="16" t="n">
        <v>-23492141</v>
      </c>
      <c r="G8" s="16" t="n">
        <v>0</v>
      </c>
      <c r="H8" s="16" t="n">
        <v>0</v>
      </c>
      <c r="I8" s="16" t="n">
        <v>4200</v>
      </c>
      <c r="J8" s="16" t="n">
        <v>-778994528</v>
      </c>
      <c r="K8" s="16" t="n">
        <v>0</v>
      </c>
      <c r="L8" s="16" t="n">
        <v>-1055157505</v>
      </c>
      <c r="M8" s="16" t="n">
        <v>-730918140</v>
      </c>
      <c r="N8" s="16" t="n">
        <v>-267700000</v>
      </c>
      <c r="O8" s="16" t="n">
        <v>-179961128</v>
      </c>
    </row>
    <row r="9" customFormat="false" ht="10.2" hidden="false" customHeight="false" outlineLevel="0" collapsed="false">
      <c r="A9" s="17" t="s">
        <v>28</v>
      </c>
      <c r="B9" s="18" t="s">
        <v>29</v>
      </c>
      <c r="C9" s="18" t="n">
        <v>24266315645</v>
      </c>
      <c r="D9" s="18" t="n">
        <v>30197927464</v>
      </c>
      <c r="E9" s="18" t="n">
        <v>363417292</v>
      </c>
      <c r="F9" s="18" t="n">
        <v>28029610</v>
      </c>
      <c r="G9" s="18" t="n">
        <v>0</v>
      </c>
      <c r="H9" s="18" t="n">
        <v>0</v>
      </c>
      <c r="I9" s="18" t="n">
        <v>27580449</v>
      </c>
      <c r="J9" s="18" t="n">
        <v>9373561416</v>
      </c>
      <c r="K9" s="18" t="n">
        <v>0</v>
      </c>
      <c r="L9" s="18" t="n">
        <v>7348053125</v>
      </c>
      <c r="M9" s="18" t="n">
        <v>10100524029</v>
      </c>
      <c r="N9" s="18" t="n">
        <v>1078291936</v>
      </c>
      <c r="O9" s="18" t="n">
        <v>1878469607</v>
      </c>
      <c r="R9" s="19"/>
    </row>
    <row r="10" customFormat="false" ht="10.2" hidden="false" customHeight="false" outlineLevel="0" collapsed="false">
      <c r="A10" s="20" t="s">
        <v>30</v>
      </c>
      <c r="B10" s="21" t="s">
        <v>31</v>
      </c>
      <c r="C10" s="21" t="n">
        <v>5704985338</v>
      </c>
      <c r="D10" s="21" t="n">
        <v>5750366958</v>
      </c>
      <c r="E10" s="21" t="n">
        <v>24056285</v>
      </c>
      <c r="F10" s="21" t="n">
        <v>1309000</v>
      </c>
      <c r="G10" s="21" t="n">
        <v>0</v>
      </c>
      <c r="H10" s="21" t="n">
        <v>0</v>
      </c>
      <c r="I10" s="21" t="n">
        <v>0</v>
      </c>
      <c r="J10" s="21" t="n">
        <v>2358011246</v>
      </c>
      <c r="K10" s="21" t="n">
        <v>4626731</v>
      </c>
      <c r="L10" s="21" t="n">
        <v>1344319346</v>
      </c>
      <c r="M10" s="21" t="n">
        <v>1743908000</v>
      </c>
      <c r="N10" s="21" t="n">
        <v>96877852</v>
      </c>
      <c r="O10" s="21" t="n">
        <v>177258498</v>
      </c>
      <c r="R10" s="19"/>
    </row>
    <row r="11" customFormat="false" ht="10.2" hidden="false" customHeight="false" outlineLevel="0" collapsed="false">
      <c r="A11" s="20" t="s">
        <v>32</v>
      </c>
      <c r="B11" s="21" t="s">
        <v>3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R11" s="19"/>
    </row>
    <row r="12" customFormat="false" ht="10.2" hidden="false" customHeight="false" outlineLevel="0" collapsed="false">
      <c r="A12" s="13" t="s">
        <v>34</v>
      </c>
      <c r="B12" s="14" t="s">
        <v>35</v>
      </c>
      <c r="C12" s="14" t="n">
        <v>-20577567499</v>
      </c>
      <c r="D12" s="14" t="n">
        <v>-25065268050</v>
      </c>
      <c r="E12" s="14" t="n">
        <v>-55030838</v>
      </c>
      <c r="F12" s="14" t="n">
        <v>-10320356</v>
      </c>
      <c r="G12" s="14" t="n">
        <v>0</v>
      </c>
      <c r="H12" s="14" t="n">
        <v>0</v>
      </c>
      <c r="I12" s="14" t="n">
        <v>-6979963</v>
      </c>
      <c r="J12" s="14" t="n">
        <v>-7571523672</v>
      </c>
      <c r="K12" s="14" t="n">
        <v>-4126039</v>
      </c>
      <c r="L12" s="14" t="n">
        <v>-6717320912</v>
      </c>
      <c r="M12" s="14" t="n">
        <v>-8717435217</v>
      </c>
      <c r="N12" s="14" t="n">
        <v>-64608160</v>
      </c>
      <c r="O12" s="14" t="n">
        <v>-1917922893</v>
      </c>
      <c r="R12" s="19"/>
    </row>
    <row r="13" customFormat="false" ht="10.2" hidden="false" customHeight="false" outlineLevel="0" collapsed="false">
      <c r="A13" s="13" t="s">
        <v>36</v>
      </c>
      <c r="B13" s="14" t="s">
        <v>37</v>
      </c>
      <c r="C13" s="14" t="n">
        <v>-3866876885</v>
      </c>
      <c r="D13" s="14" t="n">
        <v>-1346092237</v>
      </c>
      <c r="E13" s="14" t="n">
        <v>-45892164</v>
      </c>
      <c r="F13" s="14" t="n">
        <v>-29007952</v>
      </c>
      <c r="G13" s="14" t="n">
        <v>0</v>
      </c>
      <c r="H13" s="14" t="n">
        <v>0</v>
      </c>
      <c r="I13" s="14" t="n">
        <v>12808000</v>
      </c>
      <c r="J13" s="14" t="n">
        <v>-420642455</v>
      </c>
      <c r="K13" s="14" t="n">
        <v>3592000</v>
      </c>
      <c r="L13" s="14" t="n">
        <v>-378111532</v>
      </c>
      <c r="M13" s="14" t="n">
        <v>-255007909</v>
      </c>
      <c r="N13" s="14" t="n">
        <v>-11457000</v>
      </c>
      <c r="O13" s="14" t="n">
        <v>-222373225</v>
      </c>
      <c r="R13" s="19"/>
    </row>
    <row r="14" customFormat="false" ht="10.2" hidden="false" customHeight="false" outlineLevel="0" collapsed="false">
      <c r="A14" s="15" t="s">
        <v>38</v>
      </c>
      <c r="B14" s="16" t="s">
        <v>39</v>
      </c>
      <c r="C14" s="16" t="n">
        <v>-24444444384</v>
      </c>
      <c r="D14" s="16" t="n">
        <v>-26411360287</v>
      </c>
      <c r="E14" s="16" t="n">
        <v>-100923002</v>
      </c>
      <c r="F14" s="16" t="n">
        <v>-39328308</v>
      </c>
      <c r="G14" s="16" t="n">
        <v>0</v>
      </c>
      <c r="H14" s="16" t="n">
        <v>0</v>
      </c>
      <c r="I14" s="16" t="n">
        <v>5828037</v>
      </c>
      <c r="J14" s="16" t="n">
        <v>-7992166127</v>
      </c>
      <c r="K14" s="16" t="n">
        <v>-534039</v>
      </c>
      <c r="L14" s="16" t="n">
        <v>-7095432444</v>
      </c>
      <c r="M14" s="16" t="n">
        <v>-8972443126</v>
      </c>
      <c r="N14" s="16" t="n">
        <v>-76065160</v>
      </c>
      <c r="O14" s="16" t="n">
        <v>-2140296118</v>
      </c>
      <c r="R14" s="19"/>
    </row>
    <row r="15" customFormat="false" ht="10.2" hidden="false" customHeight="false" outlineLevel="0" collapsed="false">
      <c r="A15" s="13" t="s">
        <v>40</v>
      </c>
      <c r="B15" s="14" t="s">
        <v>41</v>
      </c>
      <c r="C15" s="14" t="n">
        <v>1198483512</v>
      </c>
      <c r="D15" s="14" t="n">
        <v>1363877944</v>
      </c>
      <c r="E15" s="14" t="n">
        <v>0</v>
      </c>
      <c r="F15" s="14" t="n">
        <v>6290879</v>
      </c>
      <c r="G15" s="14" t="n">
        <v>0</v>
      </c>
      <c r="H15" s="14" t="n">
        <v>0</v>
      </c>
      <c r="I15" s="14" t="n">
        <v>3503819</v>
      </c>
      <c r="J15" s="14" t="n">
        <v>722026470</v>
      </c>
      <c r="K15" s="14" t="n">
        <v>0</v>
      </c>
      <c r="L15" s="14" t="n">
        <v>177260628</v>
      </c>
      <c r="M15" s="14" t="n">
        <v>231291738</v>
      </c>
      <c r="N15" s="14" t="n">
        <v>0</v>
      </c>
      <c r="O15" s="14" t="n">
        <v>223504410</v>
      </c>
      <c r="R15" s="19"/>
    </row>
    <row r="16" customFormat="false" ht="10.2" hidden="false" customHeight="false" outlineLevel="0" collapsed="false">
      <c r="A16" s="13" t="s">
        <v>42</v>
      </c>
      <c r="B16" s="14" t="s">
        <v>43</v>
      </c>
      <c r="C16" s="14" t="n">
        <v>661463624</v>
      </c>
      <c r="D16" s="14" t="n">
        <v>-832142760</v>
      </c>
      <c r="E16" s="14" t="n">
        <v>0</v>
      </c>
      <c r="F16" s="14" t="n">
        <v>8044676</v>
      </c>
      <c r="G16" s="14" t="n">
        <v>0</v>
      </c>
      <c r="H16" s="14" t="n">
        <v>0</v>
      </c>
      <c r="I16" s="14" t="n">
        <v>-15042000</v>
      </c>
      <c r="J16" s="14" t="n">
        <v>-549379931</v>
      </c>
      <c r="K16" s="14" t="n">
        <v>0</v>
      </c>
      <c r="L16" s="14" t="n">
        <v>-103823001</v>
      </c>
      <c r="M16" s="14" t="n">
        <v>-56736000</v>
      </c>
      <c r="N16" s="14" t="n">
        <v>0</v>
      </c>
      <c r="O16" s="14" t="n">
        <v>-115206504</v>
      </c>
      <c r="R16" s="19"/>
    </row>
    <row r="17" customFormat="false" ht="10.2" hidden="false" customHeight="false" outlineLevel="0" collapsed="false">
      <c r="A17" s="15" t="s">
        <v>44</v>
      </c>
      <c r="B17" s="16" t="s">
        <v>45</v>
      </c>
      <c r="C17" s="16" t="n">
        <v>1859947136</v>
      </c>
      <c r="D17" s="16" t="n">
        <v>531735184</v>
      </c>
      <c r="E17" s="16" t="n">
        <v>0</v>
      </c>
      <c r="F17" s="16" t="n">
        <v>14335555</v>
      </c>
      <c r="G17" s="16" t="n">
        <v>0</v>
      </c>
      <c r="H17" s="16" t="n">
        <v>0</v>
      </c>
      <c r="I17" s="16" t="n">
        <v>-11538181</v>
      </c>
      <c r="J17" s="16" t="n">
        <v>172646539</v>
      </c>
      <c r="K17" s="16" t="n">
        <v>0</v>
      </c>
      <c r="L17" s="16" t="n">
        <v>73437627</v>
      </c>
      <c r="M17" s="16" t="n">
        <v>174555738</v>
      </c>
      <c r="N17" s="16" t="n">
        <v>0</v>
      </c>
      <c r="O17" s="16" t="n">
        <v>108297906</v>
      </c>
      <c r="R17" s="19"/>
    </row>
    <row r="18" customFormat="false" ht="10.2" hidden="false" customHeight="false" outlineLevel="0" collapsed="false">
      <c r="A18" s="17" t="s">
        <v>46</v>
      </c>
      <c r="B18" s="18" t="s">
        <v>47</v>
      </c>
      <c r="C18" s="18" t="n">
        <v>-22584497248</v>
      </c>
      <c r="D18" s="18" t="n">
        <v>-25879625103</v>
      </c>
      <c r="E18" s="18" t="n">
        <v>-100923002</v>
      </c>
      <c r="F18" s="18" t="n">
        <v>-24992753</v>
      </c>
      <c r="G18" s="18" t="n">
        <v>0</v>
      </c>
      <c r="H18" s="18" t="n">
        <v>0</v>
      </c>
      <c r="I18" s="18" t="n">
        <v>-5710144</v>
      </c>
      <c r="J18" s="18" t="n">
        <v>-7819519588</v>
      </c>
      <c r="K18" s="18" t="n">
        <v>-534039</v>
      </c>
      <c r="L18" s="18" t="n">
        <v>-7021994817</v>
      </c>
      <c r="M18" s="18" t="n">
        <v>-8797887388</v>
      </c>
      <c r="N18" s="18" t="n">
        <v>-76065160</v>
      </c>
      <c r="O18" s="18" t="n">
        <v>-2031998212</v>
      </c>
      <c r="R18" s="19"/>
    </row>
    <row r="19" s="2" customFormat="true" ht="10.2" hidden="false" customHeight="false" outlineLevel="0" collapsed="false">
      <c r="A19" s="20" t="s">
        <v>48</v>
      </c>
      <c r="B19" s="21" t="s">
        <v>4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3"/>
      <c r="Q19" s="3"/>
      <c r="R19" s="19"/>
      <c r="S19" s="3"/>
    </row>
    <row r="20" s="2" customFormat="true" ht="10.2" hidden="false" customHeight="false" outlineLevel="0" collapsed="false">
      <c r="A20" s="20" t="s">
        <v>50</v>
      </c>
      <c r="B20" s="21" t="s">
        <v>51</v>
      </c>
      <c r="C20" s="21" t="n">
        <v>-292225020</v>
      </c>
      <c r="D20" s="21" t="n">
        <v>-36498161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-336017169</v>
      </c>
      <c r="K20" s="21" t="n">
        <v>0</v>
      </c>
      <c r="L20" s="21" t="n">
        <v>0</v>
      </c>
      <c r="M20" s="21" t="n">
        <v>-28964443</v>
      </c>
      <c r="N20" s="21" t="n">
        <v>0</v>
      </c>
      <c r="O20" s="21" t="n">
        <v>0</v>
      </c>
      <c r="P20" s="3"/>
      <c r="Q20" s="3"/>
      <c r="R20" s="19"/>
      <c r="S20" s="3"/>
    </row>
    <row r="21" customFormat="false" ht="10.2" hidden="false" customHeight="false" outlineLevel="0" collapsed="false">
      <c r="A21" s="13" t="s">
        <v>52</v>
      </c>
      <c r="B21" s="14" t="s">
        <v>53</v>
      </c>
      <c r="C21" s="14" t="n">
        <v>-2957826637</v>
      </c>
      <c r="D21" s="14" t="n">
        <v>-3289036949</v>
      </c>
      <c r="E21" s="14" t="n">
        <v>-91207356</v>
      </c>
      <c r="F21" s="14" t="n">
        <v>-11225929</v>
      </c>
      <c r="G21" s="14" t="n">
        <v>0</v>
      </c>
      <c r="H21" s="14" t="n">
        <v>0</v>
      </c>
      <c r="I21" s="14" t="n">
        <v>-1646544</v>
      </c>
      <c r="J21" s="14" t="n">
        <v>-1268236499</v>
      </c>
      <c r="K21" s="14" t="n">
        <v>0</v>
      </c>
      <c r="L21" s="14" t="n">
        <v>-827744098</v>
      </c>
      <c r="M21" s="14" t="n">
        <v>-834867456</v>
      </c>
      <c r="N21" s="14" t="n">
        <v>-129141942</v>
      </c>
      <c r="O21" s="14" t="n">
        <v>-124967125</v>
      </c>
      <c r="R21" s="19"/>
    </row>
    <row r="22" customFormat="false" ht="10.2" hidden="false" customHeight="false" outlineLevel="0" collapsed="false">
      <c r="A22" s="13" t="s">
        <v>54</v>
      </c>
      <c r="B22" s="14" t="s">
        <v>55</v>
      </c>
      <c r="C22" s="14" t="n">
        <v>2085873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R22" s="19"/>
    </row>
    <row r="23" customFormat="false" ht="10.2" hidden="false" customHeight="false" outlineLevel="0" collapsed="false">
      <c r="A23" s="13" t="s">
        <v>56</v>
      </c>
      <c r="B23" s="14" t="s">
        <v>57</v>
      </c>
      <c r="C23" s="14" t="n">
        <v>-3074363820</v>
      </c>
      <c r="D23" s="14" t="n">
        <v>-3084132017</v>
      </c>
      <c r="E23" s="14" t="n">
        <v>-64249901</v>
      </c>
      <c r="F23" s="14" t="n">
        <v>-13917464</v>
      </c>
      <c r="G23" s="14" t="n">
        <v>0</v>
      </c>
      <c r="H23" s="14" t="n">
        <v>0</v>
      </c>
      <c r="I23" s="14" t="n">
        <v>-2159427</v>
      </c>
      <c r="J23" s="14" t="n">
        <v>-729149007</v>
      </c>
      <c r="K23" s="14" t="n">
        <v>0</v>
      </c>
      <c r="L23" s="14" t="n">
        <v>-859459247</v>
      </c>
      <c r="M23" s="14" t="n">
        <v>-992261000</v>
      </c>
      <c r="N23" s="14" t="n">
        <v>0</v>
      </c>
      <c r="O23" s="14" t="n">
        <v>-422935971</v>
      </c>
      <c r="R23" s="19"/>
    </row>
    <row r="24" customFormat="false" ht="10.2" hidden="false" customHeight="false" outlineLevel="0" collapsed="false">
      <c r="A24" s="13" t="s">
        <v>58</v>
      </c>
      <c r="B24" s="14" t="s">
        <v>59</v>
      </c>
      <c r="C24" s="14" t="n">
        <v>426989249</v>
      </c>
      <c r="D24" s="14" t="n">
        <v>134704565</v>
      </c>
      <c r="E24" s="14" t="n">
        <v>0</v>
      </c>
      <c r="F24" s="14" t="n">
        <v>122053</v>
      </c>
      <c r="G24" s="14" t="n">
        <v>0</v>
      </c>
      <c r="H24" s="14" t="n">
        <v>0</v>
      </c>
      <c r="I24" s="14" t="n">
        <v>6345</v>
      </c>
      <c r="J24" s="14" t="n">
        <v>65868702</v>
      </c>
      <c r="K24" s="14" t="n">
        <v>0</v>
      </c>
      <c r="L24" s="14" t="n">
        <v>11122190</v>
      </c>
      <c r="M24" s="14" t="n">
        <v>46018873</v>
      </c>
      <c r="N24" s="14" t="n">
        <v>8031000</v>
      </c>
      <c r="O24" s="14" t="n">
        <v>3535402</v>
      </c>
      <c r="R24" s="19"/>
    </row>
    <row r="25" customFormat="false" ht="10.2" hidden="false" customHeight="false" outlineLevel="0" collapsed="false">
      <c r="A25" s="22" t="s">
        <v>60</v>
      </c>
      <c r="B25" s="16" t="s">
        <v>61</v>
      </c>
      <c r="C25" s="16" t="n">
        <v>-5584342474</v>
      </c>
      <c r="D25" s="16" t="n">
        <v>-6239774248</v>
      </c>
      <c r="E25" s="16" t="n">
        <v>-155457257</v>
      </c>
      <c r="F25" s="16" t="n">
        <v>-26331187</v>
      </c>
      <c r="G25" s="16" t="n">
        <v>0</v>
      </c>
      <c r="H25" s="16" t="n">
        <v>0</v>
      </c>
      <c r="I25" s="16" t="n">
        <v>-3799626</v>
      </c>
      <c r="J25" s="16" t="n">
        <v>-1931516804</v>
      </c>
      <c r="K25" s="16" t="n">
        <v>0</v>
      </c>
      <c r="L25" s="16" t="n">
        <v>-1676081155</v>
      </c>
      <c r="M25" s="16" t="n">
        <v>-1781109583</v>
      </c>
      <c r="N25" s="16" t="n">
        <v>-121110942</v>
      </c>
      <c r="O25" s="16" t="n">
        <v>-544367694</v>
      </c>
      <c r="R25" s="19"/>
    </row>
    <row r="26" customFormat="false" ht="13.5" hidden="false" customHeight="true" outlineLevel="0" collapsed="false">
      <c r="A26" s="20" t="s">
        <v>62</v>
      </c>
      <c r="B26" s="21" t="s">
        <v>6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R26" s="19"/>
    </row>
    <row r="27" customFormat="false" ht="13.5" hidden="false" customHeight="true" outlineLevel="0" collapsed="false">
      <c r="A27" s="23" t="s">
        <v>64</v>
      </c>
      <c r="B27" s="24" t="s">
        <v>65</v>
      </c>
      <c r="C27" s="24" t="n">
        <v>-91666000</v>
      </c>
      <c r="D27" s="24" t="n">
        <v>-15114900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-151149000</v>
      </c>
      <c r="O27" s="24" t="n">
        <v>0</v>
      </c>
      <c r="R27" s="19"/>
    </row>
    <row r="28" customFormat="false" ht="10.8" hidden="false" customHeight="false" outlineLevel="0" collapsed="false">
      <c r="A28" s="25" t="s">
        <v>66</v>
      </c>
      <c r="B28" s="21" t="s">
        <v>67</v>
      </c>
      <c r="C28" s="21" t="n">
        <v>1418570241</v>
      </c>
      <c r="D28" s="21" t="n">
        <v>3312764459</v>
      </c>
      <c r="E28" s="21" t="n">
        <v>131093318</v>
      </c>
      <c r="F28" s="21" t="n">
        <v>-21985330</v>
      </c>
      <c r="G28" s="21" t="n">
        <v>0</v>
      </c>
      <c r="H28" s="21" t="n">
        <v>0</v>
      </c>
      <c r="I28" s="21" t="n">
        <v>18070679</v>
      </c>
      <c r="J28" s="21" t="n">
        <v>1644519101</v>
      </c>
      <c r="K28" s="21" t="n">
        <v>4092692</v>
      </c>
      <c r="L28" s="21" t="n">
        <v>-5703501</v>
      </c>
      <c r="M28" s="21" t="n">
        <v>1236470615</v>
      </c>
      <c r="N28" s="21" t="n">
        <v>826844686</v>
      </c>
      <c r="O28" s="21" t="n">
        <v>-520637801</v>
      </c>
      <c r="R28" s="19"/>
    </row>
    <row r="29" s="2" customFormat="true" ht="10.8" hidden="false" customHeight="false" outlineLevel="0" collapsed="false">
      <c r="A29" s="26" t="s">
        <v>68</v>
      </c>
      <c r="B29" s="27" t="s">
        <v>69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n">
        <v>0</v>
      </c>
      <c r="K29" s="27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3"/>
      <c r="Q29" s="3"/>
      <c r="R29" s="19"/>
      <c r="S29" s="3"/>
    </row>
    <row r="30" customFormat="false" ht="10.2" hidden="false" customHeight="false" outlineLevel="0" collapsed="false">
      <c r="A30" s="10" t="s">
        <v>70</v>
      </c>
      <c r="B30" s="12" t="s">
        <v>17</v>
      </c>
      <c r="C30" s="12" t="n">
        <v>4807569937</v>
      </c>
      <c r="D30" s="12" t="n">
        <v>2998474012</v>
      </c>
      <c r="E30" s="12" t="n">
        <v>0</v>
      </c>
      <c r="F30" s="12" t="n">
        <v>800530334</v>
      </c>
      <c r="G30" s="12" t="n">
        <v>714729045</v>
      </c>
      <c r="H30" s="12" t="n">
        <v>243539807</v>
      </c>
      <c r="I30" s="12" t="n">
        <v>1239674826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R30" s="19"/>
    </row>
    <row r="31" customFormat="false" ht="10.2" hidden="false" customHeight="false" outlineLevel="0" collapsed="false">
      <c r="A31" s="13" t="s">
        <v>71</v>
      </c>
      <c r="B31" s="14" t="s">
        <v>23</v>
      </c>
      <c r="C31" s="14" t="n">
        <v>-1139357000</v>
      </c>
      <c r="D31" s="14" t="n">
        <v>-434643762</v>
      </c>
      <c r="E31" s="14" t="n">
        <v>0</v>
      </c>
      <c r="F31" s="14" t="n">
        <v>-48398987</v>
      </c>
      <c r="G31" s="14" t="n">
        <v>-152632135</v>
      </c>
      <c r="H31" s="14" t="n">
        <v>-66574690</v>
      </c>
      <c r="I31" s="14" t="n">
        <v>-16703795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R31" s="19"/>
    </row>
    <row r="32" customFormat="false" ht="10.2" hidden="false" customHeight="false" outlineLevel="0" collapsed="false">
      <c r="A32" s="17" t="s">
        <v>72</v>
      </c>
      <c r="B32" s="18" t="s">
        <v>73</v>
      </c>
      <c r="C32" s="18" t="n">
        <v>3668212937</v>
      </c>
      <c r="D32" s="18" t="n">
        <v>2563830250</v>
      </c>
      <c r="E32" s="18" t="n">
        <v>0</v>
      </c>
      <c r="F32" s="18" t="n">
        <v>752131347</v>
      </c>
      <c r="G32" s="18" t="n">
        <v>562096910</v>
      </c>
      <c r="H32" s="18" t="n">
        <v>176965117</v>
      </c>
      <c r="I32" s="18" t="n">
        <v>1072636876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R32" s="19"/>
    </row>
    <row r="33" customFormat="false" ht="13.5" hidden="false" customHeight="true" outlineLevel="0" collapsed="false">
      <c r="A33" s="20" t="s">
        <v>74</v>
      </c>
      <c r="B33" s="21" t="s">
        <v>75</v>
      </c>
      <c r="C33" s="21" t="n">
        <v>1626800072</v>
      </c>
      <c r="D33" s="21" t="n">
        <v>937985632</v>
      </c>
      <c r="E33" s="21" t="n">
        <v>0</v>
      </c>
      <c r="F33" s="21" t="n">
        <v>109597146</v>
      </c>
      <c r="G33" s="21" t="n">
        <v>402271185</v>
      </c>
      <c r="H33" s="21" t="n">
        <v>9286783</v>
      </c>
      <c r="I33" s="21" t="n">
        <v>416830518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R33" s="19"/>
    </row>
    <row r="34" s="2" customFormat="true" ht="10.2" hidden="false" customHeight="false" outlineLevel="0" collapsed="false">
      <c r="A34" s="20" t="s">
        <v>76</v>
      </c>
      <c r="B34" s="21" t="s">
        <v>77</v>
      </c>
      <c r="C34" s="21" t="n">
        <v>2074534264</v>
      </c>
      <c r="D34" s="21" t="n">
        <v>-63708118</v>
      </c>
      <c r="E34" s="21" t="n">
        <v>0</v>
      </c>
      <c r="F34" s="21" t="n">
        <v>8308458</v>
      </c>
      <c r="G34" s="21" t="n">
        <v>-24521520</v>
      </c>
      <c r="H34" s="21" t="n">
        <v>0</v>
      </c>
      <c r="I34" s="21" t="n">
        <v>-47495056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3"/>
      <c r="Q34" s="3"/>
      <c r="R34" s="19"/>
      <c r="S34" s="3"/>
    </row>
    <row r="35" s="2" customFormat="true" ht="10.2" hidden="false" customHeight="false" outlineLevel="0" collapsed="false">
      <c r="A35" s="20" t="s">
        <v>78</v>
      </c>
      <c r="B35" s="21" t="s">
        <v>33</v>
      </c>
      <c r="C35" s="21" t="n">
        <v>56623034</v>
      </c>
      <c r="D35" s="21" t="n">
        <v>17323582</v>
      </c>
      <c r="E35" s="21" t="n">
        <v>0</v>
      </c>
      <c r="F35" s="21" t="n">
        <v>17323582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3"/>
      <c r="Q35" s="3"/>
      <c r="R35" s="19"/>
      <c r="S35" s="3"/>
    </row>
    <row r="36" s="2" customFormat="true" ht="10.2" hidden="false" customHeight="false" outlineLevel="0" collapsed="false">
      <c r="A36" s="13" t="s">
        <v>79</v>
      </c>
      <c r="B36" s="14" t="s">
        <v>80</v>
      </c>
      <c r="C36" s="14" t="n">
        <v>-2541994553</v>
      </c>
      <c r="D36" s="14" t="n">
        <v>-1058146552</v>
      </c>
      <c r="E36" s="14" t="n">
        <v>0</v>
      </c>
      <c r="F36" s="14" t="n">
        <v>-259733331</v>
      </c>
      <c r="G36" s="14" t="n">
        <v>-174485606</v>
      </c>
      <c r="H36" s="14" t="n">
        <v>-75429454</v>
      </c>
      <c r="I36" s="14" t="n">
        <v>-548498161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3"/>
      <c r="Q36" s="3"/>
      <c r="R36" s="19"/>
      <c r="S36" s="3"/>
    </row>
    <row r="37" s="2" customFormat="true" ht="10.2" hidden="false" customHeight="false" outlineLevel="0" collapsed="false">
      <c r="A37" s="13" t="s">
        <v>81</v>
      </c>
      <c r="B37" s="14" t="s">
        <v>82</v>
      </c>
      <c r="C37" s="14" t="n">
        <v>-205165812</v>
      </c>
      <c r="D37" s="14" t="n">
        <v>-5711565</v>
      </c>
      <c r="E37" s="14" t="n">
        <v>0</v>
      </c>
      <c r="F37" s="14" t="n">
        <v>857050</v>
      </c>
      <c r="G37" s="14" t="n">
        <v>48313385</v>
      </c>
      <c r="H37" s="14" t="n">
        <v>-22792000</v>
      </c>
      <c r="I37" s="14" t="n">
        <v>-3209000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3"/>
      <c r="Q37" s="3"/>
      <c r="R37" s="19"/>
      <c r="S37" s="3"/>
    </row>
    <row r="38" s="2" customFormat="true" ht="10.2" hidden="false" customHeight="false" outlineLevel="0" collapsed="false">
      <c r="A38" s="15" t="s">
        <v>83</v>
      </c>
      <c r="B38" s="16" t="s">
        <v>84</v>
      </c>
      <c r="C38" s="16" t="n">
        <v>-2747160365</v>
      </c>
      <c r="D38" s="16" t="n">
        <v>-1063858117</v>
      </c>
      <c r="E38" s="16" t="n">
        <v>0</v>
      </c>
      <c r="F38" s="16" t="n">
        <v>-258876281</v>
      </c>
      <c r="G38" s="16" t="n">
        <v>-126172221</v>
      </c>
      <c r="H38" s="16" t="n">
        <v>-98221454</v>
      </c>
      <c r="I38" s="16" t="n">
        <v>-580588161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3"/>
      <c r="Q38" s="3"/>
      <c r="R38" s="19"/>
      <c r="S38" s="3"/>
    </row>
    <row r="39" s="2" customFormat="true" ht="10.2" hidden="false" customHeight="false" outlineLevel="0" collapsed="false">
      <c r="A39" s="13" t="s">
        <v>85</v>
      </c>
      <c r="B39" s="14" t="s">
        <v>86</v>
      </c>
      <c r="C39" s="14" t="n">
        <v>593521119</v>
      </c>
      <c r="D39" s="14" t="n">
        <v>253441013</v>
      </c>
      <c r="E39" s="14" t="n">
        <v>0</v>
      </c>
      <c r="F39" s="14" t="n">
        <v>55809362</v>
      </c>
      <c r="G39" s="14" t="n">
        <v>68571560</v>
      </c>
      <c r="H39" s="14" t="n">
        <v>35313092</v>
      </c>
      <c r="I39" s="14" t="n">
        <v>93746999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3"/>
      <c r="Q39" s="3"/>
      <c r="R39" s="19"/>
      <c r="S39" s="3"/>
    </row>
    <row r="40" s="2" customFormat="true" ht="10.2" hidden="false" customHeight="false" outlineLevel="0" collapsed="false">
      <c r="A40" s="13" t="s">
        <v>87</v>
      </c>
      <c r="B40" s="14" t="s">
        <v>88</v>
      </c>
      <c r="C40" s="14" t="n">
        <v>114724317</v>
      </c>
      <c r="D40" s="14" t="n">
        <v>-56099744</v>
      </c>
      <c r="E40" s="14" t="n">
        <v>0</v>
      </c>
      <c r="F40" s="14" t="n">
        <v>-23019301</v>
      </c>
      <c r="G40" s="14" t="n">
        <v>8183557</v>
      </c>
      <c r="H40" s="14" t="n">
        <v>4258000</v>
      </c>
      <c r="I40" s="14" t="n">
        <v>-4552200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3"/>
      <c r="Q40" s="3"/>
      <c r="R40" s="19"/>
      <c r="S40" s="3"/>
    </row>
    <row r="41" s="2" customFormat="true" ht="10.2" hidden="false" customHeight="false" outlineLevel="0" collapsed="false">
      <c r="A41" s="15" t="s">
        <v>89</v>
      </c>
      <c r="B41" s="16" t="s">
        <v>90</v>
      </c>
      <c r="C41" s="16" t="n">
        <v>708245436</v>
      </c>
      <c r="D41" s="16" t="n">
        <v>197341269</v>
      </c>
      <c r="E41" s="16" t="n">
        <v>0</v>
      </c>
      <c r="F41" s="16" t="n">
        <v>32790061</v>
      </c>
      <c r="G41" s="16" t="n">
        <v>76755117</v>
      </c>
      <c r="H41" s="16" t="n">
        <v>39571092</v>
      </c>
      <c r="I41" s="16" t="n">
        <v>48224999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3"/>
      <c r="Q41" s="3"/>
      <c r="R41" s="19"/>
      <c r="S41" s="3"/>
    </row>
    <row r="42" s="2" customFormat="true" ht="10.2" hidden="false" customHeight="false" outlineLevel="0" collapsed="false">
      <c r="A42" s="17" t="s">
        <v>91</v>
      </c>
      <c r="B42" s="18" t="s">
        <v>92</v>
      </c>
      <c r="C42" s="18" t="n">
        <v>-2038914929</v>
      </c>
      <c r="D42" s="18" t="n">
        <v>-866516848</v>
      </c>
      <c r="E42" s="18" t="n">
        <v>0</v>
      </c>
      <c r="F42" s="18" t="n">
        <v>-226086220</v>
      </c>
      <c r="G42" s="18" t="n">
        <v>-49417104</v>
      </c>
      <c r="H42" s="18" t="n">
        <v>-58650362</v>
      </c>
      <c r="I42" s="18" t="n">
        <v>-532363162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3"/>
      <c r="Q42" s="3"/>
      <c r="R42" s="19"/>
      <c r="S42" s="3"/>
    </row>
    <row r="43" s="2" customFormat="true" ht="10.2" hidden="false" customHeight="false" outlineLevel="0" collapsed="false">
      <c r="A43" s="13" t="s">
        <v>18</v>
      </c>
      <c r="B43" s="14" t="s">
        <v>19</v>
      </c>
      <c r="C43" s="14" t="n">
        <v>-268740484</v>
      </c>
      <c r="D43" s="14" t="n">
        <v>263708718</v>
      </c>
      <c r="E43" s="14" t="n">
        <v>0</v>
      </c>
      <c r="F43" s="14" t="n">
        <v>-70023454</v>
      </c>
      <c r="G43" s="14" t="n">
        <v>284087172</v>
      </c>
      <c r="H43" s="14" t="n">
        <v>-29337000</v>
      </c>
      <c r="I43" s="14" t="n">
        <v>7898200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3"/>
      <c r="Q43" s="3"/>
      <c r="R43" s="19"/>
      <c r="S43" s="3"/>
    </row>
    <row r="44" s="2" customFormat="true" ht="10.2" hidden="false" customHeight="false" outlineLevel="0" collapsed="false">
      <c r="A44" s="13" t="s">
        <v>93</v>
      </c>
      <c r="B44" s="14" t="s">
        <v>25</v>
      </c>
      <c r="C44" s="14" t="n">
        <v>79998513</v>
      </c>
      <c r="D44" s="14" t="n">
        <v>-151399409</v>
      </c>
      <c r="E44" s="14" t="n">
        <v>0</v>
      </c>
      <c r="F44" s="14" t="n">
        <v>-26554429</v>
      </c>
      <c r="G44" s="14" t="n">
        <v>-5443980</v>
      </c>
      <c r="H44" s="14" t="n">
        <v>2714000</v>
      </c>
      <c r="I44" s="14" t="n">
        <v>-12211500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3"/>
      <c r="Q44" s="3"/>
      <c r="R44" s="19"/>
      <c r="S44" s="3"/>
    </row>
    <row r="45" s="2" customFormat="true" ht="10.2" hidden="false" customHeight="false" outlineLevel="0" collapsed="false">
      <c r="A45" s="30" t="s">
        <v>94</v>
      </c>
      <c r="B45" s="31" t="s">
        <v>95</v>
      </c>
      <c r="C45" s="31" t="n">
        <v>-1769986630</v>
      </c>
      <c r="D45" s="31" t="n">
        <v>-138326906</v>
      </c>
      <c r="E45" s="31" t="n">
        <v>0</v>
      </c>
      <c r="F45" s="31" t="n">
        <v>-8308458</v>
      </c>
      <c r="G45" s="31" t="n">
        <v>-54429641</v>
      </c>
      <c r="H45" s="31" t="n">
        <v>0</v>
      </c>
      <c r="I45" s="31" t="n">
        <v>-75588807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"/>
      <c r="Q45" s="3"/>
      <c r="R45" s="19"/>
      <c r="S45" s="3"/>
    </row>
    <row r="46" s="2" customFormat="true" ht="10.2" hidden="false" customHeight="false" outlineLevel="0" collapsed="false">
      <c r="A46" s="20" t="s">
        <v>96</v>
      </c>
      <c r="B46" s="21" t="s">
        <v>97</v>
      </c>
      <c r="C46" s="21" t="n">
        <v>-1958728601</v>
      </c>
      <c r="D46" s="21" t="n">
        <v>-26017597</v>
      </c>
      <c r="E46" s="21" t="n">
        <v>0</v>
      </c>
      <c r="F46" s="21" t="n">
        <v>-104886341</v>
      </c>
      <c r="G46" s="21" t="n">
        <v>224213551</v>
      </c>
      <c r="H46" s="21" t="n">
        <v>-26623000</v>
      </c>
      <c r="I46" s="21" t="n">
        <v>-118721807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3"/>
      <c r="Q46" s="3"/>
      <c r="R46" s="19"/>
      <c r="S46" s="3"/>
    </row>
    <row r="47" s="2" customFormat="true" ht="10.2" hidden="false" customHeight="false" outlineLevel="0" collapsed="false">
      <c r="A47" s="20" t="s">
        <v>98</v>
      </c>
      <c r="B47" s="21" t="s">
        <v>99</v>
      </c>
      <c r="C47" s="21" t="n">
        <v>-55849372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3"/>
      <c r="Q47" s="3"/>
      <c r="R47" s="19"/>
      <c r="S47" s="3"/>
    </row>
    <row r="48" customFormat="false" ht="10.2" hidden="false" customHeight="false" outlineLevel="0" collapsed="false">
      <c r="A48" s="13" t="s">
        <v>100</v>
      </c>
      <c r="B48" s="12" t="s">
        <v>53</v>
      </c>
      <c r="C48" s="12" t="n">
        <v>-527730947</v>
      </c>
      <c r="D48" s="12" t="n">
        <v>-348487697</v>
      </c>
      <c r="E48" s="12" t="n">
        <v>0</v>
      </c>
      <c r="F48" s="12" t="n">
        <v>-64624862</v>
      </c>
      <c r="G48" s="12" t="n">
        <v>-98987432</v>
      </c>
      <c r="H48" s="12" t="n">
        <v>-62507327</v>
      </c>
      <c r="I48" s="12" t="n">
        <v>-122368076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R48" s="19"/>
    </row>
    <row r="49" customFormat="false" ht="10.2" hidden="false" customHeight="false" outlineLevel="0" collapsed="false">
      <c r="A49" s="13" t="s">
        <v>101</v>
      </c>
      <c r="B49" s="14" t="s">
        <v>55</v>
      </c>
      <c r="C49" s="14" t="n">
        <v>-22738852</v>
      </c>
      <c r="D49" s="14" t="n">
        <v>-22001236</v>
      </c>
      <c r="E49" s="14" t="n">
        <v>0</v>
      </c>
      <c r="F49" s="14" t="n">
        <v>-22001236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R49" s="19"/>
    </row>
    <row r="50" customFormat="false" ht="10.2" hidden="false" customHeight="false" outlineLevel="0" collapsed="false">
      <c r="A50" s="13" t="s">
        <v>56</v>
      </c>
      <c r="B50" s="14" t="s">
        <v>57</v>
      </c>
      <c r="C50" s="14" t="n">
        <v>-841628346</v>
      </c>
      <c r="D50" s="14" t="n">
        <v>-431392608</v>
      </c>
      <c r="E50" s="14" t="n">
        <v>0</v>
      </c>
      <c r="F50" s="14" t="n">
        <v>-208896700</v>
      </c>
      <c r="G50" s="14" t="n">
        <v>-70534489</v>
      </c>
      <c r="H50" s="14" t="n">
        <v>-58543415</v>
      </c>
      <c r="I50" s="14" t="n">
        <v>-93418004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R50" s="19"/>
    </row>
    <row r="51" customFormat="false" ht="10.2" hidden="false" customHeight="false" outlineLevel="0" collapsed="false">
      <c r="A51" s="13" t="s">
        <v>58</v>
      </c>
      <c r="B51" s="14" t="s">
        <v>59</v>
      </c>
      <c r="C51" s="14" t="n">
        <v>130972071</v>
      </c>
      <c r="D51" s="14" t="n">
        <v>59800033</v>
      </c>
      <c r="E51" s="14" t="n">
        <v>0</v>
      </c>
      <c r="F51" s="14" t="n">
        <v>1838738</v>
      </c>
      <c r="G51" s="14" t="n">
        <v>19918448</v>
      </c>
      <c r="H51" s="14" t="n">
        <v>0</v>
      </c>
      <c r="I51" s="14" t="n">
        <v>38042847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R51" s="19"/>
    </row>
    <row r="52" customFormat="false" ht="10.2" hidden="false" customHeight="false" outlineLevel="0" collapsed="false">
      <c r="A52" s="17" t="s">
        <v>60</v>
      </c>
      <c r="B52" s="18" t="s">
        <v>61</v>
      </c>
      <c r="C52" s="18" t="n">
        <v>-1261126074</v>
      </c>
      <c r="D52" s="18" t="n">
        <v>-761814498</v>
      </c>
      <c r="E52" s="18" t="n">
        <v>0</v>
      </c>
      <c r="F52" s="18" t="n">
        <v>-313417050</v>
      </c>
      <c r="G52" s="18" t="n">
        <v>-149603473</v>
      </c>
      <c r="H52" s="18" t="n">
        <v>-121050742</v>
      </c>
      <c r="I52" s="18" t="n">
        <v>-177743233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R52" s="19"/>
    </row>
    <row r="53" customFormat="false" ht="10.2" hidden="false" customHeight="false" outlineLevel="0" collapsed="false">
      <c r="A53" s="13" t="s">
        <v>56</v>
      </c>
      <c r="B53" s="14" t="s">
        <v>57</v>
      </c>
      <c r="C53" s="14" t="n">
        <v>-24495115</v>
      </c>
      <c r="D53" s="14" t="n">
        <v>-27265112</v>
      </c>
      <c r="E53" s="14" t="n">
        <v>0</v>
      </c>
      <c r="F53" s="14" t="n">
        <v>0</v>
      </c>
      <c r="G53" s="14" t="n">
        <v>-19626724</v>
      </c>
      <c r="H53" s="14" t="n">
        <v>0</v>
      </c>
      <c r="I53" s="14" t="n">
        <v>-7638388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R53" s="19"/>
    </row>
    <row r="54" customFormat="false" ht="10.2" hidden="false" customHeight="false" outlineLevel="0" collapsed="false">
      <c r="A54" s="13" t="s">
        <v>102</v>
      </c>
      <c r="B54" s="14" t="s">
        <v>103</v>
      </c>
      <c r="C54" s="14" t="n">
        <v>-30966581</v>
      </c>
      <c r="D54" s="14" t="n">
        <v>-16139308</v>
      </c>
      <c r="E54" s="14" t="n">
        <v>0</v>
      </c>
      <c r="F54" s="14" t="n">
        <v>0</v>
      </c>
      <c r="G54" s="14" t="n">
        <v>-2216439</v>
      </c>
      <c r="H54" s="14" t="n">
        <v>0</v>
      </c>
      <c r="I54" s="14" t="n">
        <v>-13922869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</row>
    <row r="55" customFormat="false" ht="10.2" hidden="false" customHeight="false" outlineLevel="0" collapsed="false">
      <c r="A55" s="13" t="s">
        <v>104</v>
      </c>
      <c r="B55" s="14" t="s">
        <v>105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</row>
    <row r="56" customFormat="false" ht="10.2" hidden="false" customHeight="false" outlineLevel="0" collapsed="false">
      <c r="A56" s="13" t="s">
        <v>106</v>
      </c>
      <c r="B56" s="14" t="s">
        <v>107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</row>
    <row r="57" customFormat="false" ht="10.2" hidden="false" customHeight="false" outlineLevel="0" collapsed="false">
      <c r="A57" s="17" t="s">
        <v>108</v>
      </c>
      <c r="B57" s="18" t="s">
        <v>109</v>
      </c>
      <c r="C57" s="16" t="n">
        <v>-55461696</v>
      </c>
      <c r="D57" s="18" t="n">
        <v>-43404420</v>
      </c>
      <c r="E57" s="18" t="n">
        <v>0</v>
      </c>
      <c r="F57" s="18" t="n">
        <v>0</v>
      </c>
      <c r="G57" s="18" t="n">
        <v>-21843163</v>
      </c>
      <c r="H57" s="18" t="n">
        <v>0</v>
      </c>
      <c r="I57" s="18" t="n">
        <v>-21561257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3.5" hidden="false" customHeight="true" outlineLevel="0" collapsed="false">
      <c r="A58" s="20" t="s">
        <v>110</v>
      </c>
      <c r="B58" s="21" t="s">
        <v>111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</row>
    <row r="59" customFormat="false" ht="13.5" hidden="false" customHeight="true" outlineLevel="0" collapsed="false">
      <c r="A59" s="20" t="s">
        <v>112</v>
      </c>
      <c r="B59" s="21" t="s">
        <v>11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customFormat="false" ht="13.5" hidden="false" customHeight="true" outlineLevel="0" collapsed="false">
      <c r="A60" s="20" t="s">
        <v>114</v>
      </c>
      <c r="B60" s="21" t="s">
        <v>115</v>
      </c>
      <c r="C60" s="21" t="n">
        <v>-526916928</v>
      </c>
      <c r="D60" s="21" t="n">
        <v>-320900626</v>
      </c>
      <c r="E60" s="21" t="n">
        <v>0</v>
      </c>
      <c r="F60" s="21" t="n">
        <v>0</v>
      </c>
      <c r="G60" s="21" t="n">
        <v>-320900626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</row>
    <row r="61" customFormat="false" ht="10.2" hidden="false" customHeight="false" outlineLevel="0" collapsed="false">
      <c r="A61" s="25" t="s">
        <v>116</v>
      </c>
      <c r="B61" s="21" t="s">
        <v>117</v>
      </c>
      <c r="C61" s="21" t="n">
        <v>1529172708</v>
      </c>
      <c r="D61" s="21" t="n">
        <v>1436777357</v>
      </c>
      <c r="E61" s="21" t="n">
        <v>0</v>
      </c>
      <c r="F61" s="21" t="n">
        <v>242970922</v>
      </c>
      <c r="G61" s="21" t="n">
        <v>622295760</v>
      </c>
      <c r="H61" s="21" t="n">
        <v>-20072204</v>
      </c>
      <c r="I61" s="21" t="n">
        <v>591582879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</row>
    <row r="62" customFormat="false" ht="6.75" hidden="false" customHeight="true" outlineLevel="0" collapsed="false">
      <c r="A62" s="32"/>
      <c r="B62" s="33"/>
      <c r="C62" s="3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4" t="n">
        <v>0</v>
      </c>
      <c r="I62" s="3" t="n">
        <v>0</v>
      </c>
      <c r="J62" s="35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0"/>
      <c r="Q62" s="36"/>
      <c r="R62" s="36"/>
      <c r="S62" s="36"/>
    </row>
    <row r="63" customFormat="false" ht="11.4" hidden="false" customHeight="false" outlineLevel="0" collapsed="false">
      <c r="A63" s="10" t="s">
        <v>118</v>
      </c>
      <c r="B63" s="12" t="s">
        <v>119</v>
      </c>
      <c r="C63" s="12" t="n">
        <v>11497972337</v>
      </c>
      <c r="D63" s="12" t="n">
        <v>12312456225</v>
      </c>
      <c r="E63" s="12" t="n">
        <v>210210767</v>
      </c>
      <c r="F63" s="12" t="n">
        <v>372856293</v>
      </c>
      <c r="G63" s="12" t="n">
        <v>522164048</v>
      </c>
      <c r="H63" s="37" t="n">
        <v>66028000</v>
      </c>
      <c r="I63" s="12" t="n">
        <v>518544000</v>
      </c>
      <c r="J63" s="12" t="n">
        <v>3877861190</v>
      </c>
      <c r="K63" s="12" t="n">
        <v>0</v>
      </c>
      <c r="L63" s="12" t="n">
        <v>1862839000</v>
      </c>
      <c r="M63" s="12" t="n">
        <v>3644650000</v>
      </c>
      <c r="N63" s="12" t="n">
        <v>409948000</v>
      </c>
      <c r="O63" s="12" t="n">
        <v>827354927</v>
      </c>
      <c r="P63" s="0"/>
      <c r="Q63" s="36"/>
      <c r="R63" s="36"/>
      <c r="S63" s="36"/>
    </row>
    <row r="64" customFormat="false" ht="11.4" hidden="false" customHeight="false" outlineLevel="0" collapsed="false">
      <c r="A64" s="13" t="s">
        <v>120</v>
      </c>
      <c r="B64" s="14" t="s">
        <v>121</v>
      </c>
      <c r="C64" s="14" t="n">
        <v>13109046517</v>
      </c>
      <c r="D64" s="14" t="n">
        <v>13510326547</v>
      </c>
      <c r="E64" s="14" t="n">
        <v>132526450</v>
      </c>
      <c r="F64" s="14" t="n">
        <v>466497170</v>
      </c>
      <c r="G64" s="14" t="n">
        <v>238076876</v>
      </c>
      <c r="H64" s="38" t="n">
        <v>95365000</v>
      </c>
      <c r="I64" s="14" t="n">
        <v>440731000</v>
      </c>
      <c r="J64" s="14" t="n">
        <v>4032246266</v>
      </c>
      <c r="K64" s="14" t="n">
        <v>0</v>
      </c>
      <c r="L64" s="14" t="n">
        <v>2242990001</v>
      </c>
      <c r="M64" s="14" t="n">
        <v>4317000000</v>
      </c>
      <c r="N64" s="14" t="n">
        <v>466759000</v>
      </c>
      <c r="O64" s="14" t="n">
        <v>1078134784</v>
      </c>
      <c r="P64" s="0"/>
      <c r="Q64" s="36"/>
      <c r="R64" s="36"/>
      <c r="S64" s="36"/>
    </row>
    <row r="65" customFormat="false" ht="10.2" hidden="false" customHeight="false" outlineLevel="0" collapsed="false">
      <c r="A65" s="13" t="s">
        <v>122</v>
      </c>
      <c r="B65" s="14" t="s">
        <v>123</v>
      </c>
      <c r="C65" s="14" t="n">
        <v>1081787538</v>
      </c>
      <c r="D65" s="14" t="n">
        <v>963116271</v>
      </c>
      <c r="E65" s="14" t="n">
        <v>15870964</v>
      </c>
      <c r="F65" s="14" t="n">
        <v>30254401</v>
      </c>
      <c r="G65" s="14" t="n">
        <v>61492069</v>
      </c>
      <c r="H65" s="14" t="n">
        <v>19743000</v>
      </c>
      <c r="I65" s="14" t="n">
        <v>174932000</v>
      </c>
      <c r="J65" s="14" t="n">
        <v>122961043</v>
      </c>
      <c r="K65" s="14" t="n">
        <v>0</v>
      </c>
      <c r="L65" s="14" t="n">
        <v>72352000</v>
      </c>
      <c r="M65" s="14" t="n">
        <v>452900000</v>
      </c>
      <c r="N65" s="14" t="n">
        <v>0</v>
      </c>
      <c r="O65" s="14" t="n">
        <v>28481758</v>
      </c>
      <c r="R65" s="19"/>
    </row>
    <row r="66" customFormat="false" ht="10.2" hidden="false" customHeight="false" outlineLevel="0" collapsed="false">
      <c r="A66" s="13" t="s">
        <v>124</v>
      </c>
      <c r="B66" s="14" t="s">
        <v>125</v>
      </c>
      <c r="C66" s="14" t="n">
        <v>1181734672</v>
      </c>
      <c r="D66" s="14" t="n">
        <v>440155909</v>
      </c>
      <c r="E66" s="14" t="n">
        <v>10957655</v>
      </c>
      <c r="F66" s="14" t="n">
        <v>0</v>
      </c>
      <c r="G66" s="14" t="n">
        <v>56048089</v>
      </c>
      <c r="H66" s="14" t="n">
        <v>22457000</v>
      </c>
      <c r="I66" s="14" t="n">
        <v>52817000</v>
      </c>
      <c r="J66" s="14" t="n">
        <v>79223864</v>
      </c>
      <c r="K66" s="14" t="n">
        <v>0</v>
      </c>
      <c r="L66" s="14" t="n">
        <v>100929001</v>
      </c>
      <c r="M66" s="14" t="n">
        <v>128676000</v>
      </c>
      <c r="N66" s="14" t="n">
        <v>0</v>
      </c>
      <c r="O66" s="14" t="n">
        <v>4955</v>
      </c>
      <c r="R66" s="19"/>
    </row>
    <row r="67" customFormat="false" ht="10.2" hidden="false" customHeight="false" outlineLevel="0" collapsed="false">
      <c r="A67" s="13" t="s">
        <v>126</v>
      </c>
      <c r="B67" s="14" t="s">
        <v>127</v>
      </c>
      <c r="C67" s="14" t="n">
        <v>40936773083</v>
      </c>
      <c r="D67" s="14" t="n">
        <v>44569533040</v>
      </c>
      <c r="E67" s="14" t="n">
        <v>143272617</v>
      </c>
      <c r="F67" s="14" t="n">
        <v>83370278</v>
      </c>
      <c r="G67" s="14" t="n">
        <v>0</v>
      </c>
      <c r="H67" s="14" t="n">
        <v>0</v>
      </c>
      <c r="I67" s="14" t="n">
        <v>48593000</v>
      </c>
      <c r="J67" s="14" t="n">
        <v>17597642731</v>
      </c>
      <c r="K67" s="14" t="n">
        <v>45000000</v>
      </c>
      <c r="L67" s="14" t="n">
        <v>9578949000</v>
      </c>
      <c r="M67" s="14" t="n">
        <v>15056938647</v>
      </c>
      <c r="N67" s="14" t="n">
        <v>186739000</v>
      </c>
      <c r="O67" s="14" t="n">
        <v>1972300384</v>
      </c>
    </row>
    <row r="68" customFormat="false" ht="10.2" hidden="false" customHeight="false" outlineLevel="0" collapsed="false">
      <c r="A68" s="13" t="s">
        <v>128</v>
      </c>
      <c r="B68" s="14" t="s">
        <v>129</v>
      </c>
      <c r="C68" s="14" t="n">
        <v>44694419319</v>
      </c>
      <c r="D68" s="14" t="n">
        <v>45869733111</v>
      </c>
      <c r="E68" s="14" t="n">
        <v>189164781</v>
      </c>
      <c r="F68" s="14" t="n">
        <v>112378230</v>
      </c>
      <c r="G68" s="14" t="n">
        <v>0</v>
      </c>
      <c r="H68" s="14" t="n">
        <v>0</v>
      </c>
      <c r="I68" s="14" t="n">
        <v>35785000</v>
      </c>
      <c r="J68" s="14" t="n">
        <v>18018285186</v>
      </c>
      <c r="K68" s="14" t="n">
        <v>41408000</v>
      </c>
      <c r="L68" s="14" t="n">
        <v>9957060531</v>
      </c>
      <c r="M68" s="14" t="n">
        <v>15311946555</v>
      </c>
      <c r="N68" s="14" t="n">
        <v>198196000</v>
      </c>
      <c r="O68" s="14" t="n">
        <v>2194673609</v>
      </c>
      <c r="R68" s="19"/>
    </row>
    <row r="69" customFormat="false" ht="10.2" hidden="false" customHeight="false" outlineLevel="0" collapsed="false">
      <c r="A69" s="13" t="s">
        <v>130</v>
      </c>
      <c r="B69" s="14" t="s">
        <v>131</v>
      </c>
      <c r="C69" s="14" t="n">
        <v>1934980149</v>
      </c>
      <c r="D69" s="14" t="n">
        <v>2536637987</v>
      </c>
      <c r="E69" s="14" t="n">
        <v>0</v>
      </c>
      <c r="F69" s="14" t="n">
        <v>45740785</v>
      </c>
      <c r="G69" s="14" t="n">
        <v>0</v>
      </c>
      <c r="H69" s="14" t="n">
        <v>0</v>
      </c>
      <c r="I69" s="14" t="n">
        <v>18945000</v>
      </c>
      <c r="J69" s="14" t="n">
        <v>1167758041</v>
      </c>
      <c r="K69" s="14" t="n">
        <v>0</v>
      </c>
      <c r="L69" s="14" t="n">
        <v>160992000</v>
      </c>
      <c r="M69" s="14" t="n">
        <v>737150000</v>
      </c>
      <c r="N69" s="14" t="n">
        <v>0</v>
      </c>
      <c r="O69" s="14" t="n">
        <v>406052161</v>
      </c>
      <c r="R69" s="19"/>
    </row>
    <row r="70" customFormat="false" ht="10.2" hidden="false" customHeight="false" outlineLevel="0" collapsed="false">
      <c r="A70" s="13" t="s">
        <v>132</v>
      </c>
      <c r="B70" s="14" t="s">
        <v>133</v>
      </c>
      <c r="C70" s="14" t="n">
        <v>2596443772</v>
      </c>
      <c r="D70" s="14" t="n">
        <v>1704495228</v>
      </c>
      <c r="E70" s="14" t="n">
        <v>0</v>
      </c>
      <c r="F70" s="14" t="n">
        <v>53785461</v>
      </c>
      <c r="G70" s="14" t="n">
        <v>0</v>
      </c>
      <c r="H70" s="14" t="n">
        <v>0</v>
      </c>
      <c r="I70" s="14" t="n">
        <v>3903000</v>
      </c>
      <c r="J70" s="14" t="n">
        <v>618378110</v>
      </c>
      <c r="K70" s="14" t="n">
        <v>0</v>
      </c>
      <c r="L70" s="14" t="n">
        <v>57169000</v>
      </c>
      <c r="M70" s="14" t="n">
        <v>680414000</v>
      </c>
      <c r="N70" s="14" t="n">
        <v>0</v>
      </c>
      <c r="O70" s="14" t="n">
        <v>290845657</v>
      </c>
      <c r="R70" s="19"/>
    </row>
    <row r="71" customFormat="false" ht="11.4" hidden="false" customHeight="false" outlineLevel="0" collapsed="false">
      <c r="A71" s="13" t="s">
        <v>134</v>
      </c>
      <c r="B71" s="14" t="s">
        <v>135</v>
      </c>
      <c r="C71" s="14" t="n">
        <v>1518229371</v>
      </c>
      <c r="D71" s="14" t="n">
        <v>1093950176</v>
      </c>
      <c r="E71" s="14" t="n">
        <v>0</v>
      </c>
      <c r="F71" s="14" t="n">
        <v>214835007</v>
      </c>
      <c r="G71" s="14" t="n">
        <v>379165169</v>
      </c>
      <c r="H71" s="38" t="n">
        <v>40678000</v>
      </c>
      <c r="I71" s="14" t="n">
        <v>45927200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0"/>
      <c r="Q71" s="36"/>
      <c r="R71" s="36"/>
      <c r="S71" s="36"/>
    </row>
    <row r="72" customFormat="false" ht="11.4" hidden="false" customHeight="false" outlineLevel="0" collapsed="false">
      <c r="A72" s="13" t="s">
        <v>136</v>
      </c>
      <c r="B72" s="14" t="s">
        <v>137</v>
      </c>
      <c r="C72" s="14" t="n">
        <v>1708039183</v>
      </c>
      <c r="D72" s="14" t="n">
        <v>1099661741</v>
      </c>
      <c r="E72" s="14" t="n">
        <v>0</v>
      </c>
      <c r="F72" s="14" t="n">
        <v>213977957</v>
      </c>
      <c r="G72" s="14" t="n">
        <v>330851784</v>
      </c>
      <c r="H72" s="38" t="n">
        <v>63470000</v>
      </c>
      <c r="I72" s="14" t="n">
        <v>49136200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0"/>
      <c r="Q72" s="36"/>
      <c r="R72" s="36"/>
      <c r="S72" s="36"/>
    </row>
    <row r="73" customFormat="false" ht="11.4" hidden="false" customHeight="false" outlineLevel="0" collapsed="false">
      <c r="A73" s="13" t="s">
        <v>138</v>
      </c>
      <c r="B73" s="14" t="s">
        <v>139</v>
      </c>
      <c r="C73" s="14" t="n">
        <v>628695243</v>
      </c>
      <c r="D73" s="14" t="n">
        <v>409584802</v>
      </c>
      <c r="E73" s="14" t="n">
        <v>0</v>
      </c>
      <c r="F73" s="14" t="n">
        <v>95443758</v>
      </c>
      <c r="G73" s="14" t="n">
        <v>52190044</v>
      </c>
      <c r="H73" s="14" t="n">
        <v>16505000</v>
      </c>
      <c r="I73" s="14" t="n">
        <v>24544600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0"/>
      <c r="Q73" s="36"/>
      <c r="R73" s="36"/>
      <c r="S73" s="36"/>
    </row>
    <row r="74" customFormat="false" ht="10.2" hidden="false" customHeight="false" outlineLevel="0" collapsed="false">
      <c r="A74" s="13" t="s">
        <v>140</v>
      </c>
      <c r="B74" s="14" t="s">
        <v>141</v>
      </c>
      <c r="C74" s="14" t="n">
        <v>743419560</v>
      </c>
      <c r="D74" s="14" t="n">
        <v>353485058</v>
      </c>
      <c r="E74" s="14" t="n">
        <v>0</v>
      </c>
      <c r="F74" s="14" t="n">
        <v>72424457</v>
      </c>
      <c r="G74" s="14" t="n">
        <v>60373601</v>
      </c>
      <c r="H74" s="14" t="n">
        <v>20763000</v>
      </c>
      <c r="I74" s="14" t="n">
        <v>199924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R74" s="19"/>
    </row>
    <row r="75" customFormat="false" ht="10.2" hidden="false" customHeight="false" outlineLevel="0" collapsed="false">
      <c r="A75" s="13" t="s">
        <v>142</v>
      </c>
      <c r="B75" s="14" t="s">
        <v>143</v>
      </c>
      <c r="C75" s="14" t="n">
        <v>1029234000</v>
      </c>
      <c r="D75" s="14" t="n">
        <v>111137400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1111374000</v>
      </c>
      <c r="O75" s="14" t="n">
        <v>0</v>
      </c>
      <c r="R75" s="19"/>
    </row>
    <row r="76" customFormat="false" ht="10.2" hidden="false" customHeight="false" outlineLevel="0" collapsed="false">
      <c r="A76" s="13" t="s">
        <v>144</v>
      </c>
      <c r="B76" s="14" t="s">
        <v>145</v>
      </c>
      <c r="C76" s="14" t="n">
        <v>1111374000</v>
      </c>
      <c r="D76" s="14" t="n">
        <v>126252300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1262523000</v>
      </c>
      <c r="O76" s="14" t="n">
        <v>0</v>
      </c>
      <c r="R76" s="19"/>
    </row>
    <row r="77" customFormat="false" ht="10.2" hidden="false" customHeight="false" outlineLevel="0" collapsed="false">
      <c r="A77" s="13" t="s">
        <v>146</v>
      </c>
      <c r="B77" s="14" t="s">
        <v>147</v>
      </c>
      <c r="C77" s="14" t="n">
        <v>272710805</v>
      </c>
      <c r="D77" s="14" t="n">
        <v>289946487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277846487</v>
      </c>
      <c r="K77" s="14" t="n">
        <v>0</v>
      </c>
      <c r="L77" s="14" t="n">
        <v>0</v>
      </c>
      <c r="M77" s="14" t="n">
        <v>12100000</v>
      </c>
      <c r="N77" s="14" t="n">
        <v>0</v>
      </c>
      <c r="O77" s="14" t="n">
        <v>0</v>
      </c>
      <c r="R77" s="19"/>
    </row>
    <row r="78" customFormat="false" ht="10.2" hidden="false" customHeight="false" outlineLevel="0" collapsed="false">
      <c r="A78" s="13" t="s">
        <v>148</v>
      </c>
      <c r="B78" s="14" t="s">
        <v>149</v>
      </c>
      <c r="C78" s="14" t="n">
        <v>289946487</v>
      </c>
      <c r="D78" s="14" t="n">
        <v>356545104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318245104</v>
      </c>
      <c r="K78" s="14" t="n">
        <v>0</v>
      </c>
      <c r="L78" s="14" t="n">
        <v>0</v>
      </c>
      <c r="M78" s="14" t="n">
        <v>38300000</v>
      </c>
      <c r="N78" s="14" t="n">
        <v>0</v>
      </c>
      <c r="O78" s="14" t="n">
        <v>0</v>
      </c>
      <c r="R78" s="19"/>
    </row>
    <row r="79" customFormat="false" ht="10.2" hidden="false" customHeight="false" outlineLevel="0" collapsed="false">
      <c r="A79" s="13" t="s">
        <v>150</v>
      </c>
      <c r="B79" s="14" t="s">
        <v>151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1" t="n">
        <v>0</v>
      </c>
      <c r="N79" s="14" t="n">
        <v>0</v>
      </c>
      <c r="O79" s="14" t="n">
        <v>0</v>
      </c>
      <c r="R79" s="19"/>
    </row>
    <row r="80" customFormat="false" ht="10.2" hidden="false" customHeight="false" outlineLevel="0" collapsed="false">
      <c r="A80" s="13" t="s">
        <v>152</v>
      </c>
      <c r="B80" s="14" t="s">
        <v>153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1" t="n">
        <v>0</v>
      </c>
      <c r="N80" s="14" t="n">
        <v>0</v>
      </c>
      <c r="O80" s="14" t="n">
        <v>0</v>
      </c>
      <c r="R80" s="19"/>
    </row>
    <row r="81" customFormat="false" ht="10.2" hidden="false" customHeight="false" outlineLevel="0" collapsed="false">
      <c r="A81" s="13" t="s">
        <v>154</v>
      </c>
      <c r="B81" s="31" t="s">
        <v>155</v>
      </c>
      <c r="C81" s="31" t="n">
        <v>401112873</v>
      </c>
      <c r="D81" s="14" t="n">
        <v>42003512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42003512</v>
      </c>
      <c r="J81" s="14" t="n">
        <v>0</v>
      </c>
      <c r="K81" s="14" t="n">
        <v>0</v>
      </c>
      <c r="L81" s="14" t="n">
        <v>0</v>
      </c>
      <c r="M81" s="11" t="n">
        <v>0</v>
      </c>
      <c r="N81" s="14" t="n">
        <v>0</v>
      </c>
      <c r="O81" s="14" t="n">
        <v>0</v>
      </c>
      <c r="R81" s="19"/>
    </row>
    <row r="82" customFormat="false" ht="10.2" hidden="false" customHeight="false" outlineLevel="0" collapsed="false">
      <c r="A82" s="30" t="s">
        <v>156</v>
      </c>
      <c r="B82" s="34" t="s">
        <v>157</v>
      </c>
      <c r="C82" s="34" t="n">
        <v>231925512</v>
      </c>
      <c r="D82" s="31" t="n">
        <v>5260000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52600000</v>
      </c>
      <c r="J82" s="31" t="n">
        <v>0</v>
      </c>
      <c r="K82" s="31" t="n">
        <v>0</v>
      </c>
      <c r="L82" s="31" t="n">
        <v>0</v>
      </c>
      <c r="M82" s="11" t="n">
        <v>0</v>
      </c>
      <c r="N82" s="31" t="n">
        <v>0</v>
      </c>
      <c r="O82" s="31" t="n">
        <v>0</v>
      </c>
      <c r="R82" s="19"/>
    </row>
    <row r="83" customFormat="false" ht="8.25" hidden="false" customHeight="true" outlineLevel="0" collapsed="false">
      <c r="A83" s="39"/>
      <c r="B83" s="40"/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40" t="n">
        <v>0</v>
      </c>
      <c r="J83" s="41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R83" s="19"/>
    </row>
    <row r="84" customFormat="false" ht="10.2" hidden="false" customHeight="false" outlineLevel="0" collapsed="false">
      <c r="A84" s="23" t="s">
        <v>158</v>
      </c>
      <c r="B84" s="42" t="s">
        <v>159</v>
      </c>
      <c r="C84" s="42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R84" s="19"/>
    </row>
    <row r="85" customFormat="false" ht="10.2" hidden="false" customHeight="false" outlineLevel="0" collapsed="false">
      <c r="A85" s="13" t="s">
        <v>160</v>
      </c>
      <c r="B85" s="42" t="s">
        <v>161</v>
      </c>
      <c r="C85" s="42" t="n">
        <v>0.862468522047051</v>
      </c>
      <c r="D85" s="44" t="n">
        <v>0.793933504592698</v>
      </c>
      <c r="E85" s="44" t="n">
        <v>0.255027044545734</v>
      </c>
      <c r="F85" s="44" t="n">
        <v>0.763334072244556</v>
      </c>
      <c r="G85" s="44" t="n">
        <v>0</v>
      </c>
      <c r="H85" s="44" t="n">
        <v>0</v>
      </c>
      <c r="I85" s="44" t="n">
        <v>-0.211342630391827</v>
      </c>
      <c r="J85" s="44" t="n">
        <v>0.787207297461212</v>
      </c>
      <c r="K85" s="44" t="n">
        <v>0</v>
      </c>
      <c r="L85" s="44" t="n">
        <v>0.844371604666061</v>
      </c>
      <c r="M85" s="44" t="n">
        <v>0.828370127080535</v>
      </c>
      <c r="N85" s="44" t="n">
        <v>0.0565123445137787</v>
      </c>
      <c r="O85" s="44" t="n">
        <v>1.03977077372973</v>
      </c>
      <c r="R85" s="19"/>
    </row>
    <row r="86" customFormat="false" ht="10.2" hidden="false" customHeight="false" outlineLevel="0" collapsed="false">
      <c r="A86" s="13" t="s">
        <v>162</v>
      </c>
      <c r="B86" s="42" t="s">
        <v>163</v>
      </c>
      <c r="C86" s="42" t="n">
        <v>0.197031256857196</v>
      </c>
      <c r="D86" s="44" t="n">
        <v>0.187569507316149</v>
      </c>
      <c r="E86" s="44" t="n">
        <v>0.392832199005501</v>
      </c>
      <c r="F86" s="44" t="n">
        <v>0.511069334580651</v>
      </c>
      <c r="G86" s="44" t="n">
        <v>0</v>
      </c>
      <c r="H86" s="44" t="n">
        <v>0</v>
      </c>
      <c r="I86" s="44" t="n">
        <v>0.137786179693982</v>
      </c>
      <c r="J86" s="44" t="n">
        <v>0.190249314030276</v>
      </c>
      <c r="K86" s="44" t="n">
        <v>0</v>
      </c>
      <c r="L86" s="44" t="n">
        <v>0.199457234716488</v>
      </c>
      <c r="M86" s="44" t="n">
        <v>0.164438821276968</v>
      </c>
      <c r="N86" s="44" t="n">
        <v>0.0899789506614102</v>
      </c>
      <c r="O86" s="44" t="n">
        <v>0.264457620430935</v>
      </c>
      <c r="R86" s="19"/>
    </row>
    <row r="87" customFormat="false" ht="10.2" hidden="false" customHeight="false" outlineLevel="0" collapsed="false">
      <c r="A87" s="13" t="s">
        <v>164</v>
      </c>
      <c r="B87" s="42" t="s">
        <v>165</v>
      </c>
      <c r="C87" s="42" t="n">
        <v>0.20128787529266</v>
      </c>
      <c r="D87" s="44" t="n">
        <v>0.172857775671106</v>
      </c>
      <c r="E87" s="44" t="n">
        <v>0.0607889494438529</v>
      </c>
      <c r="F87" s="44" t="n">
        <v>0.0254067452016528</v>
      </c>
      <c r="G87" s="44" t="n">
        <v>0</v>
      </c>
      <c r="H87" s="44" t="n">
        <v>0</v>
      </c>
      <c r="I87" s="44" t="n">
        <v>0</v>
      </c>
      <c r="J87" s="44" t="n">
        <v>0.232257892397387</v>
      </c>
      <c r="K87" s="44" t="n">
        <v>0</v>
      </c>
      <c r="L87" s="44" t="n">
        <v>0.159976871363987</v>
      </c>
      <c r="M87" s="44" t="n">
        <v>0.161004229426727</v>
      </c>
      <c r="N87" s="44" t="n">
        <v>0.0719750612235466</v>
      </c>
      <c r="O87" s="44" t="n">
        <v>0.0861134139643518</v>
      </c>
      <c r="R87" s="19"/>
    </row>
    <row r="88" customFormat="false" ht="10.2" hidden="false" customHeight="false" outlineLevel="0" collapsed="false">
      <c r="A88" s="13" t="s">
        <v>166</v>
      </c>
      <c r="B88" s="42" t="s">
        <v>167</v>
      </c>
      <c r="C88" s="42" t="n">
        <v>0.858211903611588</v>
      </c>
      <c r="D88" s="44" t="n">
        <v>0.808645236237742</v>
      </c>
      <c r="E88" s="44" t="n">
        <v>0.587070294107382</v>
      </c>
      <c r="F88" s="44" t="n">
        <v>1.24899666162355</v>
      </c>
      <c r="G88" s="44" t="n">
        <v>0</v>
      </c>
      <c r="H88" s="44" t="n">
        <v>0</v>
      </c>
      <c r="I88" s="44" t="n">
        <v>-0.0735564506978451</v>
      </c>
      <c r="J88" s="44" t="n">
        <v>0.745198719094101</v>
      </c>
      <c r="K88" s="44" t="n">
        <v>0</v>
      </c>
      <c r="L88" s="44" t="n">
        <v>0.883851968018562</v>
      </c>
      <c r="M88" s="44" t="n">
        <v>0.831804718930776</v>
      </c>
      <c r="N88" s="44" t="n">
        <v>0.0745162339516424</v>
      </c>
      <c r="O88" s="44" t="n">
        <v>1.21811498019631</v>
      </c>
      <c r="R88" s="19"/>
    </row>
    <row r="89" s="47" customFormat="true" ht="10.2" hidden="false" customHeight="false" outlineLevel="0" collapsed="false">
      <c r="A89" s="15" t="s">
        <v>168</v>
      </c>
      <c r="B89" s="45" t="s">
        <v>169</v>
      </c>
      <c r="C89" s="45" t="n">
        <v>0.0500511347263846</v>
      </c>
      <c r="D89" s="46" t="n">
        <v>0.0995827048756204</v>
      </c>
      <c r="E89" s="46" t="n">
        <v>0.331265824308655</v>
      </c>
      <c r="F89" s="46" t="n">
        <v>-0.426719386924563</v>
      </c>
      <c r="G89" s="46" t="n">
        <v>0</v>
      </c>
      <c r="H89" s="46" t="n">
        <v>0</v>
      </c>
      <c r="I89" s="46" t="n">
        <v>0.655298659364441</v>
      </c>
      <c r="J89" s="46" t="n">
        <v>0.16198079676398</v>
      </c>
      <c r="K89" s="46" t="n">
        <v>0</v>
      </c>
      <c r="L89" s="46" t="n">
        <v>-0.000678728792021247</v>
      </c>
      <c r="M89" s="46" t="n">
        <v>0.114155677121079</v>
      </c>
      <c r="N89" s="46" t="n">
        <v>0.614301366809972</v>
      </c>
      <c r="O89" s="46" t="n">
        <v>-0.252929472994873</v>
      </c>
      <c r="P89" s="3"/>
      <c r="Q89" s="3"/>
      <c r="R89" s="19"/>
      <c r="S89" s="3"/>
    </row>
    <row r="90" customFormat="false" ht="10.2" hidden="false" customHeight="false" outlineLevel="0" collapsed="false">
      <c r="A90" s="13" t="s">
        <v>170</v>
      </c>
      <c r="B90" s="42" t="s">
        <v>171</v>
      </c>
      <c r="C90" s="42" t="n">
        <v>0.930693294293049</v>
      </c>
      <c r="D90" s="44" t="n">
        <v>0.857000041935063</v>
      </c>
      <c r="E90" s="44" t="n">
        <v>0.27770555838053</v>
      </c>
      <c r="F90" s="44" t="n">
        <v>0.891655395847463</v>
      </c>
      <c r="G90" s="44" t="n">
        <v>0</v>
      </c>
      <c r="H90" s="44" t="n">
        <v>0</v>
      </c>
      <c r="I90" s="44" t="n">
        <v>0.207035933316387</v>
      </c>
      <c r="J90" s="44" t="n">
        <v>0.834210098058635</v>
      </c>
      <c r="K90" s="44" t="n">
        <v>0</v>
      </c>
      <c r="L90" s="44" t="n">
        <v>0.955626571766246</v>
      </c>
      <c r="M90" s="44" t="n">
        <v>0.87103276649212</v>
      </c>
      <c r="N90" s="44" t="n">
        <v>0.0705422691763504</v>
      </c>
      <c r="O90" s="44" t="n">
        <v>1.08173068354574</v>
      </c>
      <c r="R90" s="19"/>
    </row>
    <row r="91" customFormat="false" ht="10.2" hidden="false" customHeight="false" outlineLevel="0" collapsed="false">
      <c r="A91" s="13" t="s">
        <v>172</v>
      </c>
      <c r="B91" s="43" t="s">
        <v>173</v>
      </c>
      <c r="C91" s="43" t="n">
        <v>2.28821531151727</v>
      </c>
      <c r="D91" s="48" t="n">
        <v>1.93163972370419</v>
      </c>
      <c r="E91" s="48" t="n">
        <v>0.841512701052211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2.26599106362542</v>
      </c>
      <c r="K91" s="48" t="n">
        <v>0</v>
      </c>
      <c r="L91" s="48" t="n">
        <v>1.64268403162913</v>
      </c>
      <c r="M91" s="48" t="n">
        <v>1.83494762269626</v>
      </c>
      <c r="N91" s="48" t="n">
        <v>1.78752890163504</v>
      </c>
      <c r="O91" s="48" t="n">
        <v>1.57228041752394</v>
      </c>
      <c r="R91" s="19"/>
    </row>
    <row r="92" customFormat="false" ht="10.2" hidden="false" customHeight="false" outlineLevel="0" collapsed="false">
      <c r="A92" s="23" t="s">
        <v>174</v>
      </c>
      <c r="B92" s="42" t="s">
        <v>175</v>
      </c>
      <c r="C92" s="42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R92" s="19"/>
    </row>
    <row r="93" customFormat="false" ht="10.2" hidden="false" customHeight="false" outlineLevel="0" collapsed="false">
      <c r="A93" s="49" t="s">
        <v>176</v>
      </c>
      <c r="B93" s="42" t="s">
        <v>177</v>
      </c>
      <c r="C93" s="42" t="n">
        <v>0.571423900431966</v>
      </c>
      <c r="D93" s="42" t="n">
        <v>0.354799845769015</v>
      </c>
      <c r="E93" s="42" t="n">
        <v>0</v>
      </c>
      <c r="F93" s="42" t="n">
        <v>0.323380976341616</v>
      </c>
      <c r="G93" s="42" t="n">
        <v>0.176531542803049</v>
      </c>
      <c r="H93" s="42" t="n">
        <v>0.403307595624398</v>
      </c>
      <c r="I93" s="42" t="n">
        <v>0.468339074750236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R93" s="19"/>
    </row>
    <row r="94" customFormat="false" ht="10.2" hidden="false" customHeight="false" outlineLevel="0" collapsed="false">
      <c r="A94" s="13" t="s">
        <v>178</v>
      </c>
      <c r="B94" s="42" t="s">
        <v>179</v>
      </c>
      <c r="C94" s="42" t="n">
        <v>0.262320900273156</v>
      </c>
      <c r="D94" s="42" t="n">
        <v>0.254067400601503</v>
      </c>
      <c r="E94" s="42" t="n">
        <v>0</v>
      </c>
      <c r="F94" s="42" t="n">
        <v>0.391511772494557</v>
      </c>
      <c r="G94" s="42" t="n">
        <v>0.209314948156332</v>
      </c>
      <c r="H94" s="42" t="n">
        <v>0.497047047425803</v>
      </c>
      <c r="I94" s="42" t="n">
        <v>0.143378916206208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R94" s="19"/>
    </row>
    <row r="95" customFormat="false" ht="10.2" hidden="false" customHeight="false" outlineLevel="0" collapsed="false">
      <c r="A95" s="13" t="s">
        <v>180</v>
      </c>
      <c r="B95" s="42" t="s">
        <v>181</v>
      </c>
      <c r="C95" s="42" t="n">
        <v>0.326846701471085</v>
      </c>
      <c r="D95" s="42" t="n">
        <v>0.298345494548178</v>
      </c>
      <c r="E95" s="42" t="n">
        <v>0</v>
      </c>
      <c r="F95" s="42" t="n">
        <v>0.136905675331973</v>
      </c>
      <c r="G95" s="42" t="n">
        <v>0.532268871205591</v>
      </c>
      <c r="H95" s="42" t="n">
        <v>0.0381325053772421</v>
      </c>
      <c r="I95" s="42" t="n">
        <v>0.318849147139171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R95" s="19"/>
    </row>
    <row r="96" customFormat="false" ht="10.2" hidden="false" customHeight="false" outlineLevel="0" collapsed="false">
      <c r="A96" s="13" t="s">
        <v>182</v>
      </c>
      <c r="B96" s="50" t="s">
        <v>183</v>
      </c>
      <c r="C96" s="50" t="n">
        <v>0.506898099234037</v>
      </c>
      <c r="D96" s="42" t="n">
        <v>0.31052175182234</v>
      </c>
      <c r="E96" s="42" t="n">
        <v>0</v>
      </c>
      <c r="F96" s="42" t="n">
        <v>0.5779870735042</v>
      </c>
      <c r="G96" s="42" t="n">
        <v>-0.146422380246209</v>
      </c>
      <c r="H96" s="42" t="n">
        <v>0.86222213767296</v>
      </c>
      <c r="I96" s="42" t="n">
        <v>0.292868843817274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R96" s="19"/>
    </row>
    <row r="97" s="47" customFormat="true" ht="10.2" hidden="false" customHeight="false" outlineLevel="0" collapsed="false">
      <c r="A97" s="51" t="s">
        <v>184</v>
      </c>
      <c r="B97" s="52" t="s">
        <v>185</v>
      </c>
      <c r="C97" s="52" t="n">
        <v>0.318076019285999</v>
      </c>
      <c r="D97" s="53" t="n">
        <v>0.479169521313163</v>
      </c>
      <c r="E97" s="53" t="n">
        <v>0</v>
      </c>
      <c r="F97" s="53" t="n">
        <v>0.303512448786232</v>
      </c>
      <c r="G97" s="53" t="n">
        <v>0.870673669068535</v>
      </c>
      <c r="H97" s="53" t="n">
        <v>-0.082418575621192</v>
      </c>
      <c r="I97" s="53" t="n">
        <v>0.477208108604441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3"/>
      <c r="Q97" s="3"/>
      <c r="R97" s="19"/>
      <c r="S97" s="3"/>
    </row>
  </sheetData>
  <printOptions headings="false" gridLines="false" gridLinesSet="true" horizontalCentered="false" verticalCentered="false"/>
  <pageMargins left="0.433333333333333" right="0.520138888888889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5" min="3" style="2" width="11.62"/>
    <col collapsed="false" customWidth="true" hidden="false" outlineLevel="0" max="6" min="6" style="2" width="10.87"/>
    <col collapsed="false" customWidth="false" hidden="false" outlineLevel="0" max="257" min="7" style="3" width="7.99"/>
  </cols>
  <sheetData>
    <row r="1" customFormat="false" ht="20.4" hidden="false" customHeight="false" outlineLevel="0" collapsed="false">
      <c r="A1" s="4" t="s">
        <v>221</v>
      </c>
      <c r="B1" s="5" t="s">
        <v>205</v>
      </c>
      <c r="C1" s="6" t="s">
        <v>209</v>
      </c>
      <c r="D1" s="6" t="s">
        <v>210</v>
      </c>
      <c r="E1" s="6" t="s">
        <v>211</v>
      </c>
      <c r="F1" s="6" t="s">
        <v>212</v>
      </c>
    </row>
    <row r="2" customFormat="false" ht="10.2" hidden="false" customHeight="false" outlineLevel="0" collapsed="false">
      <c r="A2" s="13" t="s">
        <v>16</v>
      </c>
      <c r="B2" s="11" t="n">
        <v>5280492461</v>
      </c>
      <c r="C2" s="11" t="n">
        <v>1827147399</v>
      </c>
      <c r="D2" s="11" t="n">
        <v>1234098431</v>
      </c>
      <c r="E2" s="11" t="n">
        <v>1810873984</v>
      </c>
      <c r="F2" s="11" t="n">
        <v>408372647</v>
      </c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0.2" hidden="false" customHeight="false" outlineLevel="0" collapsed="false">
      <c r="A3" s="13" t="s">
        <v>18</v>
      </c>
      <c r="B3" s="11" t="n">
        <v>-450870228</v>
      </c>
      <c r="C3" s="11" t="n">
        <v>-83939684</v>
      </c>
      <c r="D3" s="11" t="n">
        <v>-134719000</v>
      </c>
      <c r="E3" s="11" t="n">
        <v>-182700000</v>
      </c>
      <c r="F3" s="11" t="n">
        <v>-49511544</v>
      </c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0.2" hidden="false" customHeight="false" outlineLevel="0" collapsed="false">
      <c r="A4" s="15" t="s">
        <v>20</v>
      </c>
      <c r="B4" s="54" t="n">
        <v>4829622233</v>
      </c>
      <c r="C4" s="54" t="n">
        <v>1743207715</v>
      </c>
      <c r="D4" s="54" t="n">
        <v>1099379431</v>
      </c>
      <c r="E4" s="54" t="n">
        <v>1628173984</v>
      </c>
      <c r="F4" s="54" t="n">
        <v>358861103</v>
      </c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10.2" hidden="false" customHeight="false" outlineLevel="0" collapsed="false">
      <c r="A5" s="13" t="s">
        <v>22</v>
      </c>
      <c r="B5" s="11" t="n">
        <v>-33009279</v>
      </c>
      <c r="C5" s="11" t="n">
        <v>-18337236</v>
      </c>
      <c r="D5" s="11" t="n">
        <v>-2399644</v>
      </c>
      <c r="E5" s="11" t="n">
        <v>-870378</v>
      </c>
      <c r="F5" s="11" t="n">
        <v>-11402021</v>
      </c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0.2" hidden="false" customHeight="false" outlineLevel="0" collapsed="false">
      <c r="A6" s="13" t="s">
        <v>24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0.2" hidden="false" customHeight="false" outlineLevel="0" collapsed="false">
      <c r="A7" s="15" t="s">
        <v>26</v>
      </c>
      <c r="B7" s="54" t="n">
        <v>-33009279</v>
      </c>
      <c r="C7" s="54" t="n">
        <v>-18337236</v>
      </c>
      <c r="D7" s="54" t="n">
        <v>-2399644</v>
      </c>
      <c r="E7" s="54" t="n">
        <v>-870378</v>
      </c>
      <c r="F7" s="54" t="n">
        <v>-11402021</v>
      </c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0.2" hidden="false" customHeight="false" outlineLevel="0" collapsed="false">
      <c r="A8" s="17" t="s">
        <v>28</v>
      </c>
      <c r="B8" s="55" t="n">
        <v>4796612954</v>
      </c>
      <c r="C8" s="55" t="n">
        <v>1724870479</v>
      </c>
      <c r="D8" s="55" t="n">
        <v>1096979787</v>
      </c>
      <c r="E8" s="55" t="n">
        <v>1627303606</v>
      </c>
      <c r="F8" s="55" t="n">
        <v>347459082</v>
      </c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10.2" hidden="false" customHeight="false" outlineLevel="0" collapsed="false">
      <c r="A9" s="20" t="s">
        <v>30</v>
      </c>
      <c r="B9" s="56" t="n">
        <v>329203925</v>
      </c>
      <c r="C9" s="56" t="n">
        <v>133880918</v>
      </c>
      <c r="D9" s="56" t="n">
        <v>66435705</v>
      </c>
      <c r="E9" s="56" t="n">
        <v>97540000</v>
      </c>
      <c r="F9" s="56" t="n">
        <v>31347302</v>
      </c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0.2" hidden="false" customHeight="false" outlineLevel="0" collapsed="false">
      <c r="A11" s="13" t="s">
        <v>34</v>
      </c>
      <c r="B11" s="11" t="n">
        <v>-4475251421</v>
      </c>
      <c r="C11" s="11" t="n">
        <v>-1352321947</v>
      </c>
      <c r="D11" s="11" t="n">
        <v>-1208250651</v>
      </c>
      <c r="E11" s="11" t="n">
        <v>-1545492502</v>
      </c>
      <c r="F11" s="11" t="n">
        <v>-369186321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0.2" hidden="false" customHeight="false" outlineLevel="0" collapsed="false">
      <c r="A12" s="13" t="s">
        <v>36</v>
      </c>
      <c r="B12" s="11" t="n">
        <v>-134545925</v>
      </c>
      <c r="C12" s="11" t="n">
        <v>-59752198</v>
      </c>
      <c r="D12" s="11" t="n">
        <v>83964000</v>
      </c>
      <c r="E12" s="11" t="n">
        <v>-88766428</v>
      </c>
      <c r="F12" s="11" t="n">
        <v>-69991299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0.2" hidden="false" customHeight="false" outlineLevel="0" collapsed="false">
      <c r="A13" s="15" t="s">
        <v>38</v>
      </c>
      <c r="B13" s="54" t="n">
        <v>-4609797346</v>
      </c>
      <c r="C13" s="54" t="n">
        <v>-1412074145</v>
      </c>
      <c r="D13" s="54" t="n">
        <v>-1124286651</v>
      </c>
      <c r="E13" s="54" t="n">
        <v>-1634258930</v>
      </c>
      <c r="F13" s="54" t="n">
        <v>-439177620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0.2" hidden="false" customHeight="false" outlineLevel="0" collapsed="false">
      <c r="A14" s="13" t="s">
        <v>4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0.2" hidden="false" customHeight="false" outlineLevel="0" collapsed="false">
      <c r="A15" s="13" t="s">
        <v>42</v>
      </c>
      <c r="B15" s="11" t="n">
        <v>-2011278</v>
      </c>
      <c r="C15" s="11" t="n">
        <v>0</v>
      </c>
      <c r="D15" s="11" t="n">
        <v>0</v>
      </c>
      <c r="E15" s="11" t="n">
        <v>0</v>
      </c>
      <c r="F15" s="11" t="n">
        <v>-2011278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0.2" hidden="false" customHeight="false" outlineLevel="0" collapsed="false">
      <c r="A16" s="15" t="s">
        <v>44</v>
      </c>
      <c r="B16" s="54" t="n">
        <v>-2011278</v>
      </c>
      <c r="C16" s="54" t="n">
        <v>0</v>
      </c>
      <c r="D16" s="54" t="n">
        <v>0</v>
      </c>
      <c r="E16" s="54" t="n">
        <v>0</v>
      </c>
      <c r="F16" s="54" t="n">
        <v>-2011278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0.2" hidden="false" customHeight="false" outlineLevel="0" collapsed="false">
      <c r="A17" s="17" t="s">
        <v>46</v>
      </c>
      <c r="B17" s="55" t="n">
        <v>-4611808624</v>
      </c>
      <c r="C17" s="55" t="n">
        <v>-1412074145</v>
      </c>
      <c r="D17" s="55" t="n">
        <v>-1124286651</v>
      </c>
      <c r="E17" s="55" t="n">
        <v>-1634258930</v>
      </c>
      <c r="F17" s="55" t="n">
        <v>-441188898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0.2" hidden="false" customHeight="false" outlineLevel="0" collapsed="false">
      <c r="A19" s="20" t="s">
        <v>50</v>
      </c>
      <c r="B19" s="56" t="n">
        <v>-68704244</v>
      </c>
      <c r="C19" s="56" t="n">
        <v>-64159326</v>
      </c>
      <c r="D19" s="56" t="n">
        <v>0</v>
      </c>
      <c r="E19" s="56" t="n">
        <v>-4544918</v>
      </c>
      <c r="F19" s="56" t="n">
        <v>0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0.2" hidden="false" customHeight="false" outlineLevel="0" collapsed="false">
      <c r="A20" s="13" t="s">
        <v>52</v>
      </c>
      <c r="B20" s="11" t="n">
        <v>-417405409</v>
      </c>
      <c r="C20" s="11" t="n">
        <v>-226561392</v>
      </c>
      <c r="D20" s="11" t="n">
        <v>-39699394</v>
      </c>
      <c r="E20" s="11" t="n">
        <v>-129044795</v>
      </c>
      <c r="F20" s="11" t="n">
        <v>-2209982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0.2" hidden="false" customHeight="false" outlineLevel="0" collapsed="false">
      <c r="A22" s="13" t="s">
        <v>56</v>
      </c>
      <c r="B22" s="11" t="n">
        <v>-573974215</v>
      </c>
      <c r="C22" s="11" t="n">
        <v>-129258789</v>
      </c>
      <c r="D22" s="11" t="n">
        <v>-199321260</v>
      </c>
      <c r="E22" s="11" t="n">
        <v>-170600000</v>
      </c>
      <c r="F22" s="11" t="n">
        <v>-74794166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0.2" hidden="false" customHeight="false" outlineLevel="0" collapsed="false">
      <c r="A23" s="13" t="s">
        <v>58</v>
      </c>
      <c r="B23" s="11" t="n">
        <v>625219</v>
      </c>
      <c r="C23" s="11" t="n">
        <v>0</v>
      </c>
      <c r="D23" s="11" t="n">
        <v>0</v>
      </c>
      <c r="E23" s="11" t="n">
        <v>0</v>
      </c>
      <c r="F23" s="11" t="n">
        <v>625219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0.2" hidden="false" customHeight="false" outlineLevel="0" collapsed="false">
      <c r="A24" s="22" t="s">
        <v>60</v>
      </c>
      <c r="B24" s="57" t="n">
        <v>-990754405</v>
      </c>
      <c r="C24" s="57" t="n">
        <v>-355820181</v>
      </c>
      <c r="D24" s="57" t="n">
        <v>-239020654</v>
      </c>
      <c r="E24" s="57" t="n">
        <v>-299644795</v>
      </c>
      <c r="F24" s="57" t="n">
        <v>-96268775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0.2" hidden="false" customHeight="false" outlineLevel="0" collapsed="false">
      <c r="A27" s="25" t="s">
        <v>66</v>
      </c>
      <c r="B27" s="56" t="n">
        <v>-545450395</v>
      </c>
      <c r="C27" s="56" t="n">
        <v>26697744</v>
      </c>
      <c r="D27" s="56" t="n">
        <v>-199891813</v>
      </c>
      <c r="E27" s="56" t="n">
        <v>-213605037</v>
      </c>
      <c r="F27" s="56" t="n">
        <v>-158651289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4.5" hidden="false" customHeight="true" outlineLevel="0" collapsed="false">
      <c r="A28" s="59"/>
      <c r="B28" s="60" t="n">
        <v>0</v>
      </c>
      <c r="C28" s="60"/>
      <c r="D28" s="60"/>
      <c r="E28" s="60"/>
      <c r="F28" s="60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0.2" hidden="false" customHeight="false" outlineLevel="0" collapsed="false">
      <c r="A29" s="10" t="s">
        <v>118</v>
      </c>
      <c r="B29" s="61" t="n">
        <v>1815282491</v>
      </c>
      <c r="C29" s="61" t="n">
        <v>758429885</v>
      </c>
      <c r="D29" s="61" t="n">
        <v>337531000</v>
      </c>
      <c r="E29" s="61" t="n">
        <v>569300000</v>
      </c>
      <c r="F29" s="61" t="n">
        <v>150021606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0.2" hidden="false" customHeight="false" outlineLevel="0" collapsed="false">
      <c r="A30" s="13" t="s">
        <v>120</v>
      </c>
      <c r="B30" s="11" t="n">
        <v>2266152720</v>
      </c>
      <c r="C30" s="11" t="n">
        <v>842369569</v>
      </c>
      <c r="D30" s="11" t="n">
        <v>472250000</v>
      </c>
      <c r="E30" s="11" t="n">
        <v>752000000</v>
      </c>
      <c r="F30" s="11" t="n">
        <v>199533151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0.2" hidden="false" customHeight="false" outlineLevel="0" collapsed="false">
      <c r="A31" s="13" t="s">
        <v>122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0.2" hidden="false" customHeight="false" outlineLevel="0" collapsed="false">
      <c r="A33" s="13" t="s">
        <v>126</v>
      </c>
      <c r="B33" s="11" t="n">
        <v>815919145</v>
      </c>
      <c r="C33" s="11" t="n">
        <v>308611691</v>
      </c>
      <c r="D33" s="11" t="n">
        <v>114875000</v>
      </c>
      <c r="E33" s="11" t="n">
        <v>311012517</v>
      </c>
      <c r="F33" s="11" t="n">
        <v>81419937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0.2" hidden="false" customHeight="false" outlineLevel="0" collapsed="false">
      <c r="A34" s="13" t="s">
        <v>128</v>
      </c>
      <c r="B34" s="11" t="n">
        <v>950465071</v>
      </c>
      <c r="C34" s="11" t="n">
        <v>368363889</v>
      </c>
      <c r="D34" s="11" t="n">
        <v>30911000</v>
      </c>
      <c r="E34" s="11" t="n">
        <v>399778945</v>
      </c>
      <c r="F34" s="11" t="n">
        <v>151411237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0.2" hidden="false" customHeight="false" outlineLevel="0" collapsed="false">
      <c r="A35" s="13" t="s">
        <v>130</v>
      </c>
      <c r="B35" s="11" t="n">
        <v>6039552</v>
      </c>
      <c r="C35" s="11" t="n">
        <v>0</v>
      </c>
      <c r="D35" s="11" t="n">
        <v>0</v>
      </c>
      <c r="E35" s="11" t="n">
        <v>0</v>
      </c>
      <c r="F35" s="11" t="n">
        <v>6039552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0.2" hidden="false" customHeight="false" outlineLevel="0" collapsed="false">
      <c r="A36" s="13" t="s">
        <v>132</v>
      </c>
      <c r="B36" s="11" t="n">
        <v>4028274</v>
      </c>
      <c r="C36" s="11" t="n">
        <v>0</v>
      </c>
      <c r="D36" s="11" t="n">
        <v>0</v>
      </c>
      <c r="E36" s="11" t="n">
        <v>0</v>
      </c>
      <c r="F36" s="11" t="n">
        <v>4028274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10.2" hidden="false" customHeight="false" outlineLevel="0" collapsed="false">
      <c r="A39" s="13" t="s">
        <v>146</v>
      </c>
      <c r="B39" s="11" t="n">
        <v>52457401</v>
      </c>
      <c r="C39" s="11" t="n">
        <v>51357401</v>
      </c>
      <c r="D39" s="11" t="n">
        <v>0</v>
      </c>
      <c r="E39" s="11" t="n">
        <v>1100000</v>
      </c>
      <c r="F39" s="11" t="n">
        <v>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10.2" hidden="false" customHeight="false" outlineLevel="0" collapsed="false">
      <c r="A40" s="13" t="s">
        <v>148</v>
      </c>
      <c r="B40" s="11" t="n">
        <v>68600691</v>
      </c>
      <c r="C40" s="11" t="n">
        <v>63100691</v>
      </c>
      <c r="D40" s="11" t="n">
        <v>0</v>
      </c>
      <c r="E40" s="11" t="n">
        <v>5500000</v>
      </c>
      <c r="F40" s="11" t="n">
        <v>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</row>
    <row r="45" customFormat="false" ht="10.2" hidden="false" customHeight="false" outlineLevel="0" collapsed="false">
      <c r="A45" s="13" t="s">
        <v>160</v>
      </c>
      <c r="B45" s="44" t="n">
        <v>0.954484041112372</v>
      </c>
      <c r="C45" s="44" t="n">
        <v>0.810043538041593</v>
      </c>
      <c r="D45" s="44" t="n">
        <v>1.0226557085731</v>
      </c>
      <c r="E45" s="44" t="n">
        <v>1.00373728241564</v>
      </c>
      <c r="F45" s="44" t="n">
        <v>1.22380948040501</v>
      </c>
    </row>
    <row r="46" customFormat="false" ht="10.2" hidden="false" customHeight="false" outlineLevel="0" collapsed="false">
      <c r="A46" s="13" t="s">
        <v>162</v>
      </c>
      <c r="B46" s="44" t="n">
        <v>0.205141180241871</v>
      </c>
      <c r="C46" s="44" t="n">
        <v>0.204118062315942</v>
      </c>
      <c r="D46" s="44" t="n">
        <v>0.217414158624549</v>
      </c>
      <c r="E46" s="44" t="n">
        <v>0.184037331356844</v>
      </c>
      <c r="F46" s="44" t="n">
        <v>0.268261938101439</v>
      </c>
    </row>
    <row r="47" customFormat="false" ht="10.2" hidden="false" customHeight="false" outlineLevel="0" collapsed="false">
      <c r="A47" s="13" t="s">
        <v>164</v>
      </c>
      <c r="B47" s="44" t="n">
        <v>0.0681634937719569</v>
      </c>
      <c r="C47" s="44" t="n">
        <v>0.076801471705281</v>
      </c>
      <c r="D47" s="44" t="n">
        <v>0.0604301873644933</v>
      </c>
      <c r="E47" s="44" t="n">
        <v>0.0599076026017623</v>
      </c>
      <c r="F47" s="44" t="n">
        <v>0.087352186508773</v>
      </c>
    </row>
    <row r="48" customFormat="false" ht="10.2" hidden="false" customHeight="false" outlineLevel="0" collapsed="false">
      <c r="A48" s="13" t="s">
        <v>166</v>
      </c>
      <c r="B48" s="44" t="n">
        <v>1.2277887151262</v>
      </c>
      <c r="C48" s="44" t="n">
        <v>1.09096307206282</v>
      </c>
      <c r="D48" s="44" t="n">
        <v>1.30050005456215</v>
      </c>
      <c r="E48" s="44" t="n">
        <v>1.24768221637424</v>
      </c>
      <c r="F48" s="44" t="n">
        <v>1.57942360501523</v>
      </c>
    </row>
    <row r="49" customFormat="false" ht="10.2" hidden="false" customHeight="false" outlineLevel="0" collapsed="false">
      <c r="A49" s="15" t="s">
        <v>168</v>
      </c>
      <c r="B49" s="46" t="n">
        <v>-0.112938521624534</v>
      </c>
      <c r="C49" s="46" t="n">
        <v>0.0153152970642974</v>
      </c>
      <c r="D49" s="46" t="n">
        <v>-0.181822405771388</v>
      </c>
      <c r="E49" s="46" t="n">
        <v>-0.131193004616883</v>
      </c>
      <c r="F49" s="46" t="n">
        <v>-0.442096643168374</v>
      </c>
    </row>
    <row r="50" customFormat="false" ht="10.2" hidden="false" customHeight="false" outlineLevel="0" collapsed="false">
      <c r="A50" s="13" t="s">
        <v>170</v>
      </c>
      <c r="B50" s="44" t="n">
        <v>0.961471911164755</v>
      </c>
      <c r="C50" s="44" t="n">
        <v>0.818655175673628</v>
      </c>
      <c r="D50" s="44" t="n">
        <v>1.02489276860304</v>
      </c>
      <c r="E50" s="44" t="n">
        <v>1.00427414034748</v>
      </c>
      <c r="F50" s="44" t="n">
        <v>1.2697578530988</v>
      </c>
    </row>
    <row r="51" customFormat="false" ht="10.2" hidden="false" customHeight="false" outlineLevel="0" collapsed="false">
      <c r="A51" s="30" t="s">
        <v>172</v>
      </c>
      <c r="B51" s="48" t="n">
        <v>0.684063992543685</v>
      </c>
      <c r="C51" s="48" t="n">
        <v>0.738510029888453</v>
      </c>
      <c r="D51" s="48" t="n">
        <v>0.45867846059045</v>
      </c>
      <c r="E51" s="48" t="n">
        <v>0.7111635104433</v>
      </c>
      <c r="F51" s="48" t="n">
        <v>0.998437318153048</v>
      </c>
    </row>
    <row r="53" customFormat="false" ht="10.2" hidden="false" customHeight="false" outlineLevel="0" collapsed="false">
      <c r="A53" s="64"/>
      <c r="G53" s="2"/>
      <c r="H53" s="2"/>
    </row>
    <row r="54" customFormat="false" ht="10.2" hidden="false" customHeight="false" outlineLevel="0" collapsed="false">
      <c r="G54" s="2"/>
      <c r="H54" s="2"/>
    </row>
    <row r="55" customFormat="false" ht="10.2" hidden="false" customHeight="false" outlineLevel="0" collapsed="false">
      <c r="G55" s="2"/>
      <c r="H55" s="2"/>
    </row>
    <row r="56" customFormat="false" ht="10.2" hidden="false" customHeight="false" outlineLevel="0" collapsed="false">
      <c r="G56" s="2"/>
      <c r="H56" s="2"/>
    </row>
    <row r="57" customFormat="false" ht="10.2" hidden="false" customHeight="false" outlineLevel="0" collapsed="false">
      <c r="G57" s="2"/>
      <c r="H57" s="2"/>
    </row>
    <row r="58" customFormat="false" ht="10.2" hidden="false" customHeight="false" outlineLevel="0" collapsed="false">
      <c r="G58" s="2"/>
      <c r="H58" s="2"/>
    </row>
    <row r="59" customFormat="false" ht="10.2" hidden="false" customHeight="false" outlineLevel="0" collapsed="false">
      <c r="G59" s="2"/>
      <c r="H59" s="2"/>
    </row>
    <row r="60" customFormat="false" ht="10.2" hidden="false" customHeight="false" outlineLevel="0" collapsed="false">
      <c r="G60" s="2"/>
      <c r="H60" s="2"/>
    </row>
    <row r="61" customFormat="false" ht="10.2" hidden="false" customHeight="false" outlineLevel="0" collapsed="false">
      <c r="G61" s="2"/>
      <c r="H61" s="2"/>
    </row>
    <row r="62" customFormat="false" ht="10.2" hidden="false" customHeight="false" outlineLevel="0" collapsed="false">
      <c r="G62" s="2"/>
      <c r="H62" s="2"/>
      <c r="I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10.24"/>
    <col collapsed="false" customWidth="true" hidden="false" outlineLevel="0" max="4" min="4" style="2" width="9.74"/>
    <col collapsed="false" customWidth="true" hidden="false" outlineLevel="0" max="6" min="5" style="2" width="10.87"/>
    <col collapsed="false" customWidth="false" hidden="false" outlineLevel="0" max="257" min="7" style="3" width="7.99"/>
  </cols>
  <sheetData>
    <row r="1" customFormat="false" ht="30.6" hidden="false" customHeight="false" outlineLevel="0" collapsed="false">
      <c r="A1" s="4" t="s">
        <v>222</v>
      </c>
      <c r="B1" s="5" t="s">
        <v>205</v>
      </c>
      <c r="C1" s="6" t="s">
        <v>209</v>
      </c>
      <c r="D1" s="6" t="s">
        <v>210</v>
      </c>
      <c r="E1" s="6" t="s">
        <v>211</v>
      </c>
      <c r="F1" s="6" t="s">
        <v>212</v>
      </c>
    </row>
    <row r="2" customFormat="false" ht="10.2" hidden="false" customHeight="false" outlineLevel="0" collapsed="false">
      <c r="A2" s="13" t="s">
        <v>16</v>
      </c>
      <c r="B2" s="11" t="n">
        <v>89846095</v>
      </c>
      <c r="C2" s="11" t="n">
        <v>69695059</v>
      </c>
      <c r="D2" s="11" t="n">
        <v>6037809</v>
      </c>
      <c r="E2" s="11" t="n">
        <v>11049344</v>
      </c>
      <c r="F2" s="11" t="n">
        <v>3063883</v>
      </c>
      <c r="G2" s="69"/>
      <c r="H2" s="69"/>
      <c r="I2" s="69"/>
      <c r="J2" s="69"/>
      <c r="K2" s="69"/>
    </row>
    <row r="3" customFormat="false" ht="10.2" hidden="false" customHeight="false" outlineLevel="0" collapsed="false">
      <c r="A3" s="13" t="s">
        <v>18</v>
      </c>
      <c r="B3" s="11" t="n">
        <v>-6367426</v>
      </c>
      <c r="C3" s="11" t="n">
        <v>-4169821</v>
      </c>
      <c r="D3" s="11" t="n">
        <v>341000</v>
      </c>
      <c r="E3" s="11" t="n">
        <v>-2300000</v>
      </c>
      <c r="F3" s="11" t="n">
        <v>-238605</v>
      </c>
      <c r="G3" s="69"/>
      <c r="H3" s="69"/>
      <c r="I3" s="69"/>
      <c r="J3" s="69"/>
      <c r="K3" s="69"/>
    </row>
    <row r="4" customFormat="false" ht="10.2" hidden="false" customHeight="false" outlineLevel="0" collapsed="false">
      <c r="A4" s="15" t="s">
        <v>20</v>
      </c>
      <c r="B4" s="54" t="n">
        <v>83478669</v>
      </c>
      <c r="C4" s="54" t="n">
        <v>65525238</v>
      </c>
      <c r="D4" s="54" t="n">
        <v>6378809</v>
      </c>
      <c r="E4" s="54" t="n">
        <v>8749344</v>
      </c>
      <c r="F4" s="54" t="n">
        <v>2825278</v>
      </c>
      <c r="G4" s="69"/>
      <c r="H4" s="69"/>
      <c r="I4" s="69"/>
      <c r="J4" s="69"/>
      <c r="K4" s="69"/>
    </row>
    <row r="5" customFormat="false" ht="10.2" hidden="false" customHeight="false" outlineLevel="0" collapsed="false">
      <c r="A5" s="13" t="s">
        <v>22</v>
      </c>
      <c r="B5" s="11" t="n">
        <v>-43603884</v>
      </c>
      <c r="C5" s="11" t="n">
        <v>-43613747</v>
      </c>
      <c r="D5" s="11" t="n">
        <v>0</v>
      </c>
      <c r="E5" s="11" t="n">
        <v>0</v>
      </c>
      <c r="F5" s="11" t="n">
        <v>9863</v>
      </c>
      <c r="G5" s="69"/>
      <c r="H5" s="69"/>
      <c r="I5" s="69"/>
      <c r="J5" s="69"/>
      <c r="K5" s="69"/>
    </row>
    <row r="6" customFormat="false" ht="10.2" hidden="false" customHeight="false" outlineLevel="0" collapsed="false">
      <c r="A6" s="13" t="s">
        <v>24</v>
      </c>
      <c r="B6" s="11" t="n">
        <v>-5013466</v>
      </c>
      <c r="C6" s="11" t="n">
        <v>-3925523</v>
      </c>
      <c r="D6" s="11" t="n">
        <v>0</v>
      </c>
      <c r="E6" s="11" t="n">
        <v>-1000000</v>
      </c>
      <c r="F6" s="11" t="n">
        <v>-87943</v>
      </c>
      <c r="G6" s="69"/>
      <c r="H6" s="69"/>
      <c r="I6" s="69"/>
      <c r="J6" s="69"/>
      <c r="K6" s="69"/>
    </row>
    <row r="7" customFormat="false" ht="10.2" hidden="false" customHeight="false" outlineLevel="0" collapsed="false">
      <c r="A7" s="15" t="s">
        <v>26</v>
      </c>
      <c r="B7" s="54" t="n">
        <v>-48617350</v>
      </c>
      <c r="C7" s="54" t="n">
        <v>-47539270</v>
      </c>
      <c r="D7" s="54" t="n">
        <v>0</v>
      </c>
      <c r="E7" s="54" t="n">
        <v>-1000000</v>
      </c>
      <c r="F7" s="54" t="n">
        <v>-78080</v>
      </c>
      <c r="G7" s="69"/>
      <c r="H7" s="69"/>
      <c r="I7" s="69"/>
      <c r="J7" s="69"/>
      <c r="K7" s="69"/>
    </row>
    <row r="8" customFormat="false" ht="10.2" hidden="false" customHeight="false" outlineLevel="0" collapsed="false">
      <c r="A8" s="17" t="s">
        <v>28</v>
      </c>
      <c r="B8" s="55" t="n">
        <v>34861319</v>
      </c>
      <c r="C8" s="55" t="n">
        <v>17985968</v>
      </c>
      <c r="D8" s="55" t="n">
        <v>6378809</v>
      </c>
      <c r="E8" s="55" t="n">
        <v>7749344</v>
      </c>
      <c r="F8" s="55" t="n">
        <v>2747198</v>
      </c>
      <c r="G8" s="69"/>
      <c r="H8" s="69"/>
      <c r="I8" s="69"/>
      <c r="J8" s="69"/>
      <c r="K8" s="69"/>
    </row>
    <row r="9" customFormat="false" ht="10.2" hidden="false" customHeight="false" outlineLevel="0" collapsed="false">
      <c r="A9" s="20" t="s">
        <v>30</v>
      </c>
      <c r="B9" s="56" t="n">
        <v>4839690</v>
      </c>
      <c r="C9" s="56" t="n">
        <v>3754502</v>
      </c>
      <c r="D9" s="56" t="n">
        <v>0</v>
      </c>
      <c r="E9" s="56" t="n">
        <v>850000</v>
      </c>
      <c r="F9" s="56" t="n">
        <v>235188</v>
      </c>
      <c r="G9" s="69"/>
      <c r="H9" s="69"/>
      <c r="I9" s="69"/>
      <c r="J9" s="69"/>
      <c r="K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69"/>
      <c r="H10" s="69"/>
      <c r="I10" s="69"/>
      <c r="J10" s="69"/>
      <c r="K10" s="69"/>
    </row>
    <row r="11" customFormat="false" ht="10.2" hidden="false" customHeight="false" outlineLevel="0" collapsed="false">
      <c r="A11" s="13" t="s">
        <v>34</v>
      </c>
      <c r="B11" s="11" t="n">
        <v>-6264705</v>
      </c>
      <c r="C11" s="11" t="n">
        <v>-6128325</v>
      </c>
      <c r="D11" s="11" t="n">
        <v>-1060172</v>
      </c>
      <c r="E11" s="11" t="n">
        <v>945580</v>
      </c>
      <c r="F11" s="11" t="n">
        <v>-21788</v>
      </c>
      <c r="G11" s="69"/>
      <c r="H11" s="69"/>
      <c r="I11" s="69"/>
      <c r="J11" s="69"/>
      <c r="K11" s="69"/>
    </row>
    <row r="12" customFormat="false" ht="10.2" hidden="false" customHeight="false" outlineLevel="0" collapsed="false">
      <c r="A12" s="13" t="s">
        <v>36</v>
      </c>
      <c r="B12" s="11" t="n">
        <v>-3072382</v>
      </c>
      <c r="C12" s="11" t="n">
        <v>2520489</v>
      </c>
      <c r="D12" s="11" t="n">
        <v>-219000</v>
      </c>
      <c r="E12" s="11" t="n">
        <v>-2459205</v>
      </c>
      <c r="F12" s="11" t="n">
        <v>-2914666</v>
      </c>
      <c r="G12" s="69"/>
      <c r="H12" s="69"/>
      <c r="I12" s="69"/>
      <c r="J12" s="69"/>
      <c r="K12" s="69"/>
    </row>
    <row r="13" customFormat="false" ht="10.2" hidden="false" customHeight="false" outlineLevel="0" collapsed="false">
      <c r="A13" s="15" t="s">
        <v>38</v>
      </c>
      <c r="B13" s="54" t="n">
        <v>-9337087</v>
      </c>
      <c r="C13" s="54" t="n">
        <v>-3607836</v>
      </c>
      <c r="D13" s="54" t="n">
        <v>-1279172</v>
      </c>
      <c r="E13" s="54" t="n">
        <v>-1513625</v>
      </c>
      <c r="F13" s="54" t="n">
        <v>-2936454</v>
      </c>
      <c r="G13" s="69"/>
      <c r="H13" s="69"/>
      <c r="I13" s="69"/>
      <c r="J13" s="69"/>
      <c r="K13" s="69"/>
    </row>
    <row r="14" customFormat="false" ht="10.2" hidden="false" customHeight="false" outlineLevel="0" collapsed="false">
      <c r="A14" s="13" t="s">
        <v>40</v>
      </c>
      <c r="B14" s="11" t="n">
        <v>1939018</v>
      </c>
      <c r="C14" s="11" t="n">
        <v>0</v>
      </c>
      <c r="D14" s="11" t="n">
        <v>0</v>
      </c>
      <c r="E14" s="11" t="n">
        <v>1939018</v>
      </c>
      <c r="F14" s="11" t="n">
        <v>0</v>
      </c>
      <c r="G14" s="69"/>
      <c r="H14" s="69"/>
      <c r="I14" s="69"/>
      <c r="J14" s="69"/>
      <c r="K14" s="69"/>
    </row>
    <row r="15" customFormat="false" ht="10.2" hidden="false" customHeight="false" outlineLevel="0" collapsed="false">
      <c r="A15" s="13" t="s">
        <v>42</v>
      </c>
      <c r="B15" s="11" t="n">
        <v>-5492416</v>
      </c>
      <c r="C15" s="11" t="n">
        <v>-2142416</v>
      </c>
      <c r="D15" s="11" t="n">
        <v>0</v>
      </c>
      <c r="E15" s="11" t="n">
        <v>-3350000</v>
      </c>
      <c r="F15" s="11" t="n">
        <v>0</v>
      </c>
      <c r="G15" s="69"/>
      <c r="H15" s="69"/>
      <c r="I15" s="69"/>
      <c r="J15" s="69"/>
      <c r="K15" s="69"/>
    </row>
    <row r="16" customFormat="false" ht="10.2" hidden="false" customHeight="false" outlineLevel="0" collapsed="false">
      <c r="A16" s="15" t="s">
        <v>44</v>
      </c>
      <c r="B16" s="54" t="n">
        <v>-3553398</v>
      </c>
      <c r="C16" s="54" t="n">
        <v>-2142416</v>
      </c>
      <c r="D16" s="54" t="n">
        <v>0</v>
      </c>
      <c r="E16" s="54" t="n">
        <v>-1410982</v>
      </c>
      <c r="F16" s="54" t="n">
        <v>0</v>
      </c>
      <c r="G16" s="69"/>
      <c r="H16" s="69"/>
      <c r="I16" s="69"/>
      <c r="J16" s="69"/>
      <c r="K16" s="69"/>
    </row>
    <row r="17" customFormat="false" ht="10.2" hidden="false" customHeight="false" outlineLevel="0" collapsed="false">
      <c r="A17" s="17" t="s">
        <v>46</v>
      </c>
      <c r="B17" s="55" t="n">
        <v>-12890485</v>
      </c>
      <c r="C17" s="55" t="n">
        <v>-5750252</v>
      </c>
      <c r="D17" s="55" t="n">
        <v>-1279172</v>
      </c>
      <c r="E17" s="55" t="n">
        <v>-2924607</v>
      </c>
      <c r="F17" s="55" t="n">
        <v>-2936454</v>
      </c>
      <c r="G17" s="69"/>
      <c r="H17" s="69"/>
      <c r="I17" s="69"/>
      <c r="J17" s="69"/>
      <c r="K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69"/>
      <c r="H18" s="69"/>
      <c r="I18" s="69"/>
      <c r="J18" s="69"/>
      <c r="K18" s="69"/>
    </row>
    <row r="19" customFormat="false" ht="10.2" hidden="false" customHeight="false" outlineLevel="0" collapsed="false">
      <c r="A19" s="20" t="s">
        <v>50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69"/>
      <c r="H19" s="69"/>
      <c r="I19" s="69"/>
      <c r="J19" s="69"/>
      <c r="K19" s="69"/>
    </row>
    <row r="20" customFormat="false" ht="10.2" hidden="false" customHeight="false" outlineLevel="0" collapsed="false">
      <c r="A20" s="13" t="s">
        <v>52</v>
      </c>
      <c r="B20" s="11" t="n">
        <v>-8478578</v>
      </c>
      <c r="C20" s="11" t="n">
        <v>-7782280</v>
      </c>
      <c r="D20" s="11" t="n">
        <v>0</v>
      </c>
      <c r="E20" s="11" t="n">
        <v>-530491</v>
      </c>
      <c r="F20" s="11" t="n">
        <v>-165807</v>
      </c>
      <c r="G20" s="69"/>
      <c r="H20" s="69"/>
      <c r="I20" s="69"/>
      <c r="J20" s="69"/>
      <c r="K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69"/>
      <c r="H21" s="69"/>
      <c r="I21" s="69"/>
      <c r="J21" s="69"/>
      <c r="K21" s="69"/>
    </row>
    <row r="22" customFormat="false" ht="10.2" hidden="false" customHeight="false" outlineLevel="0" collapsed="false">
      <c r="A22" s="13" t="s">
        <v>56</v>
      </c>
      <c r="B22" s="11" t="n">
        <v>-6291627</v>
      </c>
      <c r="C22" s="11" t="n">
        <v>-4930472</v>
      </c>
      <c r="D22" s="11" t="n">
        <v>0</v>
      </c>
      <c r="E22" s="11" t="n">
        <v>-800000</v>
      </c>
      <c r="F22" s="11" t="n">
        <v>-561155</v>
      </c>
      <c r="G22" s="69"/>
      <c r="H22" s="69"/>
      <c r="I22" s="69"/>
      <c r="J22" s="69"/>
      <c r="K22" s="69"/>
    </row>
    <row r="23" customFormat="false" ht="10.2" hidden="false" customHeight="false" outlineLevel="0" collapsed="false">
      <c r="A23" s="13" t="s">
        <v>58</v>
      </c>
      <c r="B23" s="11" t="n">
        <v>7906387</v>
      </c>
      <c r="C23" s="11" t="n">
        <v>7833986</v>
      </c>
      <c r="D23" s="11" t="n">
        <v>0</v>
      </c>
      <c r="E23" s="11" t="n">
        <v>67710</v>
      </c>
      <c r="F23" s="11" t="n">
        <v>4691</v>
      </c>
      <c r="G23" s="69"/>
      <c r="H23" s="69"/>
      <c r="I23" s="69"/>
      <c r="J23" s="69"/>
      <c r="K23" s="69"/>
    </row>
    <row r="24" customFormat="false" ht="10.2" hidden="false" customHeight="false" outlineLevel="0" collapsed="false">
      <c r="A24" s="22" t="s">
        <v>60</v>
      </c>
      <c r="B24" s="57" t="n">
        <v>-6863818</v>
      </c>
      <c r="C24" s="57" t="n">
        <v>-4878766</v>
      </c>
      <c r="D24" s="57" t="n">
        <v>0</v>
      </c>
      <c r="E24" s="57" t="n">
        <v>-1262781</v>
      </c>
      <c r="F24" s="57" t="n">
        <v>-722271</v>
      </c>
      <c r="G24" s="69"/>
      <c r="H24" s="69"/>
      <c r="I24" s="69"/>
      <c r="J24" s="69"/>
      <c r="K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69"/>
      <c r="H25" s="69"/>
      <c r="I25" s="69"/>
      <c r="J25" s="69"/>
      <c r="K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69"/>
      <c r="H26" s="69"/>
      <c r="I26" s="69"/>
      <c r="J26" s="69"/>
      <c r="K26" s="69"/>
    </row>
    <row r="27" customFormat="false" ht="10.2" hidden="false" customHeight="false" outlineLevel="0" collapsed="false">
      <c r="A27" s="25" t="s">
        <v>66</v>
      </c>
      <c r="B27" s="56" t="n">
        <v>19946706</v>
      </c>
      <c r="C27" s="56" t="n">
        <v>11111452</v>
      </c>
      <c r="D27" s="56" t="n">
        <v>5099637</v>
      </c>
      <c r="E27" s="56" t="n">
        <v>4411956</v>
      </c>
      <c r="F27" s="56" t="n">
        <v>-676339</v>
      </c>
      <c r="G27" s="69"/>
      <c r="H27" s="69"/>
      <c r="I27" s="69"/>
      <c r="J27" s="69"/>
      <c r="K27" s="69"/>
    </row>
    <row r="28" customFormat="false" ht="4.5" hidden="false" customHeight="true" outlineLevel="0" collapsed="false">
      <c r="A28" s="59"/>
      <c r="B28" s="60"/>
      <c r="C28" s="60"/>
      <c r="D28" s="60"/>
      <c r="E28" s="60" t="n">
        <v>0</v>
      </c>
      <c r="F28" s="60" t="n">
        <v>0</v>
      </c>
      <c r="G28" s="69"/>
      <c r="H28" s="69"/>
      <c r="I28" s="69"/>
      <c r="J28" s="69"/>
      <c r="K28" s="69"/>
    </row>
    <row r="29" customFormat="false" ht="10.2" hidden="false" customHeight="false" outlineLevel="0" collapsed="false">
      <c r="A29" s="10" t="s">
        <v>118</v>
      </c>
      <c r="B29" s="61" t="n">
        <v>37710413</v>
      </c>
      <c r="C29" s="61" t="n">
        <v>32302766</v>
      </c>
      <c r="D29" s="61" t="n">
        <v>945000</v>
      </c>
      <c r="E29" s="61" t="n">
        <v>3700000</v>
      </c>
      <c r="F29" s="61" t="n">
        <v>762647</v>
      </c>
      <c r="G29" s="69"/>
      <c r="H29" s="69"/>
      <c r="I29" s="69"/>
      <c r="J29" s="69"/>
      <c r="K29" s="69"/>
    </row>
    <row r="30" customFormat="false" ht="10.2" hidden="false" customHeight="false" outlineLevel="0" collapsed="false">
      <c r="A30" s="13" t="s">
        <v>120</v>
      </c>
      <c r="B30" s="11" t="n">
        <v>44077839</v>
      </c>
      <c r="C30" s="11" t="n">
        <v>36472587</v>
      </c>
      <c r="D30" s="11" t="n">
        <v>604000</v>
      </c>
      <c r="E30" s="11" t="n">
        <v>6000000</v>
      </c>
      <c r="F30" s="11" t="n">
        <v>1001252</v>
      </c>
      <c r="G30" s="69"/>
      <c r="H30" s="69"/>
      <c r="I30" s="69"/>
      <c r="J30" s="69"/>
      <c r="K30" s="69"/>
    </row>
    <row r="31" customFormat="false" ht="10.2" hidden="false" customHeight="false" outlineLevel="0" collapsed="false">
      <c r="A31" s="13" t="s">
        <v>122</v>
      </c>
      <c r="B31" s="11" t="n">
        <v>6329960</v>
      </c>
      <c r="C31" s="11" t="n">
        <v>5179004</v>
      </c>
      <c r="D31" s="11" t="n">
        <v>0</v>
      </c>
      <c r="E31" s="11" t="n">
        <v>1000000</v>
      </c>
      <c r="F31" s="11" t="n">
        <v>150956</v>
      </c>
      <c r="G31" s="69"/>
      <c r="H31" s="69"/>
      <c r="I31" s="69"/>
      <c r="J31" s="69"/>
      <c r="K31" s="69"/>
    </row>
    <row r="32" customFormat="false" ht="10.2" hidden="false" customHeight="false" outlineLevel="0" collapsed="false">
      <c r="A32" s="13" t="s">
        <v>124</v>
      </c>
      <c r="B32" s="11" t="n">
        <v>1253481</v>
      </c>
      <c r="C32" s="11" t="n">
        <v>1253481</v>
      </c>
      <c r="D32" s="11" t="n">
        <v>0</v>
      </c>
      <c r="E32" s="11" t="n">
        <v>0</v>
      </c>
      <c r="F32" s="11" t="n">
        <v>0</v>
      </c>
      <c r="G32" s="69"/>
      <c r="H32" s="69"/>
      <c r="I32" s="69"/>
      <c r="J32" s="69"/>
      <c r="K32" s="69"/>
    </row>
    <row r="33" customFormat="false" ht="10.2" hidden="false" customHeight="false" outlineLevel="0" collapsed="false">
      <c r="A33" s="13" t="s">
        <v>126</v>
      </c>
      <c r="B33" s="11" t="n">
        <v>11478803</v>
      </c>
      <c r="C33" s="11" t="n">
        <v>38644954</v>
      </c>
      <c r="D33" s="11" t="n">
        <v>-33000000</v>
      </c>
      <c r="E33" s="11" t="n">
        <v>4986375</v>
      </c>
      <c r="F33" s="11" t="n">
        <v>847474</v>
      </c>
      <c r="G33" s="69"/>
      <c r="H33" s="69"/>
      <c r="I33" s="69"/>
      <c r="J33" s="69"/>
      <c r="K33" s="69"/>
    </row>
    <row r="34" customFormat="false" ht="10.2" hidden="false" customHeight="false" outlineLevel="0" collapsed="false">
      <c r="A34" s="13" t="s">
        <v>128</v>
      </c>
      <c r="B34" s="11" t="n">
        <v>14551184</v>
      </c>
      <c r="C34" s="11" t="n">
        <v>36124465</v>
      </c>
      <c r="D34" s="11" t="n">
        <v>-32781000</v>
      </c>
      <c r="E34" s="11" t="n">
        <v>7445580</v>
      </c>
      <c r="F34" s="11" t="n">
        <v>3762139</v>
      </c>
      <c r="G34" s="69"/>
      <c r="H34" s="69"/>
      <c r="I34" s="69"/>
      <c r="J34" s="69"/>
      <c r="K34" s="69"/>
    </row>
    <row r="35" customFormat="false" ht="10.2" hidden="false" customHeight="false" outlineLevel="0" collapsed="false">
      <c r="A35" s="13" t="s">
        <v>130</v>
      </c>
      <c r="B35" s="11" t="n">
        <v>36198211</v>
      </c>
      <c r="C35" s="11" t="n">
        <v>32848211</v>
      </c>
      <c r="D35" s="11" t="n">
        <v>0</v>
      </c>
      <c r="E35" s="11" t="n">
        <v>3350000</v>
      </c>
      <c r="F35" s="11" t="n">
        <v>0</v>
      </c>
      <c r="G35" s="69"/>
      <c r="H35" s="69"/>
      <c r="I35" s="69"/>
      <c r="J35" s="69"/>
      <c r="K35" s="69"/>
    </row>
    <row r="36" customFormat="false" ht="10.2" hidden="false" customHeight="false" outlineLevel="0" collapsed="false">
      <c r="A36" s="13" t="s">
        <v>132</v>
      </c>
      <c r="B36" s="11" t="n">
        <v>30705795</v>
      </c>
      <c r="C36" s="11" t="n">
        <v>30705795</v>
      </c>
      <c r="D36" s="11" t="n">
        <v>0</v>
      </c>
      <c r="E36" s="11" t="n">
        <v>0</v>
      </c>
      <c r="F36" s="11" t="n">
        <v>0</v>
      </c>
      <c r="G36" s="69"/>
      <c r="H36" s="69"/>
      <c r="I36" s="69"/>
      <c r="J36" s="69"/>
      <c r="K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69"/>
      <c r="H37" s="69"/>
      <c r="I37" s="69"/>
      <c r="J37" s="69"/>
      <c r="K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69"/>
      <c r="H38" s="69"/>
      <c r="I38" s="69"/>
      <c r="J38" s="69"/>
      <c r="K38" s="69"/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69"/>
      <c r="H39" s="69"/>
      <c r="I39" s="69"/>
      <c r="J39" s="69"/>
      <c r="K39" s="69"/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69"/>
      <c r="H40" s="69"/>
      <c r="I40" s="69"/>
      <c r="J40" s="69"/>
      <c r="K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69"/>
      <c r="H41" s="69"/>
      <c r="I41" s="69"/>
      <c r="J41" s="69"/>
      <c r="K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9"/>
      <c r="H42" s="69"/>
      <c r="I42" s="69"/>
      <c r="J42" s="69"/>
      <c r="K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</row>
    <row r="45" customFormat="false" ht="10.2" hidden="false" customHeight="false" outlineLevel="0" collapsed="false">
      <c r="A45" s="13" t="s">
        <v>160</v>
      </c>
      <c r="B45" s="44" t="n">
        <v>0.111849974512651</v>
      </c>
      <c r="C45" s="44" t="n">
        <v>0.0550602502199229</v>
      </c>
      <c r="D45" s="44" t="n">
        <v>0.200534613906765</v>
      </c>
      <c r="E45" s="44" t="n">
        <v>0.172998684244213</v>
      </c>
      <c r="F45" s="44" t="n">
        <v>1.03935046391895</v>
      </c>
    </row>
    <row r="46" customFormat="false" ht="10.2" hidden="false" customHeight="false" outlineLevel="0" collapsed="false">
      <c r="A46" s="13" t="s">
        <v>162</v>
      </c>
      <c r="B46" s="44" t="n">
        <v>0.0822224178011271</v>
      </c>
      <c r="C46" s="44" t="n">
        <v>0.0744562881251954</v>
      </c>
      <c r="D46" s="44" t="n">
        <v>0</v>
      </c>
      <c r="E46" s="44" t="n">
        <v>0.144328649096435</v>
      </c>
      <c r="F46" s="44" t="n">
        <v>0.255645993066877</v>
      </c>
    </row>
    <row r="47" customFormat="false" ht="10.2" hidden="false" customHeight="false" outlineLevel="0" collapsed="false">
      <c r="A47" s="13" t="s">
        <v>164</v>
      </c>
      <c r="B47" s="44" t="n">
        <v>0.057975169680772</v>
      </c>
      <c r="C47" s="44" t="n">
        <v>0.0572985633413495</v>
      </c>
      <c r="D47" s="44" t="n">
        <v>0</v>
      </c>
      <c r="E47" s="44" t="n">
        <v>0.0971501406276859</v>
      </c>
      <c r="F47" s="44" t="n">
        <v>0.0832441975621514</v>
      </c>
    </row>
    <row r="48" customFormat="false" ht="10.2" hidden="false" customHeight="false" outlineLevel="0" collapsed="false">
      <c r="A48" s="13" t="s">
        <v>166</v>
      </c>
      <c r="B48" s="44" t="n">
        <v>0.25204756199455</v>
      </c>
      <c r="C48" s="44" t="n">
        <v>0.186815101686468</v>
      </c>
      <c r="D48" s="44" t="n">
        <v>0.200534613906765</v>
      </c>
      <c r="E48" s="44" t="n">
        <v>0.414477473968334</v>
      </c>
      <c r="F48" s="44" t="n">
        <v>1.37824065454798</v>
      </c>
    </row>
    <row r="49" customFormat="false" ht="10.2" hidden="false" customHeight="false" outlineLevel="0" collapsed="false">
      <c r="A49" s="15" t="s">
        <v>168</v>
      </c>
      <c r="B49" s="46" t="n">
        <v>0.238943747414085</v>
      </c>
      <c r="C49" s="46" t="n">
        <v>0.169575149044098</v>
      </c>
      <c r="D49" s="46" t="n">
        <v>0.799465386093235</v>
      </c>
      <c r="E49" s="46" t="n">
        <v>0.50426134805078</v>
      </c>
      <c r="F49" s="46" t="n">
        <v>-0.239388477877221</v>
      </c>
    </row>
    <row r="50" customFormat="false" ht="10.2" hidden="false" customHeight="false" outlineLevel="0" collapsed="false">
      <c r="A50" s="13" t="s">
        <v>170</v>
      </c>
      <c r="B50" s="44" t="n">
        <v>0.369764695363363</v>
      </c>
      <c r="C50" s="44" t="n">
        <v>0.319707674338128</v>
      </c>
      <c r="D50" s="44" t="n">
        <v>0.200534613906765</v>
      </c>
      <c r="E50" s="44" t="n">
        <v>0.377400590295127</v>
      </c>
      <c r="F50" s="44" t="n">
        <v>1.06889055685102</v>
      </c>
    </row>
    <row r="51" customFormat="false" ht="10.2" hidden="false" customHeight="false" outlineLevel="0" collapsed="false">
      <c r="A51" s="30" t="s">
        <v>172</v>
      </c>
      <c r="B51" s="48" t="n">
        <v>0.765024037099686</v>
      </c>
      <c r="C51" s="48" t="n">
        <v>2.25941556217603</v>
      </c>
      <c r="D51" s="48" t="n">
        <v>-5.04435859421406</v>
      </c>
      <c r="E51" s="48" t="n">
        <v>1.73506041285559</v>
      </c>
      <c r="F51" s="48" t="n">
        <v>1.73390887733611</v>
      </c>
    </row>
    <row r="53" customFormat="false" ht="10.2" hidden="false" customHeight="false" outlineLevel="0" collapsed="false">
      <c r="A53" s="64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10.24"/>
    <col collapsed="false" customWidth="true" hidden="false" outlineLevel="0" max="6" min="4" style="2" width="10.87"/>
    <col collapsed="false" customWidth="true" hidden="false" outlineLevel="0" max="7" min="7" style="2" width="10.24"/>
    <col collapsed="false" customWidth="false" hidden="false" outlineLevel="0" max="257" min="8" style="3" width="7.99"/>
  </cols>
  <sheetData>
    <row r="1" customFormat="false" ht="36.75" hidden="false" customHeight="true" outlineLevel="0" collapsed="false">
      <c r="A1" s="4" t="s">
        <v>223</v>
      </c>
      <c r="B1" s="5" t="s">
        <v>205</v>
      </c>
      <c r="C1" s="6" t="s">
        <v>224</v>
      </c>
      <c r="D1" s="6" t="s">
        <v>209</v>
      </c>
      <c r="E1" s="6" t="s">
        <v>210</v>
      </c>
      <c r="F1" s="6" t="s">
        <v>211</v>
      </c>
      <c r="G1" s="6" t="s">
        <v>212</v>
      </c>
    </row>
    <row r="2" customFormat="false" ht="10.2" hidden="false" customHeight="false" outlineLevel="0" collapsed="false">
      <c r="A2" s="13" t="s">
        <v>16</v>
      </c>
      <c r="B2" s="70" t="n">
        <v>2344756947</v>
      </c>
      <c r="C2" s="70" t="n">
        <v>318050191</v>
      </c>
      <c r="D2" s="70" t="n">
        <v>720155592</v>
      </c>
      <c r="E2" s="70" t="n">
        <v>502473815</v>
      </c>
      <c r="F2" s="70" t="n">
        <v>707597499</v>
      </c>
      <c r="G2" s="70" t="n">
        <v>96479850</v>
      </c>
      <c r="H2" s="69"/>
      <c r="I2" s="69"/>
      <c r="J2" s="69"/>
      <c r="K2" s="69"/>
      <c r="L2" s="69"/>
      <c r="M2" s="69"/>
      <c r="N2" s="69"/>
      <c r="O2" s="69"/>
      <c r="P2" s="69"/>
    </row>
    <row r="3" customFormat="false" ht="10.2" hidden="false" customHeight="false" outlineLevel="0" collapsed="false">
      <c r="A3" s="13" t="s">
        <v>18</v>
      </c>
      <c r="B3" s="70" t="n">
        <v>134228931</v>
      </c>
      <c r="C3" s="70" t="n">
        <v>77684317</v>
      </c>
      <c r="D3" s="70" t="n">
        <v>25746212</v>
      </c>
      <c r="E3" s="70" t="n">
        <v>-18394000</v>
      </c>
      <c r="F3" s="70" t="n">
        <v>54550000</v>
      </c>
      <c r="G3" s="70" t="n">
        <v>-5357598</v>
      </c>
      <c r="H3" s="69"/>
      <c r="I3" s="69"/>
      <c r="J3" s="69"/>
      <c r="K3" s="69"/>
      <c r="L3" s="69"/>
      <c r="M3" s="69"/>
      <c r="N3" s="69"/>
      <c r="O3" s="69"/>
      <c r="P3" s="69"/>
    </row>
    <row r="4" customFormat="false" ht="10.2" hidden="false" customHeight="false" outlineLevel="0" collapsed="false">
      <c r="A4" s="15" t="s">
        <v>20</v>
      </c>
      <c r="B4" s="71" t="n">
        <v>2477899346</v>
      </c>
      <c r="C4" s="71" t="n">
        <v>395734508</v>
      </c>
      <c r="D4" s="71" t="n">
        <v>745901804</v>
      </c>
      <c r="E4" s="71" t="n">
        <v>484079815</v>
      </c>
      <c r="F4" s="71" t="n">
        <v>762147499</v>
      </c>
      <c r="G4" s="71" t="n">
        <v>90035720</v>
      </c>
      <c r="H4" s="69"/>
      <c r="I4" s="69"/>
      <c r="J4" s="69"/>
      <c r="K4" s="69"/>
      <c r="L4" s="69"/>
      <c r="M4" s="69"/>
      <c r="N4" s="69"/>
      <c r="O4" s="69"/>
      <c r="P4" s="69"/>
    </row>
    <row r="5" customFormat="false" ht="10.2" hidden="false" customHeight="false" outlineLevel="0" collapsed="false">
      <c r="A5" s="13" t="s">
        <v>22</v>
      </c>
      <c r="B5" s="70" t="n">
        <v>-416057721</v>
      </c>
      <c r="C5" s="70" t="n">
        <v>-27403906</v>
      </c>
      <c r="D5" s="70" t="n">
        <v>-169632441</v>
      </c>
      <c r="E5" s="70" t="n">
        <v>-152275428</v>
      </c>
      <c r="F5" s="70" t="n">
        <v>-57816164</v>
      </c>
      <c r="G5" s="70" t="n">
        <v>-8929782</v>
      </c>
      <c r="H5" s="69"/>
      <c r="I5" s="69"/>
      <c r="J5" s="69"/>
      <c r="K5" s="69"/>
      <c r="L5" s="69"/>
      <c r="M5" s="69"/>
      <c r="N5" s="69"/>
      <c r="O5" s="69"/>
      <c r="P5" s="69"/>
    </row>
    <row r="6" customFormat="false" ht="10.2" hidden="false" customHeight="false" outlineLevel="0" collapsed="false">
      <c r="A6" s="13" t="s">
        <v>24</v>
      </c>
      <c r="B6" s="70" t="n">
        <v>-35139712</v>
      </c>
      <c r="C6" s="70" t="n">
        <v>-4913309</v>
      </c>
      <c r="D6" s="70" t="n">
        <v>-14695328</v>
      </c>
      <c r="E6" s="70" t="n">
        <v>36406000</v>
      </c>
      <c r="F6" s="70" t="n">
        <v>-51906000</v>
      </c>
      <c r="G6" s="70" t="n">
        <v>-31075</v>
      </c>
      <c r="H6" s="69"/>
      <c r="I6" s="69"/>
      <c r="J6" s="69"/>
      <c r="K6" s="69"/>
      <c r="L6" s="69"/>
      <c r="M6" s="69"/>
      <c r="N6" s="69"/>
      <c r="O6" s="69"/>
      <c r="P6" s="69"/>
    </row>
    <row r="7" customFormat="false" ht="10.2" hidden="false" customHeight="false" outlineLevel="0" collapsed="false">
      <c r="A7" s="15" t="s">
        <v>26</v>
      </c>
      <c r="B7" s="71" t="n">
        <v>-451132009</v>
      </c>
      <c r="C7" s="71" t="n">
        <v>-32317215</v>
      </c>
      <c r="D7" s="71" t="n">
        <v>-184327768</v>
      </c>
      <c r="E7" s="71" t="n">
        <v>-115869428</v>
      </c>
      <c r="F7" s="71" t="n">
        <v>-109722164</v>
      </c>
      <c r="G7" s="71" t="n">
        <v>-8895434</v>
      </c>
      <c r="H7" s="69"/>
      <c r="I7" s="69"/>
      <c r="J7" s="69"/>
      <c r="K7" s="69"/>
      <c r="L7" s="69"/>
      <c r="M7" s="69"/>
      <c r="N7" s="69"/>
      <c r="O7" s="69"/>
      <c r="P7" s="69"/>
    </row>
    <row r="8" customFormat="false" ht="10.2" hidden="false" customHeight="false" outlineLevel="0" collapsed="false">
      <c r="A8" s="17" t="s">
        <v>28</v>
      </c>
      <c r="B8" s="72" t="n">
        <v>2027788445</v>
      </c>
      <c r="C8" s="72" t="n">
        <v>363417292</v>
      </c>
      <c r="D8" s="72" t="n">
        <v>561574036</v>
      </c>
      <c r="E8" s="72" t="n">
        <v>368210387</v>
      </c>
      <c r="F8" s="72" t="n">
        <v>652425335</v>
      </c>
      <c r="G8" s="72" t="n">
        <v>82161395</v>
      </c>
      <c r="H8" s="69"/>
      <c r="I8" s="69"/>
      <c r="J8" s="69"/>
      <c r="K8" s="69"/>
      <c r="L8" s="69"/>
      <c r="M8" s="69"/>
      <c r="N8" s="69"/>
      <c r="O8" s="69"/>
      <c r="P8" s="69"/>
    </row>
    <row r="9" customFormat="false" ht="10.2" hidden="false" customHeight="false" outlineLevel="0" collapsed="false">
      <c r="A9" s="20" t="s">
        <v>30</v>
      </c>
      <c r="B9" s="73" t="n">
        <v>525524545</v>
      </c>
      <c r="C9" s="73" t="n">
        <v>24056285</v>
      </c>
      <c r="D9" s="73" t="n">
        <v>229767087</v>
      </c>
      <c r="E9" s="73" t="n">
        <v>95973234</v>
      </c>
      <c r="F9" s="73" t="n">
        <v>168322000</v>
      </c>
      <c r="G9" s="73" t="n">
        <v>7405939</v>
      </c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0.2" hidden="false" customHeight="false" outlineLevel="0" collapsed="false">
      <c r="A10" s="20" t="s">
        <v>32</v>
      </c>
      <c r="B10" s="73" t="n">
        <v>0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0.2" hidden="false" customHeight="false" outlineLevel="0" collapsed="false">
      <c r="A11" s="13" t="s">
        <v>34</v>
      </c>
      <c r="B11" s="70" t="n">
        <v>-1315523728</v>
      </c>
      <c r="C11" s="70" t="n">
        <v>-55030838</v>
      </c>
      <c r="D11" s="70" t="n">
        <v>-453773543</v>
      </c>
      <c r="E11" s="70" t="n">
        <v>-276574816</v>
      </c>
      <c r="F11" s="70" t="n">
        <v>-459534659</v>
      </c>
      <c r="G11" s="70" t="n">
        <v>-70609872</v>
      </c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0.2" hidden="false" customHeight="false" outlineLevel="0" collapsed="false">
      <c r="A12" s="13" t="s">
        <v>36</v>
      </c>
      <c r="B12" s="70" t="n">
        <v>-256950418</v>
      </c>
      <c r="C12" s="70" t="n">
        <v>-45892164</v>
      </c>
      <c r="D12" s="70" t="n">
        <v>-168374140</v>
      </c>
      <c r="E12" s="70" t="n">
        <v>83286000</v>
      </c>
      <c r="F12" s="70" t="n">
        <v>-94034713</v>
      </c>
      <c r="G12" s="70" t="n">
        <v>-31935401</v>
      </c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0.2" hidden="false" customHeight="false" outlineLevel="0" collapsed="false">
      <c r="A13" s="15" t="s">
        <v>38</v>
      </c>
      <c r="B13" s="71" t="n">
        <v>-1572244660</v>
      </c>
      <c r="C13" s="71" t="n">
        <v>-100923002</v>
      </c>
      <c r="D13" s="71" t="n">
        <v>-622147682</v>
      </c>
      <c r="E13" s="71" t="n">
        <v>-193288816</v>
      </c>
      <c r="F13" s="71" t="n">
        <v>-553569372</v>
      </c>
      <c r="G13" s="71" t="n">
        <v>-102315788</v>
      </c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0.2" hidden="false" customHeight="false" outlineLevel="0" collapsed="false">
      <c r="A14" s="13" t="s">
        <v>40</v>
      </c>
      <c r="B14" s="70" t="n">
        <v>44814897</v>
      </c>
      <c r="C14" s="70" t="n">
        <v>0</v>
      </c>
      <c r="D14" s="70" t="n">
        <v>25745294</v>
      </c>
      <c r="E14" s="70" t="n">
        <v>4500000</v>
      </c>
      <c r="F14" s="70" t="n">
        <v>2159748</v>
      </c>
      <c r="G14" s="70" t="n">
        <v>12409855</v>
      </c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0.2" hidden="false" customHeight="false" outlineLevel="0" collapsed="false">
      <c r="A15" s="13" t="s">
        <v>42</v>
      </c>
      <c r="B15" s="70" t="n">
        <v>-141892851</v>
      </c>
      <c r="C15" s="70" t="n">
        <v>0</v>
      </c>
      <c r="D15" s="70" t="n">
        <v>-66367766</v>
      </c>
      <c r="E15" s="70" t="n">
        <v>-6779000</v>
      </c>
      <c r="F15" s="70" t="n">
        <v>-62271000</v>
      </c>
      <c r="G15" s="70" t="n">
        <v>-6475085</v>
      </c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0.2" hidden="false" customHeight="false" outlineLevel="0" collapsed="false">
      <c r="A16" s="15" t="s">
        <v>44</v>
      </c>
      <c r="B16" s="71" t="n">
        <v>-97067394</v>
      </c>
      <c r="C16" s="71" t="n">
        <v>0</v>
      </c>
      <c r="D16" s="71" t="n">
        <v>-40622472</v>
      </c>
      <c r="E16" s="71" t="n">
        <v>-2279000</v>
      </c>
      <c r="F16" s="71" t="n">
        <v>-60111252</v>
      </c>
      <c r="G16" s="71" t="n">
        <v>5945330</v>
      </c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0.2" hidden="false" customHeight="false" outlineLevel="0" collapsed="false">
      <c r="A17" s="17" t="s">
        <v>46</v>
      </c>
      <c r="B17" s="72" t="n">
        <v>-1669552100</v>
      </c>
      <c r="C17" s="72" t="n">
        <v>-100923002</v>
      </c>
      <c r="D17" s="72" t="n">
        <v>-662770155</v>
      </c>
      <c r="E17" s="72" t="n">
        <v>-195567816</v>
      </c>
      <c r="F17" s="72" t="n">
        <v>-613680624</v>
      </c>
      <c r="G17" s="72" t="n">
        <v>-96610503</v>
      </c>
      <c r="H17" s="69"/>
      <c r="I17" s="69"/>
      <c r="J17" s="69"/>
      <c r="K17" s="69"/>
      <c r="L17" s="69"/>
      <c r="M17" s="69"/>
      <c r="N17" s="69"/>
      <c r="O17" s="69"/>
      <c r="P17" s="69"/>
    </row>
    <row r="18" customFormat="false" ht="10.2" hidden="false" customHeight="false" outlineLevel="0" collapsed="false">
      <c r="A18" s="20" t="s">
        <v>48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0.2" hidden="false" customHeight="false" outlineLevel="0" collapsed="false">
      <c r="A19" s="20" t="s">
        <v>50</v>
      </c>
      <c r="B19" s="73" t="n">
        <v>-3856512</v>
      </c>
      <c r="C19" s="73" t="n">
        <v>0</v>
      </c>
      <c r="D19" s="73" t="n">
        <v>-2638551</v>
      </c>
      <c r="E19" s="73" t="n">
        <v>0</v>
      </c>
      <c r="F19" s="73" t="n">
        <v>-1217961</v>
      </c>
      <c r="G19" s="73" t="n">
        <v>0</v>
      </c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0.2" hidden="false" customHeight="false" outlineLevel="0" collapsed="false">
      <c r="A20" s="13" t="s">
        <v>52</v>
      </c>
      <c r="B20" s="70" t="n">
        <v>-228753407</v>
      </c>
      <c r="C20" s="70" t="n">
        <v>-91207356</v>
      </c>
      <c r="D20" s="70" t="n">
        <v>-80413915</v>
      </c>
      <c r="E20" s="70" t="n">
        <v>-7386092</v>
      </c>
      <c r="F20" s="70" t="n">
        <v>-44524862</v>
      </c>
      <c r="G20" s="70" t="n">
        <v>-5221182</v>
      </c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0.2" hidden="false" customHeight="false" outlineLevel="0" collapsed="false">
      <c r="A21" s="13" t="s">
        <v>54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0.2" hidden="false" customHeight="false" outlineLevel="0" collapsed="false">
      <c r="A22" s="13" t="s">
        <v>56</v>
      </c>
      <c r="B22" s="70" t="n">
        <v>-274590971</v>
      </c>
      <c r="C22" s="70" t="n">
        <v>-64249901</v>
      </c>
      <c r="D22" s="70" t="n">
        <v>-50946322</v>
      </c>
      <c r="E22" s="70" t="n">
        <v>-82024294</v>
      </c>
      <c r="F22" s="70" t="n">
        <v>-59700000</v>
      </c>
      <c r="G22" s="70" t="n">
        <v>-17670454</v>
      </c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0.2" hidden="false" customHeight="false" outlineLevel="0" collapsed="false">
      <c r="A23" s="13" t="s">
        <v>58</v>
      </c>
      <c r="B23" s="70" t="n">
        <v>3836481</v>
      </c>
      <c r="C23" s="70" t="n">
        <v>0</v>
      </c>
      <c r="D23" s="70" t="n">
        <v>410772</v>
      </c>
      <c r="E23" s="70" t="n">
        <v>0</v>
      </c>
      <c r="F23" s="70" t="n">
        <v>3277999</v>
      </c>
      <c r="G23" s="70" t="n">
        <v>147710</v>
      </c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0.2" hidden="false" customHeight="false" outlineLevel="0" collapsed="false">
      <c r="A24" s="22" t="s">
        <v>60</v>
      </c>
      <c r="B24" s="71" t="n">
        <v>-499507897</v>
      </c>
      <c r="C24" s="71" t="n">
        <v>-155457257</v>
      </c>
      <c r="D24" s="71" t="n">
        <v>-130949465</v>
      </c>
      <c r="E24" s="71" t="n">
        <v>-89410386</v>
      </c>
      <c r="F24" s="71" t="n">
        <v>-100946863</v>
      </c>
      <c r="G24" s="71" t="n">
        <v>-22743926</v>
      </c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0.2" hidden="false" customHeight="false" outlineLevel="0" collapsed="false">
      <c r="A25" s="20" t="s">
        <v>6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0.2" hidden="false" customHeight="false" outlineLevel="0" collapsed="false">
      <c r="A26" s="23" t="s">
        <v>64</v>
      </c>
      <c r="B26" s="74" t="n"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0.2" hidden="false" customHeight="false" outlineLevel="0" collapsed="false">
      <c r="A27" s="25" t="s">
        <v>66</v>
      </c>
      <c r="B27" s="73" t="n">
        <v>380396481</v>
      </c>
      <c r="C27" s="73" t="n">
        <v>131093318</v>
      </c>
      <c r="D27" s="73" t="n">
        <v>-5017048</v>
      </c>
      <c r="E27" s="73" t="n">
        <v>179205419</v>
      </c>
      <c r="F27" s="73" t="n">
        <v>104901887</v>
      </c>
      <c r="G27" s="73" t="n">
        <v>-29787095</v>
      </c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4.5" hidden="false" customHeight="true" outlineLevel="0" collapsed="false">
      <c r="A28" s="59"/>
      <c r="B28" s="75" t="n">
        <v>0</v>
      </c>
      <c r="C28" s="75" t="n">
        <v>0</v>
      </c>
      <c r="D28" s="75"/>
      <c r="E28" s="75"/>
      <c r="F28" s="75"/>
      <c r="G28" s="75" t="n">
        <v>0</v>
      </c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0.2" hidden="false" customHeight="false" outlineLevel="0" collapsed="false">
      <c r="A29" s="10" t="s">
        <v>118</v>
      </c>
      <c r="B29" s="76" t="n">
        <v>820521533</v>
      </c>
      <c r="C29" s="76" t="n">
        <v>210210767</v>
      </c>
      <c r="D29" s="76" t="n">
        <v>249062593</v>
      </c>
      <c r="E29" s="76" t="n">
        <v>98566000</v>
      </c>
      <c r="F29" s="76" t="n">
        <v>235550000</v>
      </c>
      <c r="G29" s="76" t="n">
        <v>27132173</v>
      </c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0.2" hidden="false" customHeight="false" outlineLevel="0" collapsed="false">
      <c r="A30" s="13" t="s">
        <v>120</v>
      </c>
      <c r="B30" s="70" t="n">
        <v>686158258</v>
      </c>
      <c r="C30" s="70" t="n">
        <v>132526450</v>
      </c>
      <c r="D30" s="70" t="n">
        <v>223316381</v>
      </c>
      <c r="E30" s="70" t="n">
        <v>116960000</v>
      </c>
      <c r="F30" s="70" t="n">
        <v>181000000</v>
      </c>
      <c r="G30" s="70" t="n">
        <v>32355427</v>
      </c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0.2" hidden="false" customHeight="false" outlineLevel="0" collapsed="false">
      <c r="A31" s="13" t="s">
        <v>122</v>
      </c>
      <c r="B31" s="70" t="n">
        <v>223719027</v>
      </c>
      <c r="C31" s="70" t="n">
        <v>15870964</v>
      </c>
      <c r="D31" s="70" t="n">
        <v>76521063</v>
      </c>
      <c r="E31" s="70" t="n">
        <v>36327000</v>
      </c>
      <c r="F31" s="70" t="n">
        <v>95000000</v>
      </c>
      <c r="G31" s="70" t="n">
        <v>0</v>
      </c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0.2" hidden="false" customHeight="false" outlineLevel="0" collapsed="false">
      <c r="A32" s="13" t="s">
        <v>124</v>
      </c>
      <c r="B32" s="70" t="n">
        <v>188610390</v>
      </c>
      <c r="C32" s="70" t="n">
        <v>10957655</v>
      </c>
      <c r="D32" s="70" t="n">
        <v>61825735</v>
      </c>
      <c r="E32" s="70" t="n">
        <v>72733000</v>
      </c>
      <c r="F32" s="70" t="n">
        <v>43094000</v>
      </c>
      <c r="G32" s="70" t="n">
        <v>0</v>
      </c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0.2" hidden="false" customHeight="false" outlineLevel="0" collapsed="false">
      <c r="A33" s="13" t="s">
        <v>126</v>
      </c>
      <c r="B33" s="70" t="n">
        <v>4724095069</v>
      </c>
      <c r="C33" s="70" t="n">
        <v>143272617</v>
      </c>
      <c r="D33" s="70" t="n">
        <v>2042361846</v>
      </c>
      <c r="E33" s="70" t="n">
        <v>805648000</v>
      </c>
      <c r="F33" s="70" t="n">
        <v>1673235906</v>
      </c>
      <c r="G33" s="70" t="n">
        <v>59576700</v>
      </c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0.2" hidden="false" customHeight="false" outlineLevel="0" collapsed="false">
      <c r="A34" s="13" t="s">
        <v>128</v>
      </c>
      <c r="B34" s="70" t="n">
        <v>4980816003</v>
      </c>
      <c r="C34" s="70" t="n">
        <v>189164781</v>
      </c>
      <c r="D34" s="70" t="n">
        <v>2210735986</v>
      </c>
      <c r="E34" s="70" t="n">
        <v>722362000</v>
      </c>
      <c r="F34" s="70" t="n">
        <v>1767270619</v>
      </c>
      <c r="G34" s="70" t="n">
        <v>91282617</v>
      </c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0.2" hidden="false" customHeight="false" outlineLevel="0" collapsed="false">
      <c r="A35" s="13" t="s">
        <v>130</v>
      </c>
      <c r="B35" s="70" t="n">
        <v>440282334</v>
      </c>
      <c r="C35" s="70" t="n">
        <v>0</v>
      </c>
      <c r="D35" s="70" t="n">
        <v>277366969</v>
      </c>
      <c r="E35" s="70" t="n">
        <v>6779000</v>
      </c>
      <c r="F35" s="70" t="n">
        <v>137300000</v>
      </c>
      <c r="G35" s="70" t="n">
        <v>18836365</v>
      </c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0.2" hidden="false" customHeight="false" outlineLevel="0" collapsed="false">
      <c r="A36" s="13" t="s">
        <v>132</v>
      </c>
      <c r="B36" s="70" t="n">
        <v>298400043</v>
      </c>
      <c r="C36" s="70" t="n">
        <v>0</v>
      </c>
      <c r="D36" s="70" t="n">
        <v>210999203</v>
      </c>
      <c r="E36" s="70" t="n">
        <v>0</v>
      </c>
      <c r="F36" s="70" t="n">
        <v>75029000</v>
      </c>
      <c r="G36" s="70" t="n">
        <v>12371840</v>
      </c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0.2" hidden="false" customHeight="false" outlineLevel="0" collapsed="false">
      <c r="A37" s="13" t="s">
        <v>142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0.2" hidden="false" customHeight="false" outlineLevel="0" collapsed="false">
      <c r="A38" s="13" t="s">
        <v>144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10.2" hidden="false" customHeight="false" outlineLevel="0" collapsed="false">
      <c r="A39" s="13" t="s">
        <v>146</v>
      </c>
      <c r="B39" s="70" t="n">
        <v>2260085</v>
      </c>
      <c r="C39" s="70" t="n">
        <v>0</v>
      </c>
      <c r="D39" s="70" t="n">
        <v>160085</v>
      </c>
      <c r="E39" s="70" t="n">
        <v>0</v>
      </c>
      <c r="F39" s="70" t="n">
        <v>2100000</v>
      </c>
      <c r="G39" s="70" t="n">
        <v>0</v>
      </c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10.2" hidden="false" customHeight="false" outlineLevel="0" collapsed="false">
      <c r="A40" s="13" t="s">
        <v>148</v>
      </c>
      <c r="B40" s="70" t="n">
        <v>3266816</v>
      </c>
      <c r="C40" s="70" t="n">
        <v>0</v>
      </c>
      <c r="D40" s="70" t="n">
        <v>166816</v>
      </c>
      <c r="E40" s="70" t="n">
        <v>0</v>
      </c>
      <c r="F40" s="70" t="n">
        <v>3100000</v>
      </c>
      <c r="G40" s="70" t="n">
        <v>0</v>
      </c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0.2" hidden="false" customHeight="false" outlineLevel="0" collapsed="false">
      <c r="A41" s="13" t="s">
        <v>150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0.2" hidden="false" customHeight="false" outlineLevel="0" collapsed="false">
      <c r="A42" s="30" t="s">
        <v>152</v>
      </c>
      <c r="B42" s="77" t="n">
        <v>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4.5" hidden="false" customHeight="true" outlineLevel="0" collapsed="false">
      <c r="A43" s="39"/>
      <c r="B43" s="78"/>
      <c r="C43" s="78"/>
      <c r="D43" s="78"/>
      <c r="E43" s="78"/>
      <c r="F43" s="78"/>
      <c r="G43" s="78"/>
    </row>
    <row r="44" customFormat="false" ht="10.2" hidden="false" customHeight="false" outlineLevel="0" collapsed="false">
      <c r="A44" s="23" t="s">
        <v>203</v>
      </c>
      <c r="B44" s="79"/>
      <c r="C44" s="79"/>
      <c r="D44" s="79"/>
      <c r="E44" s="79"/>
      <c r="F44" s="79"/>
      <c r="G44" s="79"/>
    </row>
    <row r="45" customFormat="false" ht="10.2" hidden="false" customHeight="false" outlineLevel="0" collapsed="false">
      <c r="A45" s="13" t="s">
        <v>160</v>
      </c>
      <c r="B45" s="80" t="n">
        <v>0.634507072508021</v>
      </c>
      <c r="C45" s="80" t="n">
        <v>0.255027044545734</v>
      </c>
      <c r="D45" s="80" t="n">
        <v>0.834087917020241</v>
      </c>
      <c r="E45" s="80" t="n">
        <v>0.399291211925455</v>
      </c>
      <c r="F45" s="80" t="n">
        <v>0.726328398015251</v>
      </c>
      <c r="G45" s="80" t="n">
        <v>1.13639106790061</v>
      </c>
    </row>
    <row r="46" customFormat="false" ht="10.2" hidden="false" customHeight="false" outlineLevel="0" collapsed="false">
      <c r="A46" s="13" t="s">
        <v>162</v>
      </c>
      <c r="B46" s="80" t="n">
        <v>0.201585224923014</v>
      </c>
      <c r="C46" s="80" t="n">
        <v>0.392832199005501</v>
      </c>
      <c r="D46" s="80" t="n">
        <v>0.175558584652518</v>
      </c>
      <c r="E46" s="80" t="n">
        <v>0.184701743864284</v>
      </c>
      <c r="F46" s="80" t="n">
        <v>0.13245055994076</v>
      </c>
      <c r="G46" s="80" t="n">
        <v>0.252610030774453</v>
      </c>
    </row>
    <row r="47" customFormat="false" ht="10.2" hidden="false" customHeight="false" outlineLevel="0" collapsed="false">
      <c r="A47" s="13" t="s">
        <v>164</v>
      </c>
      <c r="B47" s="80" t="n">
        <v>0.212084702249241</v>
      </c>
      <c r="C47" s="80" t="n">
        <v>0.0607889494438529</v>
      </c>
      <c r="D47" s="80" t="n">
        <v>0.308039323363803</v>
      </c>
      <c r="E47" s="80" t="n">
        <v>0.198259111464914</v>
      </c>
      <c r="F47" s="80" t="n">
        <v>0.220852263139159</v>
      </c>
      <c r="G47" s="80" t="n">
        <v>0.0822555647913961</v>
      </c>
    </row>
    <row r="48" customFormat="false" ht="10.2" hidden="false" customHeight="false" outlineLevel="0" collapsed="false">
      <c r="A48" s="13" t="s">
        <v>166</v>
      </c>
      <c r="B48" s="80" t="n">
        <v>1.04817699968028</v>
      </c>
      <c r="C48" s="80" t="n">
        <v>0.708648192995088</v>
      </c>
      <c r="D48" s="80" t="n">
        <v>1.31768582503656</v>
      </c>
      <c r="E48" s="80" t="n">
        <v>0.782252067254653</v>
      </c>
      <c r="F48" s="80" t="n">
        <v>1.07963122109517</v>
      </c>
      <c r="G48" s="80" t="n">
        <v>1.47125666346646</v>
      </c>
    </row>
    <row r="49" customFormat="false" ht="10.2" hidden="false" customHeight="false" outlineLevel="0" collapsed="false">
      <c r="A49" s="15" t="s">
        <v>168</v>
      </c>
      <c r="B49" s="81" t="n">
        <v>0.153515711448919</v>
      </c>
      <c r="C49" s="81" t="n">
        <v>0.331265824308655</v>
      </c>
      <c r="D49" s="81" t="n">
        <v>-0.00672615077895696</v>
      </c>
      <c r="E49" s="81" t="n">
        <v>0.370198081901019</v>
      </c>
      <c r="F49" s="81" t="n">
        <v>0.137639875664015</v>
      </c>
      <c r="G49" s="81" t="n">
        <v>-0.330836416924305</v>
      </c>
    </row>
    <row r="50" customFormat="false" ht="10.2" hidden="false" customHeight="false" outlineLevel="0" collapsed="false">
      <c r="A50" s="13" t="s">
        <v>170</v>
      </c>
      <c r="B50" s="80" t="n">
        <v>0.823336430443068</v>
      </c>
      <c r="C50" s="80" t="n">
        <v>0.27770555838053</v>
      </c>
      <c r="D50" s="80" t="n">
        <v>1.18020085066753</v>
      </c>
      <c r="E50" s="80" t="n">
        <v>0.531130633205087</v>
      </c>
      <c r="F50" s="80" t="n">
        <v>0.940614337117978</v>
      </c>
      <c r="G50" s="80" t="n">
        <v>1.17586249600558</v>
      </c>
    </row>
    <row r="51" customFormat="false" ht="10.2" hidden="false" customHeight="false" outlineLevel="0" collapsed="false">
      <c r="A51" s="30" t="s">
        <v>172</v>
      </c>
      <c r="B51" s="82" t="n">
        <v>2.55610029575842</v>
      </c>
      <c r="C51" s="82" t="n">
        <v>0.855032445731834</v>
      </c>
      <c r="D51" s="82" t="n">
        <v>3.84881441527329</v>
      </c>
      <c r="E51" s="82" t="n">
        <v>2.08193203414438</v>
      </c>
      <c r="F51" s="82" t="n">
        <v>2.80989642899137</v>
      </c>
      <c r="G51" s="82" t="n">
        <v>1.35423946976558</v>
      </c>
    </row>
    <row r="53" customFormat="false" ht="10.2" hidden="false" customHeight="false" outlineLevel="0" collapsed="false">
      <c r="A53" s="64"/>
      <c r="H53" s="2"/>
    </row>
    <row r="54" customFormat="false" ht="10.2" hidden="false" customHeight="false" outlineLevel="0" collapsed="false">
      <c r="H54" s="2"/>
    </row>
    <row r="55" customFormat="false" ht="10.2" hidden="false" customHeight="false" outlineLevel="0" collapsed="false">
      <c r="H55" s="2"/>
    </row>
    <row r="56" customFormat="false" ht="10.2" hidden="false" customHeight="false" outlineLevel="0" collapsed="false">
      <c r="H56" s="2"/>
    </row>
    <row r="57" customFormat="false" ht="10.2" hidden="false" customHeight="false" outlineLevel="0" collapsed="false">
      <c r="H57" s="2"/>
    </row>
    <row r="58" customFormat="false" ht="10.2" hidden="false" customHeight="false" outlineLevel="0" collapsed="false">
      <c r="H58" s="2"/>
    </row>
    <row r="59" customFormat="false" ht="10.2" hidden="false" customHeight="false" outlineLevel="0" collapsed="false">
      <c r="H59" s="2"/>
    </row>
    <row r="60" customFormat="false" ht="10.2" hidden="false" customHeight="false" outlineLevel="0" collapsed="false">
      <c r="H60" s="2"/>
    </row>
    <row r="61" customFormat="false" ht="10.2" hidden="false" customHeight="false" outlineLevel="0" collapsed="false">
      <c r="H61" s="2"/>
    </row>
    <row r="62" customFormat="false" ht="10.2" hidden="false" customHeight="false" outlineLevel="0" collapsed="false">
      <c r="H62" s="2"/>
      <c r="I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9.24"/>
    <col collapsed="false" customWidth="true" hidden="false" outlineLevel="0" max="4" min="4" style="2" width="11.24"/>
    <col collapsed="false" customWidth="true" hidden="false" outlineLevel="0" max="5" min="5" style="2" width="11.37"/>
    <col collapsed="false" customWidth="true" hidden="false" outlineLevel="0" max="7" min="6" style="2" width="10.87"/>
    <col collapsed="false" customWidth="false" hidden="false" outlineLevel="0" max="257" min="8" style="3" width="7.99"/>
  </cols>
  <sheetData>
    <row r="1" customFormat="false" ht="30.6" hidden="false" customHeight="false" outlineLevel="0" collapsed="false">
      <c r="A1" s="4" t="s">
        <v>225</v>
      </c>
      <c r="B1" s="5" t="s">
        <v>205</v>
      </c>
      <c r="C1" s="6" t="s">
        <v>207</v>
      </c>
      <c r="D1" s="6" t="s">
        <v>8</v>
      </c>
      <c r="E1" s="6" t="s">
        <v>215</v>
      </c>
      <c r="F1" s="6" t="s">
        <v>11</v>
      </c>
      <c r="G1" s="6" t="s">
        <v>13</v>
      </c>
    </row>
    <row r="2" customFormat="false" ht="10.2" hidden="false" customHeight="false" outlineLevel="0" collapsed="false">
      <c r="A2" s="13" t="s">
        <v>16</v>
      </c>
      <c r="B2" s="11" t="n">
        <v>3188512663</v>
      </c>
      <c r="C2" s="11" t="n">
        <v>53137938</v>
      </c>
      <c r="D2" s="11" t="n">
        <v>799973357</v>
      </c>
      <c r="E2" s="11" t="n">
        <v>1071573006</v>
      </c>
      <c r="F2" s="11" t="n">
        <v>1140757857</v>
      </c>
      <c r="G2" s="11" t="n">
        <v>123070505</v>
      </c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0.2" hidden="false" customHeight="false" outlineLevel="0" collapsed="false">
      <c r="A3" s="13" t="s">
        <v>18</v>
      </c>
      <c r="B3" s="11" t="n">
        <v>-118310115</v>
      </c>
      <c r="C3" s="11" t="n">
        <v>-1616187</v>
      </c>
      <c r="D3" s="11" t="n">
        <v>1759399</v>
      </c>
      <c r="E3" s="11" t="n">
        <v>-38138001</v>
      </c>
      <c r="F3" s="11" t="n">
        <v>-75300000</v>
      </c>
      <c r="G3" s="11" t="n">
        <v>-5015326</v>
      </c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0.2" hidden="false" customHeight="false" outlineLevel="0" collapsed="false">
      <c r="A4" s="15" t="s">
        <v>20</v>
      </c>
      <c r="B4" s="54" t="n">
        <v>3070202548</v>
      </c>
      <c r="C4" s="54" t="n">
        <v>51521751</v>
      </c>
      <c r="D4" s="54" t="n">
        <v>801732756</v>
      </c>
      <c r="E4" s="54" t="n">
        <v>1033435005</v>
      </c>
      <c r="F4" s="54" t="n">
        <v>1065457857</v>
      </c>
      <c r="G4" s="54" t="n">
        <v>118055179</v>
      </c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0.2" hidden="false" customHeight="false" outlineLevel="0" collapsed="false">
      <c r="A5" s="13" t="s">
        <v>22</v>
      </c>
      <c r="B5" s="11" t="n">
        <v>-364375446</v>
      </c>
      <c r="C5" s="11" t="n">
        <v>-19792169</v>
      </c>
      <c r="D5" s="11" t="n">
        <v>-43195053</v>
      </c>
      <c r="E5" s="11" t="n">
        <v>-225814798</v>
      </c>
      <c r="F5" s="11" t="n">
        <v>-55795350</v>
      </c>
      <c r="G5" s="11" t="n">
        <v>-19778076</v>
      </c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0.2" hidden="false" customHeight="false" outlineLevel="0" collapsed="false">
      <c r="A6" s="13" t="s">
        <v>24</v>
      </c>
      <c r="B6" s="11" t="n">
        <v>35290663</v>
      </c>
      <c r="C6" s="11" t="n">
        <v>-3699972</v>
      </c>
      <c r="D6" s="11" t="n">
        <v>899389</v>
      </c>
      <c r="E6" s="11" t="n">
        <v>11752001</v>
      </c>
      <c r="F6" s="11" t="n">
        <v>26352000</v>
      </c>
      <c r="G6" s="11" t="n">
        <v>-12755</v>
      </c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0.2" hidden="false" customHeight="false" outlineLevel="0" collapsed="false">
      <c r="A7" s="15" t="s">
        <v>26</v>
      </c>
      <c r="B7" s="54" t="n">
        <v>-329084783</v>
      </c>
      <c r="C7" s="54" t="n">
        <v>-23492141</v>
      </c>
      <c r="D7" s="54" t="n">
        <v>-42295664</v>
      </c>
      <c r="E7" s="54" t="n">
        <v>-214062797</v>
      </c>
      <c r="F7" s="54" t="n">
        <v>-29443350</v>
      </c>
      <c r="G7" s="54" t="n">
        <v>-19790831</v>
      </c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0.2" hidden="false" customHeight="false" outlineLevel="0" collapsed="false">
      <c r="A8" s="17" t="s">
        <v>28</v>
      </c>
      <c r="B8" s="55" t="n">
        <v>2741117765</v>
      </c>
      <c r="C8" s="55" t="n">
        <v>28029610</v>
      </c>
      <c r="D8" s="55" t="n">
        <v>759437092</v>
      </c>
      <c r="E8" s="55" t="n">
        <v>819372208</v>
      </c>
      <c r="F8" s="55" t="n">
        <v>1036014507</v>
      </c>
      <c r="G8" s="55" t="n">
        <v>98264348</v>
      </c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0.2" hidden="false" customHeight="false" outlineLevel="0" collapsed="false">
      <c r="A9" s="20" t="s">
        <v>30</v>
      </c>
      <c r="B9" s="56" t="n">
        <v>776323693</v>
      </c>
      <c r="C9" s="56" t="n">
        <v>1309000</v>
      </c>
      <c r="D9" s="56" t="n">
        <v>255175267</v>
      </c>
      <c r="E9" s="56" t="n">
        <v>291973348</v>
      </c>
      <c r="F9" s="56" t="n">
        <v>218419000</v>
      </c>
      <c r="G9" s="56" t="n">
        <v>9447078</v>
      </c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0.2" hidden="false" customHeight="false" outlineLevel="0" collapsed="false">
      <c r="A11" s="13" t="s">
        <v>34</v>
      </c>
      <c r="B11" s="11" t="n">
        <v>-2504235168</v>
      </c>
      <c r="C11" s="11" t="n">
        <v>-10320356</v>
      </c>
      <c r="D11" s="11" t="n">
        <v>-531305921</v>
      </c>
      <c r="E11" s="11" t="n">
        <v>-1149247395</v>
      </c>
      <c r="F11" s="11" t="n">
        <v>-734568596</v>
      </c>
      <c r="G11" s="11" t="n">
        <v>-78792900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0.2" hidden="false" customHeight="false" outlineLevel="0" collapsed="false">
      <c r="A12" s="13" t="s">
        <v>36</v>
      </c>
      <c r="B12" s="11" t="n">
        <v>-895245580</v>
      </c>
      <c r="C12" s="11" t="n">
        <v>-29007952</v>
      </c>
      <c r="D12" s="11" t="n">
        <v>-269006203</v>
      </c>
      <c r="E12" s="11" t="n">
        <v>-656611000</v>
      </c>
      <c r="F12" s="11" t="n">
        <v>63239870</v>
      </c>
      <c r="G12" s="11" t="n">
        <v>-3860295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0.2" hidden="false" customHeight="false" outlineLevel="0" collapsed="false">
      <c r="A13" s="15" t="s">
        <v>38</v>
      </c>
      <c r="B13" s="54" t="n">
        <v>-3399480747</v>
      </c>
      <c r="C13" s="54" t="n">
        <v>-39328308</v>
      </c>
      <c r="D13" s="54" t="n">
        <v>-800312123</v>
      </c>
      <c r="E13" s="54" t="n">
        <v>-1805858395</v>
      </c>
      <c r="F13" s="54" t="n">
        <v>-671328726</v>
      </c>
      <c r="G13" s="54" t="n">
        <v>-82653195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0.2" hidden="false" customHeight="false" outlineLevel="0" collapsed="false">
      <c r="A14" s="13" t="s">
        <v>40</v>
      </c>
      <c r="B14" s="11" t="n">
        <v>173704667</v>
      </c>
      <c r="C14" s="11" t="n">
        <v>6290879</v>
      </c>
      <c r="D14" s="11" t="n">
        <v>17281199</v>
      </c>
      <c r="E14" s="11" t="n">
        <v>105018090</v>
      </c>
      <c r="F14" s="11" t="n">
        <v>14397104</v>
      </c>
      <c r="G14" s="11" t="n">
        <v>30717395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0.2" hidden="false" customHeight="false" outlineLevel="0" collapsed="false">
      <c r="A15" s="13" t="s">
        <v>42</v>
      </c>
      <c r="B15" s="11" t="n">
        <v>-125155881</v>
      </c>
      <c r="C15" s="11" t="n">
        <v>8044676</v>
      </c>
      <c r="D15" s="11" t="n">
        <v>-6370059</v>
      </c>
      <c r="E15" s="11" t="n">
        <v>-107072000</v>
      </c>
      <c r="F15" s="11" t="n">
        <v>12761000</v>
      </c>
      <c r="G15" s="11" t="n">
        <v>-32519498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0.2" hidden="false" customHeight="false" outlineLevel="0" collapsed="false">
      <c r="A16" s="15" t="s">
        <v>44</v>
      </c>
      <c r="B16" s="54" t="n">
        <v>48548786</v>
      </c>
      <c r="C16" s="54" t="n">
        <v>14335555</v>
      </c>
      <c r="D16" s="54" t="n">
        <v>10911140</v>
      </c>
      <c r="E16" s="54" t="n">
        <v>-2053910</v>
      </c>
      <c r="F16" s="54" t="n">
        <v>27158104</v>
      </c>
      <c r="G16" s="54" t="n">
        <v>-1802103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0.2" hidden="false" customHeight="false" outlineLevel="0" collapsed="false">
      <c r="A17" s="17" t="s">
        <v>46</v>
      </c>
      <c r="B17" s="55" t="n">
        <v>-3350931962</v>
      </c>
      <c r="C17" s="55" t="n">
        <v>-24992753</v>
      </c>
      <c r="D17" s="55" t="n">
        <v>-789400984</v>
      </c>
      <c r="E17" s="55" t="n">
        <v>-1807912305</v>
      </c>
      <c r="F17" s="55" t="n">
        <v>-644170622</v>
      </c>
      <c r="G17" s="55" t="n">
        <v>-84455298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0.2" hidden="false" customHeight="false" outlineLevel="0" collapsed="false">
      <c r="A19" s="20" t="s">
        <v>50</v>
      </c>
      <c r="B19" s="56" t="n">
        <v>-12536332</v>
      </c>
      <c r="C19" s="56" t="n">
        <v>0</v>
      </c>
      <c r="D19" s="56" t="n">
        <v>-7358108</v>
      </c>
      <c r="E19" s="56" t="n">
        <v>0</v>
      </c>
      <c r="F19" s="56" t="n">
        <v>-5178224</v>
      </c>
      <c r="G19" s="56" t="n">
        <v>0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0.2" hidden="false" customHeight="false" outlineLevel="0" collapsed="false">
      <c r="A20" s="13" t="s">
        <v>52</v>
      </c>
      <c r="B20" s="11" t="n">
        <v>-206468094</v>
      </c>
      <c r="C20" s="11" t="n">
        <v>-11225929</v>
      </c>
      <c r="D20" s="11" t="n">
        <v>-90797483</v>
      </c>
      <c r="E20" s="11" t="n">
        <v>-7363186</v>
      </c>
      <c r="F20" s="11" t="n">
        <v>-90421313</v>
      </c>
      <c r="G20" s="11" t="n">
        <v>-6660183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0.2" hidden="false" customHeight="false" outlineLevel="0" collapsed="false">
      <c r="A22" s="13" t="s">
        <v>56</v>
      </c>
      <c r="B22" s="11" t="n">
        <v>-366986775</v>
      </c>
      <c r="C22" s="11" t="n">
        <v>-13917464</v>
      </c>
      <c r="D22" s="11" t="n">
        <v>-56592909</v>
      </c>
      <c r="E22" s="11" t="n">
        <v>-175435821</v>
      </c>
      <c r="F22" s="11" t="n">
        <v>-98500000</v>
      </c>
      <c r="G22" s="11" t="n">
        <v>-22540581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0.2" hidden="false" customHeight="false" outlineLevel="0" collapsed="false">
      <c r="A23" s="13" t="s">
        <v>58</v>
      </c>
      <c r="B23" s="11" t="n">
        <v>2301430</v>
      </c>
      <c r="C23" s="11" t="n">
        <v>122053</v>
      </c>
      <c r="D23" s="11" t="n">
        <v>-71118</v>
      </c>
      <c r="E23" s="11" t="n">
        <v>0</v>
      </c>
      <c r="F23" s="11" t="n">
        <v>2062074</v>
      </c>
      <c r="G23" s="11" t="n">
        <v>188421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0.2" hidden="false" customHeight="false" outlineLevel="0" collapsed="false">
      <c r="A24" s="22" t="s">
        <v>60</v>
      </c>
      <c r="B24" s="57" t="n">
        <v>-572463286</v>
      </c>
      <c r="C24" s="57" t="n">
        <v>-26331187</v>
      </c>
      <c r="D24" s="57" t="n">
        <v>-147461510</v>
      </c>
      <c r="E24" s="57" t="n">
        <v>-182799007</v>
      </c>
      <c r="F24" s="57" t="n">
        <v>-186859239</v>
      </c>
      <c r="G24" s="57" t="n">
        <v>-29012343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0.2" hidden="false" customHeight="false" outlineLevel="0" collapsed="false">
      <c r="A27" s="25" t="s">
        <v>66</v>
      </c>
      <c r="B27" s="56" t="n">
        <v>-418490122</v>
      </c>
      <c r="C27" s="56" t="n">
        <v>-21985330</v>
      </c>
      <c r="D27" s="56" t="n">
        <v>70391758</v>
      </c>
      <c r="E27" s="56" t="n">
        <v>-879365757</v>
      </c>
      <c r="F27" s="56" t="n">
        <v>418225422</v>
      </c>
      <c r="G27" s="56" t="n">
        <v>-5756215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4.5" hidden="false" customHeight="true" outlineLevel="0" collapsed="false">
      <c r="A28" s="59"/>
      <c r="B28" s="60"/>
      <c r="C28" s="60"/>
      <c r="D28" s="60"/>
      <c r="E28" s="60"/>
      <c r="F28" s="60"/>
      <c r="G28" s="60" t="n">
        <v>0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0.2" hidden="false" customHeight="false" outlineLevel="0" collapsed="false">
      <c r="A29" s="10" t="s">
        <v>118</v>
      </c>
      <c r="B29" s="61" t="n">
        <v>572243637</v>
      </c>
      <c r="C29" s="61" t="n">
        <v>12643085</v>
      </c>
      <c r="D29" s="61" t="n">
        <v>190759096</v>
      </c>
      <c r="E29" s="61" t="n">
        <v>73539000</v>
      </c>
      <c r="F29" s="61" t="n">
        <v>267400000</v>
      </c>
      <c r="G29" s="61" t="n">
        <v>27902456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0.2" hidden="false" customHeight="false" outlineLevel="0" collapsed="false">
      <c r="A30" s="13" t="s">
        <v>120</v>
      </c>
      <c r="B30" s="11" t="n">
        <v>690553755</v>
      </c>
      <c r="C30" s="11" t="n">
        <v>14259272</v>
      </c>
      <c r="D30" s="11" t="n">
        <v>188999697</v>
      </c>
      <c r="E30" s="11" t="n">
        <v>111677001</v>
      </c>
      <c r="F30" s="11" t="n">
        <v>342700000</v>
      </c>
      <c r="G30" s="11" t="n">
        <v>32917785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0.2" hidden="false" customHeight="false" outlineLevel="0" collapsed="false">
      <c r="A31" s="13" t="s">
        <v>122</v>
      </c>
      <c r="B31" s="11" t="n">
        <v>6347583</v>
      </c>
      <c r="C31" s="11" t="n">
        <v>3699972</v>
      </c>
      <c r="D31" s="11" t="n">
        <v>2508197</v>
      </c>
      <c r="E31" s="11" t="n">
        <v>0</v>
      </c>
      <c r="F31" s="11" t="n">
        <v>0</v>
      </c>
      <c r="G31" s="11" t="n">
        <v>139414</v>
      </c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0.2" hidden="false" customHeight="false" outlineLevel="0" collapsed="false">
      <c r="A32" s="13" t="s">
        <v>124</v>
      </c>
      <c r="B32" s="11" t="n">
        <v>41511587</v>
      </c>
      <c r="C32" s="11" t="n">
        <v>0</v>
      </c>
      <c r="D32" s="11" t="n">
        <v>3407586</v>
      </c>
      <c r="E32" s="11" t="n">
        <v>11752001</v>
      </c>
      <c r="F32" s="11" t="n">
        <v>26352000</v>
      </c>
      <c r="G32" s="11" t="n">
        <v>0</v>
      </c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2" hidden="false" customHeight="false" outlineLevel="0" collapsed="false">
      <c r="A33" s="13" t="s">
        <v>126</v>
      </c>
      <c r="B33" s="11" t="n">
        <v>6466110162</v>
      </c>
      <c r="C33" s="11" t="n">
        <v>82930278</v>
      </c>
      <c r="D33" s="11" t="n">
        <v>1975799586</v>
      </c>
      <c r="E33" s="11" t="n">
        <v>2170128000</v>
      </c>
      <c r="F33" s="11" t="n">
        <v>2085316599</v>
      </c>
      <c r="G33" s="11" t="n">
        <v>151935699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0.2" hidden="false" customHeight="false" outlineLevel="0" collapsed="false">
      <c r="A34" s="13" t="s">
        <v>128</v>
      </c>
      <c r="B34" s="11" t="n">
        <v>7361355740</v>
      </c>
      <c r="C34" s="11" t="n">
        <v>111938230</v>
      </c>
      <c r="D34" s="11" t="n">
        <v>2244805789</v>
      </c>
      <c r="E34" s="11" t="n">
        <v>2826739000</v>
      </c>
      <c r="F34" s="11" t="n">
        <v>2022076729</v>
      </c>
      <c r="G34" s="11" t="n">
        <v>155795992</v>
      </c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0.2" hidden="false" customHeight="false" outlineLevel="0" collapsed="false">
      <c r="A35" s="13" t="s">
        <v>130</v>
      </c>
      <c r="B35" s="11" t="n">
        <v>311348728</v>
      </c>
      <c r="C35" s="11" t="n">
        <v>45740785</v>
      </c>
      <c r="D35" s="11" t="n">
        <v>26379169</v>
      </c>
      <c r="E35" s="11" t="n">
        <v>107072000</v>
      </c>
      <c r="F35" s="11" t="n">
        <v>64000000</v>
      </c>
      <c r="G35" s="11" t="n">
        <v>68156774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0.2" hidden="false" customHeight="false" outlineLevel="0" collapsed="false">
      <c r="A36" s="13" t="s">
        <v>132</v>
      </c>
      <c r="B36" s="11" t="n">
        <v>185892847</v>
      </c>
      <c r="C36" s="11" t="n">
        <v>53785461</v>
      </c>
      <c r="D36" s="11" t="n">
        <v>20009110</v>
      </c>
      <c r="E36" s="11" t="n">
        <v>0</v>
      </c>
      <c r="F36" s="11" t="n">
        <v>76761000</v>
      </c>
      <c r="G36" s="11" t="n">
        <v>35337276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2" hidden="false" customHeight="false" outlineLevel="0" collapsed="false">
      <c r="A39" s="13" t="s">
        <v>146</v>
      </c>
      <c r="B39" s="11" t="n">
        <v>7111153</v>
      </c>
      <c r="C39" s="11" t="n">
        <v>0</v>
      </c>
      <c r="D39" s="11" t="n">
        <v>5811153</v>
      </c>
      <c r="E39" s="11" t="n">
        <v>0</v>
      </c>
      <c r="F39" s="11" t="n">
        <v>1300000</v>
      </c>
      <c r="G39" s="11" t="n">
        <v>0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0.2" hidden="false" customHeight="false" outlineLevel="0" collapsed="false">
      <c r="A40" s="13" t="s">
        <v>148</v>
      </c>
      <c r="B40" s="11" t="n">
        <v>11793584</v>
      </c>
      <c r="C40" s="11" t="n">
        <v>0</v>
      </c>
      <c r="D40" s="11" t="n">
        <v>5693584</v>
      </c>
      <c r="E40" s="11" t="n">
        <v>0</v>
      </c>
      <c r="F40" s="11" t="n">
        <v>6100000</v>
      </c>
      <c r="G40" s="11" t="n">
        <v>0</v>
      </c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  <c r="G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  <c r="G44" s="23"/>
    </row>
    <row r="45" customFormat="false" ht="10.2" hidden="false" customHeight="false" outlineLevel="0" collapsed="false">
      <c r="A45" s="13" t="s">
        <v>160</v>
      </c>
      <c r="B45" s="44" t="n">
        <v>1.1072496663826</v>
      </c>
      <c r="C45" s="44" t="n">
        <v>0.763334072244556</v>
      </c>
      <c r="D45" s="44" t="n">
        <v>0.998228046703383</v>
      </c>
      <c r="E45" s="44" t="n">
        <v>1.74743296507553</v>
      </c>
      <c r="F45" s="44" t="n">
        <v>0.630084729855251</v>
      </c>
      <c r="G45" s="44" t="n">
        <v>0.70012341432306</v>
      </c>
    </row>
    <row r="46" customFormat="false" ht="10.2" hidden="false" customHeight="false" outlineLevel="0" collapsed="false">
      <c r="A46" s="13" t="s">
        <v>162</v>
      </c>
      <c r="B46" s="44" t="n">
        <v>0.186457823889475</v>
      </c>
      <c r="C46" s="44" t="n">
        <v>0.511069334580651</v>
      </c>
      <c r="D46" s="44" t="n">
        <v>0.183928508466729</v>
      </c>
      <c r="E46" s="44" t="n">
        <v>0.176884860794898</v>
      </c>
      <c r="F46" s="44" t="n">
        <v>0.17537928672856</v>
      </c>
      <c r="G46" s="44" t="n">
        <v>0.245752395157522</v>
      </c>
    </row>
    <row r="47" customFormat="false" ht="10.2" hidden="false" customHeight="false" outlineLevel="0" collapsed="false">
      <c r="A47" s="13" t="s">
        <v>164</v>
      </c>
      <c r="B47" s="44" t="n">
        <v>0.252857484437212</v>
      </c>
      <c r="C47" s="44" t="n">
        <v>0.0254067452016528</v>
      </c>
      <c r="D47" s="44" t="n">
        <v>0.318279707409136</v>
      </c>
      <c r="E47" s="44" t="n">
        <v>0.282527054519505</v>
      </c>
      <c r="F47" s="44" t="n">
        <v>0.205000130755993</v>
      </c>
      <c r="G47" s="44" t="n">
        <v>0.0800225630084386</v>
      </c>
    </row>
    <row r="48" customFormat="false" ht="10.2" hidden="false" customHeight="false" outlineLevel="0" collapsed="false">
      <c r="A48" s="13" t="s">
        <v>166</v>
      </c>
      <c r="B48" s="44" t="n">
        <v>1.54656497470928</v>
      </c>
      <c r="C48" s="44" t="n">
        <v>1.29981015202686</v>
      </c>
      <c r="D48" s="44" t="n">
        <v>1.50043626257925</v>
      </c>
      <c r="E48" s="44" t="n">
        <v>2.20684488038994</v>
      </c>
      <c r="F48" s="44" t="n">
        <v>1.0104641473398</v>
      </c>
      <c r="G48" s="44" t="n">
        <v>1.02589837248902</v>
      </c>
    </row>
    <row r="49" customFormat="false" ht="10.2" hidden="false" customHeight="false" outlineLevel="0" collapsed="false">
      <c r="A49" s="15" t="s">
        <v>168</v>
      </c>
      <c r="B49" s="46" t="n">
        <v>-0.136307007585742</v>
      </c>
      <c r="C49" s="46" t="n">
        <v>-0.426719386924563</v>
      </c>
      <c r="D49" s="46" t="n">
        <v>0.0877995285501345</v>
      </c>
      <c r="E49" s="46" t="n">
        <v>-0.850915396464628</v>
      </c>
      <c r="F49" s="46" t="n">
        <v>0.392531172633701</v>
      </c>
      <c r="G49" s="46" t="n">
        <v>-0.048758682581812</v>
      </c>
    </row>
    <row r="50" customFormat="false" ht="10.2" hidden="false" customHeight="false" outlineLevel="0" collapsed="false">
      <c r="A50" s="13" t="s">
        <v>170</v>
      </c>
      <c r="B50" s="44" t="n">
        <v>1.22246917107554</v>
      </c>
      <c r="C50" s="44" t="n">
        <v>0.891655395847463</v>
      </c>
      <c r="D50" s="44" t="n">
        <v>1.03945539705085</v>
      </c>
      <c r="E50" s="44" t="n">
        <v>2.20646036971759</v>
      </c>
      <c r="F50" s="44" t="n">
        <v>0.621777607984789</v>
      </c>
      <c r="G50" s="44" t="n">
        <v>0.859470395101996</v>
      </c>
    </row>
    <row r="51" customFormat="false" ht="10.2" hidden="false" customHeight="false" outlineLevel="0" collapsed="false">
      <c r="A51" s="30" t="s">
        <v>172</v>
      </c>
      <c r="B51" s="48" t="n">
        <v>2.85879678175739</v>
      </c>
      <c r="C51" s="48" t="n">
        <v>2.58341236285485</v>
      </c>
      <c r="D51" s="48" t="n">
        <v>3.1814121267598</v>
      </c>
      <c r="E51" s="48" t="n">
        <v>3.57183703746027</v>
      </c>
      <c r="F51" s="48" t="n">
        <v>2.1889304770131</v>
      </c>
      <c r="G51" s="48" t="n">
        <v>1.56085603905905</v>
      </c>
    </row>
    <row r="53" customFormat="false" ht="10.2" hidden="false" customHeight="false" outlineLevel="0" collapsed="false">
      <c r="A53" s="64"/>
      <c r="H53" s="2"/>
      <c r="I53" s="2"/>
    </row>
    <row r="54" customFormat="false" ht="10.2" hidden="false" customHeight="false" outlineLevel="0" collapsed="false">
      <c r="H54" s="2"/>
      <c r="I54" s="2"/>
    </row>
    <row r="55" customFormat="false" ht="10.2" hidden="false" customHeight="false" outlineLevel="0" collapsed="false">
      <c r="H55" s="2"/>
      <c r="I55" s="2"/>
    </row>
    <row r="56" customFormat="false" ht="10.2" hidden="false" customHeight="false" outlineLevel="0" collapsed="false">
      <c r="H56" s="2"/>
      <c r="I56" s="2"/>
    </row>
    <row r="57" customFormat="false" ht="10.2" hidden="false" customHeight="false" outlineLevel="0" collapsed="false">
      <c r="H57" s="2"/>
      <c r="I57" s="2"/>
    </row>
    <row r="58" customFormat="false" ht="10.2" hidden="false" customHeight="false" outlineLevel="0" collapsed="false">
      <c r="H58" s="2"/>
      <c r="I58" s="2"/>
    </row>
    <row r="59" customFormat="false" ht="10.2" hidden="false" customHeight="false" outlineLevel="0" collapsed="false">
      <c r="H59" s="2"/>
      <c r="I59" s="2"/>
    </row>
    <row r="60" customFormat="false" ht="10.2" hidden="false" customHeight="false" outlineLevel="0" collapsed="false">
      <c r="H60" s="2"/>
      <c r="I60" s="2"/>
    </row>
    <row r="61" customFormat="false" ht="10.2" hidden="false" customHeight="false" outlineLevel="0" collapsed="false">
      <c r="H61" s="2"/>
      <c r="I61" s="2"/>
    </row>
    <row r="62" customFormat="false" ht="10.2" hidden="false" customHeight="false" outlineLevel="0" collapsed="false">
      <c r="H62" s="2"/>
      <c r="I62" s="2"/>
      <c r="J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40.24"/>
    <col collapsed="false" customWidth="true" hidden="false" outlineLevel="0" max="6" min="2" style="1" width="14.24"/>
    <col collapsed="false" customWidth="false" hidden="false" outlineLevel="0" max="257" min="7" style="3" width="7.99"/>
  </cols>
  <sheetData>
    <row r="1" customFormat="false" ht="21.9" hidden="false" customHeight="true" outlineLevel="0" collapsed="false">
      <c r="A1" s="4" t="s">
        <v>226</v>
      </c>
      <c r="B1" s="5" t="s">
        <v>227</v>
      </c>
      <c r="C1" s="6" t="s">
        <v>207</v>
      </c>
      <c r="D1" s="6" t="s">
        <v>228</v>
      </c>
      <c r="E1" s="6" t="s">
        <v>6</v>
      </c>
      <c r="F1" s="6" t="s">
        <v>208</v>
      </c>
      <c r="G1" s="83"/>
      <c r="H1" s="83"/>
      <c r="I1" s="83"/>
    </row>
    <row r="2" customFormat="false" ht="10.2" hidden="false" customHeight="false" outlineLevel="0" collapsed="false">
      <c r="A2" s="10" t="s">
        <v>70</v>
      </c>
      <c r="B2" s="12" t="n">
        <v>2995721722</v>
      </c>
      <c r="C2" s="12" t="n">
        <v>797778044</v>
      </c>
      <c r="D2" s="12" t="n">
        <v>714729045</v>
      </c>
      <c r="E2" s="12" t="n">
        <v>243539807</v>
      </c>
      <c r="F2" s="12" t="n">
        <v>1239674826</v>
      </c>
    </row>
    <row r="3" customFormat="false" ht="10.2" hidden="false" customHeight="false" outlineLevel="0" collapsed="false">
      <c r="A3" s="13" t="s">
        <v>71</v>
      </c>
      <c r="B3" s="14" t="n">
        <v>-434643764</v>
      </c>
      <c r="C3" s="14" t="n">
        <v>-48398987</v>
      </c>
      <c r="D3" s="14" t="n">
        <v>-152632135</v>
      </c>
      <c r="E3" s="14" t="n">
        <v>-66574690</v>
      </c>
      <c r="F3" s="14" t="n">
        <v>-167037952</v>
      </c>
    </row>
    <row r="4" customFormat="false" ht="10.2" hidden="false" customHeight="false" outlineLevel="0" collapsed="false">
      <c r="A4" s="17" t="s">
        <v>72</v>
      </c>
      <c r="B4" s="18" t="n">
        <v>2561077958</v>
      </c>
      <c r="C4" s="18" t="n">
        <v>749379057</v>
      </c>
      <c r="D4" s="18" t="n">
        <v>562096910</v>
      </c>
      <c r="E4" s="18" t="n">
        <v>176965117</v>
      </c>
      <c r="F4" s="18" t="n">
        <v>1072636874</v>
      </c>
    </row>
    <row r="5" customFormat="false" ht="11.25" hidden="false" customHeight="true" outlineLevel="0" collapsed="false">
      <c r="A5" s="20" t="s">
        <v>74</v>
      </c>
      <c r="B5" s="21" t="n">
        <v>937985632</v>
      </c>
      <c r="C5" s="21" t="n">
        <v>109597146</v>
      </c>
      <c r="D5" s="21" t="n">
        <v>402271185</v>
      </c>
      <c r="E5" s="21" t="n">
        <v>9286783</v>
      </c>
      <c r="F5" s="21" t="n">
        <v>416830518</v>
      </c>
    </row>
    <row r="6" s="2" customFormat="true" ht="10.2" hidden="false" customHeight="false" outlineLevel="0" collapsed="false">
      <c r="A6" s="20" t="s">
        <v>76</v>
      </c>
      <c r="B6" s="21" t="n">
        <v>-63708118</v>
      </c>
      <c r="C6" s="21" t="n">
        <v>8308458</v>
      </c>
      <c r="D6" s="21" t="n">
        <v>-24521520</v>
      </c>
      <c r="E6" s="21" t="n">
        <v>0</v>
      </c>
      <c r="F6" s="21" t="n">
        <v>-47495056</v>
      </c>
    </row>
    <row r="7" s="2" customFormat="true" ht="10.2" hidden="false" customHeight="false" outlineLevel="0" collapsed="false">
      <c r="A7" s="20" t="s">
        <v>78</v>
      </c>
      <c r="B7" s="21" t="n">
        <v>17323582</v>
      </c>
      <c r="C7" s="21" t="n">
        <v>17323582</v>
      </c>
      <c r="D7" s="21" t="n">
        <v>0</v>
      </c>
      <c r="E7" s="21" t="n">
        <v>0</v>
      </c>
      <c r="F7" s="21" t="n">
        <v>0</v>
      </c>
    </row>
    <row r="8" s="2" customFormat="true" ht="10.2" hidden="false" customHeight="false" outlineLevel="0" collapsed="false">
      <c r="A8" s="13" t="s">
        <v>79</v>
      </c>
      <c r="B8" s="14" t="n">
        <v>-1058146552</v>
      </c>
      <c r="C8" s="14" t="n">
        <v>-259733331</v>
      </c>
      <c r="D8" s="14" t="n">
        <v>-174485606</v>
      </c>
      <c r="E8" s="14" t="n">
        <v>-75429454</v>
      </c>
      <c r="F8" s="14" t="n">
        <v>-548498161</v>
      </c>
    </row>
    <row r="9" s="2" customFormat="true" ht="10.2" hidden="false" customHeight="false" outlineLevel="0" collapsed="false">
      <c r="A9" s="13" t="s">
        <v>81</v>
      </c>
      <c r="B9" s="14" t="n">
        <v>-5711565</v>
      </c>
      <c r="C9" s="14" t="n">
        <v>857050</v>
      </c>
      <c r="D9" s="14" t="n">
        <v>48313385</v>
      </c>
      <c r="E9" s="14" t="n">
        <v>-22792000</v>
      </c>
      <c r="F9" s="14" t="n">
        <v>-32090000</v>
      </c>
    </row>
    <row r="10" s="2" customFormat="true" ht="10.2" hidden="false" customHeight="false" outlineLevel="0" collapsed="false">
      <c r="A10" s="15" t="s">
        <v>83</v>
      </c>
      <c r="B10" s="16" t="n">
        <v>-1063858117</v>
      </c>
      <c r="C10" s="16" t="n">
        <v>-258876281</v>
      </c>
      <c r="D10" s="16" t="n">
        <v>-126172221</v>
      </c>
      <c r="E10" s="16" t="n">
        <v>-98221454</v>
      </c>
      <c r="F10" s="16" t="n">
        <v>-580588161</v>
      </c>
    </row>
    <row r="11" s="2" customFormat="true" ht="10.2" hidden="false" customHeight="false" outlineLevel="0" collapsed="false">
      <c r="A11" s="13" t="s">
        <v>85</v>
      </c>
      <c r="B11" s="14" t="n">
        <v>253441013</v>
      </c>
      <c r="C11" s="14" t="n">
        <v>55809362</v>
      </c>
      <c r="D11" s="14" t="n">
        <v>68571560</v>
      </c>
      <c r="E11" s="14" t="n">
        <v>35313092</v>
      </c>
      <c r="F11" s="14" t="n">
        <v>93746999</v>
      </c>
    </row>
    <row r="12" s="2" customFormat="true" ht="10.2" hidden="false" customHeight="false" outlineLevel="0" collapsed="false">
      <c r="A12" s="13" t="s">
        <v>87</v>
      </c>
      <c r="B12" s="14" t="n">
        <v>-56099744</v>
      </c>
      <c r="C12" s="14" t="n">
        <v>-23019301</v>
      </c>
      <c r="D12" s="14" t="n">
        <v>8183557</v>
      </c>
      <c r="E12" s="14" t="n">
        <v>4258000</v>
      </c>
      <c r="F12" s="14" t="n">
        <v>-45522000</v>
      </c>
    </row>
    <row r="13" s="2" customFormat="true" ht="10.2" hidden="false" customHeight="false" outlineLevel="0" collapsed="false">
      <c r="A13" s="15" t="s">
        <v>89</v>
      </c>
      <c r="B13" s="16" t="n">
        <v>197341269</v>
      </c>
      <c r="C13" s="16" t="n">
        <v>32790061</v>
      </c>
      <c r="D13" s="16" t="n">
        <v>76755117</v>
      </c>
      <c r="E13" s="16" t="n">
        <v>39571092</v>
      </c>
      <c r="F13" s="16" t="n">
        <v>48224999</v>
      </c>
    </row>
    <row r="14" s="2" customFormat="true" ht="10.2" hidden="false" customHeight="false" outlineLevel="0" collapsed="false">
      <c r="A14" s="17" t="s">
        <v>91</v>
      </c>
      <c r="B14" s="18" t="n">
        <v>-866516848</v>
      </c>
      <c r="C14" s="18" t="n">
        <v>-226086220</v>
      </c>
      <c r="D14" s="18" t="n">
        <v>-49417104</v>
      </c>
      <c r="E14" s="18" t="n">
        <v>-58650362</v>
      </c>
      <c r="F14" s="18" t="n">
        <v>-532363162</v>
      </c>
    </row>
    <row r="15" s="2" customFormat="true" ht="10.2" hidden="false" customHeight="false" outlineLevel="0" collapsed="false">
      <c r="A15" s="13" t="s">
        <v>18</v>
      </c>
      <c r="B15" s="14" t="n">
        <v>264746675</v>
      </c>
      <c r="C15" s="14" t="n">
        <v>-68985497</v>
      </c>
      <c r="D15" s="14" t="n">
        <v>284087172</v>
      </c>
      <c r="E15" s="14" t="n">
        <v>-29337000</v>
      </c>
      <c r="F15" s="14" t="n">
        <v>78982000</v>
      </c>
    </row>
    <row r="16" s="2" customFormat="true" ht="10.2" hidden="false" customHeight="false" outlineLevel="0" collapsed="false">
      <c r="A16" s="13" t="s">
        <v>93</v>
      </c>
      <c r="B16" s="14" t="n">
        <v>-151399409</v>
      </c>
      <c r="C16" s="14" t="n">
        <v>-26554429</v>
      </c>
      <c r="D16" s="14" t="n">
        <v>-5443980</v>
      </c>
      <c r="E16" s="14" t="n">
        <v>2714000</v>
      </c>
      <c r="F16" s="14" t="n">
        <v>-122115000</v>
      </c>
    </row>
    <row r="17" s="2" customFormat="true" ht="10.2" hidden="false" customHeight="false" outlineLevel="0" collapsed="false">
      <c r="A17" s="30" t="s">
        <v>94</v>
      </c>
      <c r="B17" s="31" t="n">
        <v>-138326906</v>
      </c>
      <c r="C17" s="31" t="n">
        <v>-8308458</v>
      </c>
      <c r="D17" s="31" t="n">
        <v>-54429641</v>
      </c>
      <c r="E17" s="31" t="n">
        <v>0</v>
      </c>
      <c r="F17" s="31" t="n">
        <v>-75588807</v>
      </c>
    </row>
    <row r="18" s="2" customFormat="true" ht="10.2" hidden="false" customHeight="false" outlineLevel="0" collapsed="false">
      <c r="A18" s="23" t="s">
        <v>96</v>
      </c>
      <c r="B18" s="24" t="n">
        <v>-24979640</v>
      </c>
      <c r="C18" s="24" t="n">
        <v>-103848384</v>
      </c>
      <c r="D18" s="24" t="n">
        <v>224213551</v>
      </c>
      <c r="E18" s="24" t="n">
        <v>-26623000</v>
      </c>
      <c r="F18" s="24" t="n">
        <v>-118721807</v>
      </c>
    </row>
    <row r="19" s="2" customFormat="true" ht="10.2" hidden="false" customHeight="false" outlineLevel="0" collapsed="false">
      <c r="A19" s="20" t="s">
        <v>98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</row>
    <row r="20" customFormat="false" ht="10.2" hidden="false" customHeight="false" outlineLevel="0" collapsed="false">
      <c r="A20" s="13" t="s">
        <v>100</v>
      </c>
      <c r="B20" s="14" t="n">
        <v>-348487697</v>
      </c>
      <c r="C20" s="14" t="n">
        <v>-64624862</v>
      </c>
      <c r="D20" s="14" t="n">
        <v>-98987432</v>
      </c>
      <c r="E20" s="14" t="n">
        <v>-62507327</v>
      </c>
      <c r="F20" s="14" t="n">
        <v>-122368076</v>
      </c>
    </row>
    <row r="21" customFormat="false" ht="10.2" hidden="false" customHeight="false" outlineLevel="0" collapsed="false">
      <c r="A21" s="13" t="s">
        <v>101</v>
      </c>
      <c r="B21" s="14" t="n">
        <v>-22001236</v>
      </c>
      <c r="C21" s="14" t="n">
        <v>-22001236</v>
      </c>
      <c r="D21" s="14" t="n">
        <v>0</v>
      </c>
      <c r="E21" s="14" t="n">
        <v>0</v>
      </c>
      <c r="F21" s="14" t="n">
        <v>0</v>
      </c>
    </row>
    <row r="22" customFormat="false" ht="10.2" hidden="false" customHeight="false" outlineLevel="0" collapsed="false">
      <c r="A22" s="13" t="s">
        <v>56</v>
      </c>
      <c r="B22" s="14" t="n">
        <v>-431392608</v>
      </c>
      <c r="C22" s="14" t="n">
        <v>-208896700</v>
      </c>
      <c r="D22" s="14" t="n">
        <v>-70534489</v>
      </c>
      <c r="E22" s="14" t="n">
        <v>-58543415</v>
      </c>
      <c r="F22" s="14" t="n">
        <v>-93418004</v>
      </c>
    </row>
    <row r="23" customFormat="false" ht="10.2" hidden="false" customHeight="false" outlineLevel="0" collapsed="false">
      <c r="A23" s="13" t="s">
        <v>58</v>
      </c>
      <c r="B23" s="14" t="n">
        <v>59800033</v>
      </c>
      <c r="C23" s="14" t="n">
        <v>1838738</v>
      </c>
      <c r="D23" s="14" t="n">
        <v>19918448</v>
      </c>
      <c r="E23" s="14" t="n">
        <v>0</v>
      </c>
      <c r="F23" s="14" t="n">
        <v>38042847</v>
      </c>
    </row>
    <row r="24" customFormat="false" ht="10.2" hidden="false" customHeight="false" outlineLevel="0" collapsed="false">
      <c r="A24" s="17" t="s">
        <v>60</v>
      </c>
      <c r="B24" s="18" t="n">
        <v>-761814498</v>
      </c>
      <c r="C24" s="18" t="n">
        <v>-313417050</v>
      </c>
      <c r="D24" s="18" t="n">
        <v>-149603473</v>
      </c>
      <c r="E24" s="18" t="n">
        <v>-121050742</v>
      </c>
      <c r="F24" s="18" t="n">
        <v>-177743233</v>
      </c>
    </row>
    <row r="25" customFormat="false" ht="10.2" hidden="false" customHeight="false" outlineLevel="0" collapsed="false">
      <c r="A25" s="13" t="s">
        <v>56</v>
      </c>
      <c r="B25" s="14" t="n">
        <v>-27265112</v>
      </c>
      <c r="C25" s="14" t="n">
        <v>0</v>
      </c>
      <c r="D25" s="14" t="n">
        <v>-19626724</v>
      </c>
      <c r="E25" s="14" t="n">
        <v>0</v>
      </c>
      <c r="F25" s="14" t="n">
        <v>-7638388</v>
      </c>
    </row>
    <row r="26" customFormat="false" ht="10.2" hidden="false" customHeight="false" outlineLevel="0" collapsed="false">
      <c r="A26" s="13" t="s">
        <v>102</v>
      </c>
      <c r="B26" s="14" t="n">
        <v>-16139308</v>
      </c>
      <c r="C26" s="14" t="n">
        <v>0</v>
      </c>
      <c r="D26" s="14" t="n">
        <v>-2216439</v>
      </c>
      <c r="E26" s="14" t="n">
        <v>0</v>
      </c>
      <c r="F26" s="14" t="n">
        <v>-13922869</v>
      </c>
    </row>
    <row r="27" customFormat="false" ht="10.2" hidden="false" customHeight="false" outlineLevel="0" collapsed="false">
      <c r="A27" s="13" t="s">
        <v>104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</row>
    <row r="28" customFormat="false" ht="10.2" hidden="false" customHeight="false" outlineLevel="0" collapsed="false">
      <c r="A28" s="13" t="s">
        <v>10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</row>
    <row r="29" customFormat="false" ht="10.2" hidden="false" customHeight="false" outlineLevel="0" collapsed="false">
      <c r="A29" s="17" t="s">
        <v>108</v>
      </c>
      <c r="B29" s="18" t="n">
        <v>-43404420</v>
      </c>
      <c r="C29" s="18" t="n">
        <v>0</v>
      </c>
      <c r="D29" s="18" t="n">
        <v>-21843163</v>
      </c>
      <c r="E29" s="18" t="n">
        <v>0</v>
      </c>
      <c r="F29" s="18" t="n">
        <v>-21561257</v>
      </c>
    </row>
    <row r="30" customFormat="false" ht="13.5" hidden="false" customHeight="true" outlineLevel="0" collapsed="false">
      <c r="A30" s="20" t="s">
        <v>11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</row>
    <row r="31" customFormat="false" ht="13.5" hidden="false" customHeight="true" outlineLevel="0" collapsed="false">
      <c r="A31" s="20" t="s">
        <v>11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</row>
    <row r="32" customFormat="false" ht="13.5" hidden="false" customHeight="true" outlineLevel="0" collapsed="false">
      <c r="A32" s="20" t="s">
        <v>114</v>
      </c>
      <c r="B32" s="21" t="n">
        <v>-320900626</v>
      </c>
      <c r="C32" s="21" t="n">
        <v>0</v>
      </c>
      <c r="D32" s="21" t="n">
        <v>-320900626</v>
      </c>
      <c r="E32" s="21" t="n">
        <v>0</v>
      </c>
      <c r="F32" s="21" t="n">
        <v>0</v>
      </c>
    </row>
    <row r="33" customFormat="false" ht="10.2" hidden="false" customHeight="false" outlineLevel="0" collapsed="false">
      <c r="A33" s="25" t="s">
        <v>116</v>
      </c>
      <c r="B33" s="21" t="n">
        <v>1435063022</v>
      </c>
      <c r="C33" s="21" t="n">
        <v>241256589</v>
      </c>
      <c r="D33" s="21" t="n">
        <v>622295760</v>
      </c>
      <c r="E33" s="21" t="n">
        <v>-20072204</v>
      </c>
      <c r="F33" s="21" t="n">
        <v>591582877</v>
      </c>
    </row>
    <row r="34" customFormat="false" ht="6.75" hidden="false" customHeight="true" outlineLevel="0" collapsed="false">
      <c r="A34" s="59"/>
      <c r="B34" s="84"/>
      <c r="C34" s="84"/>
      <c r="D34" s="84"/>
      <c r="E34" s="84"/>
      <c r="F34" s="85"/>
    </row>
    <row r="35" customFormat="false" ht="10.2" hidden="false" customHeight="false" outlineLevel="0" collapsed="false">
      <c r="A35" s="13" t="s">
        <v>118</v>
      </c>
      <c r="B35" s="14" t="n">
        <v>1411581609</v>
      </c>
      <c r="C35" s="14" t="n">
        <v>306019561</v>
      </c>
      <c r="D35" s="14" t="n">
        <v>522164048</v>
      </c>
      <c r="E35" s="14" t="n">
        <v>66028000</v>
      </c>
      <c r="F35" s="14" t="n">
        <v>517370000</v>
      </c>
    </row>
    <row r="36" customFormat="false" ht="10.2" hidden="false" customHeight="false" outlineLevel="0" collapsed="false">
      <c r="A36" s="13" t="s">
        <v>120</v>
      </c>
      <c r="B36" s="14" t="n">
        <v>1170296170</v>
      </c>
      <c r="C36" s="14" t="n">
        <v>397006294</v>
      </c>
      <c r="D36" s="14" t="n">
        <v>238076876</v>
      </c>
      <c r="E36" s="14" t="n">
        <v>95365000</v>
      </c>
      <c r="F36" s="14" t="n">
        <v>439848000</v>
      </c>
    </row>
    <row r="37" customFormat="false" ht="10.2" hidden="false" customHeight="false" outlineLevel="0" collapsed="false">
      <c r="A37" s="13" t="s">
        <v>122</v>
      </c>
      <c r="B37" s="14" t="n">
        <v>282578498</v>
      </c>
      <c r="C37" s="14" t="n">
        <v>26554429</v>
      </c>
      <c r="D37" s="14" t="n">
        <v>61492069</v>
      </c>
      <c r="E37" s="14" t="n">
        <v>19743000</v>
      </c>
      <c r="F37" s="14" t="n">
        <v>174789000</v>
      </c>
    </row>
    <row r="38" customFormat="false" ht="10.2" hidden="false" customHeight="false" outlineLevel="0" collapsed="false">
      <c r="A38" s="13" t="s">
        <v>124</v>
      </c>
      <c r="B38" s="14" t="n">
        <v>131322089</v>
      </c>
      <c r="C38" s="14" t="n">
        <v>0</v>
      </c>
      <c r="D38" s="14" t="n">
        <v>56048089</v>
      </c>
      <c r="E38" s="14" t="n">
        <v>22457000</v>
      </c>
      <c r="F38" s="14" t="n">
        <v>52817000</v>
      </c>
    </row>
    <row r="39" customFormat="false" ht="10.2" hidden="false" customHeight="false" outlineLevel="0" collapsed="false">
      <c r="A39" s="13" t="s">
        <v>134</v>
      </c>
      <c r="B39" s="14" t="n">
        <v>1093950176</v>
      </c>
      <c r="C39" s="14" t="n">
        <v>214835007</v>
      </c>
      <c r="D39" s="14" t="n">
        <v>379165169</v>
      </c>
      <c r="E39" s="14" t="n">
        <v>40678000</v>
      </c>
      <c r="F39" s="14" t="n">
        <v>459272000</v>
      </c>
    </row>
    <row r="40" customFormat="false" ht="10.2" hidden="false" customHeight="false" outlineLevel="0" collapsed="false">
      <c r="A40" s="13" t="s">
        <v>136</v>
      </c>
      <c r="B40" s="14" t="n">
        <v>1099661741</v>
      </c>
      <c r="C40" s="14" t="n">
        <v>213977957</v>
      </c>
      <c r="D40" s="14" t="n">
        <v>330851784</v>
      </c>
      <c r="E40" s="14" t="n">
        <v>63470000</v>
      </c>
      <c r="F40" s="14" t="n">
        <v>491362000</v>
      </c>
    </row>
    <row r="41" customFormat="false" ht="10.2" hidden="false" customHeight="false" outlineLevel="0" collapsed="false">
      <c r="A41" s="13" t="s">
        <v>138</v>
      </c>
      <c r="B41" s="14" t="n">
        <v>409584802</v>
      </c>
      <c r="C41" s="14" t="n">
        <v>95443758</v>
      </c>
      <c r="D41" s="14" t="n">
        <v>52190044</v>
      </c>
      <c r="E41" s="14" t="n">
        <v>16505000</v>
      </c>
      <c r="F41" s="14" t="n">
        <v>245446000</v>
      </c>
    </row>
    <row r="42" customFormat="false" ht="10.2" hidden="false" customHeight="false" outlineLevel="0" collapsed="false">
      <c r="A42" s="13" t="s">
        <v>140</v>
      </c>
      <c r="B42" s="14" t="n">
        <v>353485058</v>
      </c>
      <c r="C42" s="14" t="n">
        <v>72424457</v>
      </c>
      <c r="D42" s="14" t="n">
        <v>60373601</v>
      </c>
      <c r="E42" s="14" t="n">
        <v>20763000</v>
      </c>
      <c r="F42" s="14" t="n">
        <v>199924000</v>
      </c>
    </row>
    <row r="43" customFormat="false" ht="10.2" hidden="false" customHeight="false" outlineLevel="0" collapsed="false">
      <c r="A43" s="13" t="s">
        <v>154</v>
      </c>
      <c r="B43" s="14" t="n">
        <v>42003512</v>
      </c>
      <c r="C43" s="14" t="n">
        <v>0</v>
      </c>
      <c r="D43" s="14" t="n">
        <v>0</v>
      </c>
      <c r="E43" s="14" t="n">
        <v>0</v>
      </c>
      <c r="F43" s="14" t="n">
        <v>42003512</v>
      </c>
    </row>
    <row r="44" customFormat="false" ht="10.2" hidden="false" customHeight="false" outlineLevel="0" collapsed="false">
      <c r="A44" s="30" t="s">
        <v>156</v>
      </c>
      <c r="B44" s="31" t="n">
        <v>52600000</v>
      </c>
      <c r="C44" s="31" t="n">
        <v>0</v>
      </c>
      <c r="D44" s="31" t="n">
        <v>0</v>
      </c>
      <c r="E44" s="31" t="n">
        <v>0</v>
      </c>
      <c r="F44" s="31" t="n">
        <v>52600000</v>
      </c>
    </row>
    <row r="45" customFormat="false" ht="6.75" hidden="false" customHeight="true" outlineLevel="0" collapsed="false">
      <c r="A45" s="39"/>
    </row>
    <row r="46" customFormat="false" ht="10.2" hidden="false" customHeight="false" outlineLevel="0" collapsed="false">
      <c r="A46" s="23" t="s">
        <v>203</v>
      </c>
      <c r="B46" s="10"/>
      <c r="C46" s="10"/>
      <c r="D46" s="10"/>
      <c r="E46" s="10"/>
      <c r="F46" s="10"/>
    </row>
    <row r="47" customFormat="false" ht="10.2" hidden="false" customHeight="false" outlineLevel="0" collapsed="false">
      <c r="A47" s="13" t="s">
        <v>176</v>
      </c>
      <c r="B47" s="42" t="n">
        <v>0.355125814653355</v>
      </c>
      <c r="C47" s="42" t="n">
        <v>0.324496622772436</v>
      </c>
      <c r="D47" s="42" t="n">
        <v>0.176531542803049</v>
      </c>
      <c r="E47" s="42" t="n">
        <v>0.403307595624398</v>
      </c>
      <c r="F47" s="42" t="n">
        <v>0.468339074750236</v>
      </c>
    </row>
    <row r="48" customFormat="false" ht="10.2" hidden="false" customHeight="false" outlineLevel="0" collapsed="false">
      <c r="A48" s="13" t="s">
        <v>178</v>
      </c>
      <c r="B48" s="42" t="n">
        <v>0.254300822538149</v>
      </c>
      <c r="C48" s="42" t="n">
        <v>0.392862466392971</v>
      </c>
      <c r="D48" s="42" t="n">
        <v>0.209314948156332</v>
      </c>
      <c r="E48" s="42" t="n">
        <v>0.497047047425803</v>
      </c>
      <c r="F48" s="42" t="n">
        <v>0.143378916206208</v>
      </c>
    </row>
    <row r="49" customFormat="false" ht="10.2" hidden="false" customHeight="false" outlineLevel="0" collapsed="false">
      <c r="A49" s="13" t="s">
        <v>180</v>
      </c>
      <c r="B49" s="42" t="n">
        <v>0.298619596550096</v>
      </c>
      <c r="C49" s="42" t="n">
        <v>0.137377992317873</v>
      </c>
      <c r="D49" s="42" t="n">
        <v>0.532268871205591</v>
      </c>
      <c r="E49" s="42" t="n">
        <v>0.0381325053772421</v>
      </c>
      <c r="F49" s="42" t="n">
        <v>0.318849147139171</v>
      </c>
    </row>
    <row r="50" customFormat="false" ht="10.2" hidden="false" customHeight="false" outlineLevel="0" collapsed="false">
      <c r="A50" s="13" t="s">
        <v>182</v>
      </c>
      <c r="B50" s="42" t="n">
        <v>0.310807040641407</v>
      </c>
      <c r="C50" s="42" t="n">
        <v>0.579981096847534</v>
      </c>
      <c r="D50" s="42" t="n">
        <v>-0.146422380246209</v>
      </c>
      <c r="E50" s="42" t="n">
        <v>0.86222213767296</v>
      </c>
      <c r="F50" s="42" t="n">
        <v>0.292868843817274</v>
      </c>
    </row>
    <row r="51" customFormat="false" ht="10.2" hidden="false" customHeight="false" outlineLevel="0" collapsed="false">
      <c r="A51" s="30" t="s">
        <v>229</v>
      </c>
      <c r="B51" s="50" t="n">
        <v>0.47903749252181</v>
      </c>
      <c r="C51" s="50" t="n">
        <v>0.302410665240118</v>
      </c>
      <c r="D51" s="50" t="n">
        <v>0.870673669068535</v>
      </c>
      <c r="E51" s="50" t="n">
        <v>-0.082418575621192</v>
      </c>
      <c r="F51" s="50" t="n">
        <v>0.477208106991115</v>
      </c>
    </row>
    <row r="52" customFormat="false" ht="12" hidden="false" customHeight="true" outlineLevel="0" collapsed="false">
      <c r="B52" s="86"/>
      <c r="C52" s="86"/>
      <c r="D52" s="86"/>
      <c r="E52" s="86"/>
      <c r="F52" s="86"/>
    </row>
    <row r="53" customFormat="false" ht="10.2" hidden="false" customHeight="false" outlineLevel="0" collapsed="false">
      <c r="A53" s="64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0.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0.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0.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0.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0.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0.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0.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0.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0.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47"/>
    </row>
  </sheetData>
  <printOptions headings="false" gridLines="false" gridLinesSet="true" horizontalCentered="false" verticalCentered="false"/>
  <pageMargins left="0.459722222222222" right="0.470138888888889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3.62"/>
    <col collapsed="false" customWidth="true" hidden="false" outlineLevel="0" max="3" min="3" style="2" width="17.12"/>
    <col collapsed="false" customWidth="true" hidden="false" outlineLevel="0" max="4" min="4" style="2" width="16.74"/>
    <col collapsed="false" customWidth="true" hidden="false" outlineLevel="0" max="5" min="5" style="2" width="13.37"/>
    <col collapsed="false" customWidth="true" hidden="false" outlineLevel="0" max="9" min="6" style="2" width="12.99"/>
    <col collapsed="false" customWidth="false" hidden="false" outlineLevel="0" max="257" min="10" style="3" width="7.99"/>
  </cols>
  <sheetData>
    <row r="1" customFormat="false" ht="45" hidden="false" customHeight="true" outlineLevel="0" collapsed="false">
      <c r="A1" s="4" t="s">
        <v>230</v>
      </c>
      <c r="B1" s="5" t="s">
        <v>231</v>
      </c>
      <c r="C1" s="5" t="s">
        <v>232</v>
      </c>
      <c r="D1" s="5" t="s">
        <v>233</v>
      </c>
      <c r="E1" s="5" t="s">
        <v>234</v>
      </c>
      <c r="F1" s="5" t="s">
        <v>235</v>
      </c>
      <c r="G1" s="5" t="s">
        <v>236</v>
      </c>
      <c r="H1" s="5" t="s">
        <v>237</v>
      </c>
      <c r="I1" s="5" t="s">
        <v>238</v>
      </c>
    </row>
    <row r="2" customFormat="false" ht="10.2" hidden="false" customHeight="false" outlineLevel="0" collapsed="false">
      <c r="A2" s="13" t="s">
        <v>16</v>
      </c>
      <c r="B2" s="11" t="n">
        <v>1713531810</v>
      </c>
      <c r="C2" s="11" t="n">
        <v>1465360361</v>
      </c>
      <c r="D2" s="11" t="n">
        <v>2057167001</v>
      </c>
      <c r="E2" s="11" t="n">
        <v>9206164658</v>
      </c>
      <c r="F2" s="11" t="n">
        <v>3234584935</v>
      </c>
      <c r="G2" s="11" t="n">
        <v>1254554987</v>
      </c>
      <c r="H2" s="11" t="n">
        <v>526600489</v>
      </c>
      <c r="I2" s="11" t="n">
        <v>727954498</v>
      </c>
    </row>
    <row r="3" customFormat="false" ht="10.2" hidden="false" customHeight="false" outlineLevel="0" collapsed="false">
      <c r="A3" s="13" t="s">
        <v>18</v>
      </c>
      <c r="B3" s="11" t="n">
        <v>-67226506</v>
      </c>
      <c r="C3" s="11" t="n">
        <v>-117565660</v>
      </c>
      <c r="D3" s="11" t="n">
        <v>-77861301</v>
      </c>
      <c r="E3" s="11" t="n">
        <v>-440682908</v>
      </c>
      <c r="F3" s="11" t="n">
        <v>-241336464</v>
      </c>
      <c r="G3" s="11" t="n">
        <v>-1960892</v>
      </c>
      <c r="H3" s="11" t="n">
        <v>-11000315</v>
      </c>
      <c r="I3" s="11" t="n">
        <v>9039423</v>
      </c>
    </row>
    <row r="4" customFormat="false" ht="10.2" hidden="false" customHeight="false" outlineLevel="0" collapsed="false">
      <c r="A4" s="15" t="s">
        <v>20</v>
      </c>
      <c r="B4" s="54" t="n">
        <v>1646305304</v>
      </c>
      <c r="C4" s="54" t="n">
        <v>1347794701</v>
      </c>
      <c r="D4" s="54" t="n">
        <v>1979305700</v>
      </c>
      <c r="E4" s="54" t="n">
        <v>8765481750</v>
      </c>
      <c r="F4" s="54" t="n">
        <v>2993248471</v>
      </c>
      <c r="G4" s="54" t="n">
        <v>1252594095</v>
      </c>
      <c r="H4" s="54" t="n">
        <v>515600174</v>
      </c>
      <c r="I4" s="54" t="n">
        <v>736993921</v>
      </c>
    </row>
    <row r="5" customFormat="false" ht="10.2" hidden="false" customHeight="false" outlineLevel="0" collapsed="false">
      <c r="A5" s="13" t="s">
        <v>22</v>
      </c>
      <c r="B5" s="11" t="n">
        <v>-106790808</v>
      </c>
      <c r="C5" s="11" t="n">
        <v>-47784328</v>
      </c>
      <c r="D5" s="11" t="n">
        <v>-77927510</v>
      </c>
      <c r="E5" s="11" t="n">
        <v>-103275279</v>
      </c>
      <c r="F5" s="11" t="n">
        <v>-27719156</v>
      </c>
      <c r="G5" s="11" t="n">
        <v>-82451248</v>
      </c>
      <c r="H5" s="11" t="n">
        <v>-9380029</v>
      </c>
      <c r="I5" s="11" t="n">
        <v>-73071219</v>
      </c>
    </row>
    <row r="6" customFormat="false" ht="10.2" hidden="false" customHeight="false" outlineLevel="0" collapsed="false">
      <c r="A6" s="13" t="s">
        <v>24</v>
      </c>
      <c r="B6" s="11" t="n">
        <v>-195194197</v>
      </c>
      <c r="C6" s="11" t="n">
        <v>-880</v>
      </c>
      <c r="D6" s="11" t="n">
        <v>-4444</v>
      </c>
      <c r="E6" s="11" t="n">
        <v>0</v>
      </c>
      <c r="F6" s="11" t="n">
        <v>0</v>
      </c>
      <c r="G6" s="11" t="n">
        <v>389000</v>
      </c>
      <c r="H6" s="11" t="n">
        <v>389000</v>
      </c>
      <c r="I6" s="11" t="n">
        <v>0</v>
      </c>
    </row>
    <row r="7" customFormat="false" ht="10.2" hidden="false" customHeight="false" outlineLevel="0" collapsed="false">
      <c r="A7" s="15" t="s">
        <v>26</v>
      </c>
      <c r="B7" s="54" t="n">
        <v>-301985005</v>
      </c>
      <c r="C7" s="54" t="n">
        <v>-47785208</v>
      </c>
      <c r="D7" s="54" t="n">
        <v>-77931954</v>
      </c>
      <c r="E7" s="54" t="n">
        <v>-103275279</v>
      </c>
      <c r="F7" s="54" t="n">
        <v>-27719156</v>
      </c>
      <c r="G7" s="54" t="n">
        <v>-82062248</v>
      </c>
      <c r="H7" s="54" t="n">
        <v>-8991029</v>
      </c>
      <c r="I7" s="54" t="n">
        <v>-73071219</v>
      </c>
    </row>
    <row r="8" customFormat="false" ht="10.2" hidden="false" customHeight="false" outlineLevel="0" collapsed="false">
      <c r="A8" s="17" t="s">
        <v>28</v>
      </c>
      <c r="B8" s="55" t="n">
        <v>1344320299</v>
      </c>
      <c r="C8" s="55" t="n">
        <v>1300009493</v>
      </c>
      <c r="D8" s="55" t="n">
        <v>1901373746</v>
      </c>
      <c r="E8" s="55" t="n">
        <v>8662206471</v>
      </c>
      <c r="F8" s="55" t="n">
        <v>2965529315</v>
      </c>
      <c r="G8" s="55" t="n">
        <v>1170531847</v>
      </c>
      <c r="H8" s="55" t="n">
        <v>506609145</v>
      </c>
      <c r="I8" s="55" t="n">
        <v>663922702</v>
      </c>
    </row>
    <row r="9" customFormat="false" ht="10.2" hidden="false" customHeight="false" outlineLevel="0" collapsed="false">
      <c r="A9" s="20" t="s">
        <v>30</v>
      </c>
      <c r="B9" s="56" t="n">
        <v>96529424</v>
      </c>
      <c r="C9" s="56" t="n">
        <v>170687748</v>
      </c>
      <c r="D9" s="56" t="n">
        <v>145758392</v>
      </c>
      <c r="E9" s="56" t="n">
        <v>2230925097</v>
      </c>
      <c r="F9" s="56" t="n">
        <v>1034240354</v>
      </c>
      <c r="G9" s="56" t="n">
        <v>485366472</v>
      </c>
      <c r="H9" s="56" t="n">
        <v>111429253</v>
      </c>
      <c r="I9" s="56" t="n">
        <v>373937219</v>
      </c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</row>
    <row r="11" customFormat="false" ht="10.2" hidden="false" customHeight="false" outlineLevel="0" collapsed="false">
      <c r="A11" s="13" t="s">
        <v>34</v>
      </c>
      <c r="B11" s="11" t="n">
        <v>-881753219</v>
      </c>
      <c r="C11" s="11" t="n">
        <v>-930000233</v>
      </c>
      <c r="D11" s="11" t="n">
        <v>-1836376730</v>
      </c>
      <c r="E11" s="11" t="n">
        <v>-7785687959</v>
      </c>
      <c r="F11" s="11" t="n">
        <v>-2143032729</v>
      </c>
      <c r="G11" s="11" t="n">
        <v>-1414102807</v>
      </c>
      <c r="H11" s="11" t="n">
        <v>-281899284</v>
      </c>
      <c r="I11" s="11" t="n">
        <v>-1132203523</v>
      </c>
    </row>
    <row r="12" customFormat="false" ht="10.2" hidden="false" customHeight="false" outlineLevel="0" collapsed="false">
      <c r="A12" s="13" t="s">
        <v>36</v>
      </c>
      <c r="B12" s="11" t="n">
        <v>-196402693</v>
      </c>
      <c r="C12" s="11" t="n">
        <v>-55624854</v>
      </c>
      <c r="D12" s="11" t="n">
        <v>-124235677</v>
      </c>
      <c r="E12" s="11" t="n">
        <v>548778876</v>
      </c>
      <c r="F12" s="11" t="n">
        <v>-406296594</v>
      </c>
      <c r="G12" s="11" t="n">
        <v>-740054423</v>
      </c>
      <c r="H12" s="11" t="n">
        <v>-62528945</v>
      </c>
      <c r="I12" s="11" t="n">
        <v>-677525478</v>
      </c>
    </row>
    <row r="13" customFormat="false" ht="10.2" hidden="false" customHeight="false" outlineLevel="0" collapsed="false">
      <c r="A13" s="15" t="s">
        <v>38</v>
      </c>
      <c r="B13" s="54" t="n">
        <v>-1078155911</v>
      </c>
      <c r="C13" s="54" t="n">
        <v>-985625087</v>
      </c>
      <c r="D13" s="54" t="n">
        <v>-1960612407</v>
      </c>
      <c r="E13" s="54" t="n">
        <v>-7236909083</v>
      </c>
      <c r="F13" s="54" t="n">
        <v>-2549329323</v>
      </c>
      <c r="G13" s="54" t="n">
        <v>-2154157229</v>
      </c>
      <c r="H13" s="54" t="n">
        <v>-344428228</v>
      </c>
      <c r="I13" s="54" t="n">
        <v>-1809729001</v>
      </c>
    </row>
    <row r="14" customFormat="false" ht="10.2" hidden="false" customHeight="false" outlineLevel="0" collapsed="false">
      <c r="A14" s="13" t="s">
        <v>40</v>
      </c>
      <c r="B14" s="11" t="n">
        <v>165176482</v>
      </c>
      <c r="C14" s="11" t="n">
        <v>9579684</v>
      </c>
      <c r="D14" s="11" t="n">
        <v>4613048</v>
      </c>
      <c r="E14" s="11" t="n">
        <v>203729031</v>
      </c>
      <c r="F14" s="11" t="n">
        <v>31516394</v>
      </c>
      <c r="G14" s="11" t="n">
        <v>22161453</v>
      </c>
      <c r="H14" s="11" t="n">
        <v>16634555</v>
      </c>
      <c r="I14" s="11" t="n">
        <v>5526898</v>
      </c>
    </row>
    <row r="15" customFormat="false" ht="10.2" hidden="false" customHeight="false" outlineLevel="0" collapsed="false">
      <c r="A15" s="13" t="s">
        <v>42</v>
      </c>
      <c r="B15" s="11" t="n">
        <v>-37493907</v>
      </c>
      <c r="C15" s="11" t="n">
        <v>-26109007</v>
      </c>
      <c r="D15" s="11" t="n">
        <v>-2981513</v>
      </c>
      <c r="E15" s="11" t="n">
        <v>-191360905</v>
      </c>
      <c r="F15" s="11" t="n">
        <v>80211358</v>
      </c>
      <c r="G15" s="11" t="n">
        <v>9190941</v>
      </c>
      <c r="H15" s="11" t="n">
        <v>22917110</v>
      </c>
      <c r="I15" s="11" t="n">
        <v>-13726169</v>
      </c>
    </row>
    <row r="16" customFormat="false" ht="10.2" hidden="false" customHeight="false" outlineLevel="0" collapsed="false">
      <c r="A16" s="15" t="s">
        <v>44</v>
      </c>
      <c r="B16" s="54" t="n">
        <v>127682575</v>
      </c>
      <c r="C16" s="54" t="n">
        <v>-16529323</v>
      </c>
      <c r="D16" s="54" t="n">
        <v>1631535</v>
      </c>
      <c r="E16" s="54" t="n">
        <v>12368126</v>
      </c>
      <c r="F16" s="54" t="n">
        <v>111727752</v>
      </c>
      <c r="G16" s="54" t="n">
        <v>31352394</v>
      </c>
      <c r="H16" s="54" t="n">
        <v>39551665</v>
      </c>
      <c r="I16" s="54" t="n">
        <v>-8199271</v>
      </c>
    </row>
    <row r="17" customFormat="false" ht="10.2" hidden="false" customHeight="false" outlineLevel="0" collapsed="false">
      <c r="A17" s="17" t="s">
        <v>46</v>
      </c>
      <c r="B17" s="55" t="n">
        <v>-950473337</v>
      </c>
      <c r="C17" s="55" t="n">
        <v>-1002154410</v>
      </c>
      <c r="D17" s="55" t="n">
        <v>-1958980872</v>
      </c>
      <c r="E17" s="55" t="n">
        <v>-7224540958</v>
      </c>
      <c r="F17" s="55" t="n">
        <v>-2437601571</v>
      </c>
      <c r="G17" s="55" t="n">
        <v>-2122804835</v>
      </c>
      <c r="H17" s="55" t="n">
        <v>-304876563</v>
      </c>
      <c r="I17" s="55" t="n">
        <v>-1817928272</v>
      </c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</row>
    <row r="19" customFormat="false" ht="10.2" hidden="false" customHeight="false" outlineLevel="0" collapsed="false">
      <c r="A19" s="20" t="s">
        <v>50</v>
      </c>
      <c r="B19" s="56" t="n">
        <v>-17508121</v>
      </c>
      <c r="C19" s="56" t="n">
        <v>-38872925</v>
      </c>
      <c r="D19" s="56" t="n">
        <v>-33373304</v>
      </c>
      <c r="E19" s="56" t="n">
        <v>-178333154</v>
      </c>
      <c r="F19" s="56" t="n">
        <v>0</v>
      </c>
      <c r="G19" s="56" t="n">
        <v>-2609955</v>
      </c>
      <c r="H19" s="56" t="n">
        <v>-3509955</v>
      </c>
      <c r="I19" s="56" t="n">
        <v>900000</v>
      </c>
    </row>
    <row r="20" customFormat="false" ht="10.2" hidden="false" customHeight="false" outlineLevel="0" collapsed="false">
      <c r="A20" s="13" t="s">
        <v>52</v>
      </c>
      <c r="B20" s="11" t="n">
        <v>-144071893</v>
      </c>
      <c r="C20" s="11" t="n">
        <v>-137858602</v>
      </c>
      <c r="D20" s="11" t="n">
        <v>-170047811</v>
      </c>
      <c r="E20" s="11" t="n">
        <v>-712782735</v>
      </c>
      <c r="F20" s="11" t="n">
        <v>-244099909</v>
      </c>
      <c r="G20" s="11" t="n">
        <v>-65677988</v>
      </c>
      <c r="H20" s="11" t="n">
        <v>-42038261</v>
      </c>
      <c r="I20" s="11" t="n">
        <v>-23639727</v>
      </c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0.2" hidden="false" customHeight="false" outlineLevel="0" collapsed="false">
      <c r="A22" s="13" t="s">
        <v>56</v>
      </c>
      <c r="B22" s="11" t="n">
        <v>-166323185</v>
      </c>
      <c r="C22" s="11" t="n">
        <v>-146214675</v>
      </c>
      <c r="D22" s="11" t="n">
        <v>-209584533</v>
      </c>
      <c r="E22" s="11" t="n">
        <v>-987498363</v>
      </c>
      <c r="F22" s="11" t="n">
        <v>-343030820</v>
      </c>
      <c r="G22" s="11" t="n">
        <v>-146852460</v>
      </c>
      <c r="H22" s="11" t="n">
        <v>-49797291</v>
      </c>
      <c r="I22" s="11" t="n">
        <v>-97055169</v>
      </c>
    </row>
    <row r="23" customFormat="false" ht="10.2" hidden="false" customHeight="false" outlineLevel="0" collapsed="false">
      <c r="A23" s="13" t="s">
        <v>58</v>
      </c>
      <c r="B23" s="11" t="n">
        <v>29746192</v>
      </c>
      <c r="C23" s="11" t="n">
        <v>1379251</v>
      </c>
      <c r="D23" s="11" t="n">
        <v>339731</v>
      </c>
      <c r="E23" s="11" t="n">
        <v>1357661</v>
      </c>
      <c r="F23" s="11" t="n">
        <v>490058</v>
      </c>
      <c r="G23" s="11" t="n">
        <v>-89118</v>
      </c>
      <c r="H23" s="11" t="n">
        <v>0</v>
      </c>
      <c r="I23" s="11" t="n">
        <v>-89118</v>
      </c>
    </row>
    <row r="24" customFormat="false" ht="10.2" hidden="false" customHeight="false" outlineLevel="0" collapsed="false">
      <c r="A24" s="22" t="s">
        <v>60</v>
      </c>
      <c r="B24" s="57" t="n">
        <v>-280648886</v>
      </c>
      <c r="C24" s="57" t="n">
        <v>-282694026</v>
      </c>
      <c r="D24" s="57" t="n">
        <v>-379292613</v>
      </c>
      <c r="E24" s="57" t="n">
        <v>-1698923437</v>
      </c>
      <c r="F24" s="57" t="n">
        <v>-586640671</v>
      </c>
      <c r="G24" s="57" t="n">
        <v>-212619566</v>
      </c>
      <c r="H24" s="57" t="n">
        <v>-91835552</v>
      </c>
      <c r="I24" s="57" t="n">
        <v>-120784014</v>
      </c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</row>
    <row r="27" customFormat="false" ht="10.2" hidden="false" customHeight="false" outlineLevel="0" collapsed="false">
      <c r="A27" s="25" t="s">
        <v>66</v>
      </c>
      <c r="B27" s="56" t="n">
        <v>192219380</v>
      </c>
      <c r="C27" s="56" t="n">
        <v>146975880</v>
      </c>
      <c r="D27" s="56" t="n">
        <v>-324514651</v>
      </c>
      <c r="E27" s="56" t="n">
        <v>1791334020</v>
      </c>
      <c r="F27" s="56" t="n">
        <v>975527427</v>
      </c>
      <c r="G27" s="56" t="n">
        <v>-682136038</v>
      </c>
      <c r="H27" s="56" t="n">
        <v>217816327</v>
      </c>
      <c r="I27" s="56" t="n">
        <v>-899952365</v>
      </c>
    </row>
    <row r="28" customFormat="false" ht="4.5" hidden="true" customHeight="true" outlineLevel="0" collapsed="false">
      <c r="A28" s="59"/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0.2" hidden="false" customHeight="false" outlineLevel="0" collapsed="false">
      <c r="A29" s="10" t="s">
        <v>118</v>
      </c>
      <c r="B29" s="61" t="n">
        <v>504930389</v>
      </c>
      <c r="C29" s="61" t="n">
        <v>477650809</v>
      </c>
      <c r="D29" s="61" t="n">
        <v>582362969</v>
      </c>
      <c r="E29" s="61" t="n">
        <v>3617714770</v>
      </c>
      <c r="F29" s="61" t="n">
        <v>1201764266</v>
      </c>
      <c r="G29" s="61" t="n">
        <v>158026497</v>
      </c>
      <c r="H29" s="61" t="n">
        <v>95543812</v>
      </c>
      <c r="I29" s="61" t="n">
        <v>62482685</v>
      </c>
    </row>
    <row r="30" customFormat="false" ht="10.2" hidden="false" customHeight="false" outlineLevel="0" collapsed="false">
      <c r="A30" s="13" t="s">
        <v>120</v>
      </c>
      <c r="B30" s="11" t="n">
        <v>572156894</v>
      </c>
      <c r="C30" s="11" t="n">
        <v>595216469</v>
      </c>
      <c r="D30" s="11" t="n">
        <v>660224270</v>
      </c>
      <c r="E30" s="11" t="n">
        <v>4058397695</v>
      </c>
      <c r="F30" s="11" t="n">
        <v>1443100729</v>
      </c>
      <c r="G30" s="11" t="n">
        <v>159987389</v>
      </c>
      <c r="H30" s="11" t="n">
        <v>106544127</v>
      </c>
      <c r="I30" s="11" t="n">
        <v>53443262</v>
      </c>
    </row>
    <row r="31" customFormat="false" ht="10.2" hidden="false" customHeight="false" outlineLevel="0" collapsed="false">
      <c r="A31" s="13" t="s">
        <v>122</v>
      </c>
      <c r="B31" s="11" t="n">
        <v>197475750</v>
      </c>
      <c r="C31" s="11" t="n">
        <v>0</v>
      </c>
      <c r="D31" s="11" t="n">
        <v>1642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</row>
    <row r="32" customFormat="false" ht="10.2" hidden="false" customHeight="false" outlineLevel="0" collapsed="false">
      <c r="A32" s="13" t="s">
        <v>124</v>
      </c>
      <c r="B32" s="11" t="n">
        <v>252703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389000</v>
      </c>
      <c r="H32" s="11" t="n">
        <v>389000</v>
      </c>
      <c r="I32" s="11" t="n">
        <v>0</v>
      </c>
    </row>
    <row r="33" customFormat="false" ht="10.2" hidden="false" customHeight="false" outlineLevel="0" collapsed="false">
      <c r="A33" s="13" t="s">
        <v>126</v>
      </c>
      <c r="B33" s="11" t="n">
        <v>627474170</v>
      </c>
      <c r="C33" s="11" t="n">
        <v>849978432</v>
      </c>
      <c r="D33" s="11" t="n">
        <v>606300435</v>
      </c>
      <c r="E33" s="11" t="n">
        <v>18863943820</v>
      </c>
      <c r="F33" s="11" t="n">
        <v>8504140194</v>
      </c>
      <c r="G33" s="11" t="n">
        <v>3871044141</v>
      </c>
      <c r="H33" s="11" t="n">
        <v>927724190</v>
      </c>
      <c r="I33" s="11" t="n">
        <v>2943319951</v>
      </c>
    </row>
    <row r="34" customFormat="false" ht="10.2" hidden="false" customHeight="false" outlineLevel="0" collapsed="false">
      <c r="A34" s="13" t="s">
        <v>128</v>
      </c>
      <c r="B34" s="11" t="n">
        <v>823524980</v>
      </c>
      <c r="C34" s="11" t="n">
        <v>897761926</v>
      </c>
      <c r="D34" s="11" t="n">
        <v>735513238</v>
      </c>
      <c r="E34" s="11" t="n">
        <v>18314414942</v>
      </c>
      <c r="F34" s="11" t="n">
        <v>8914402906</v>
      </c>
      <c r="G34" s="11" t="n">
        <v>4611098564</v>
      </c>
      <c r="H34" s="11" t="n">
        <v>990253135</v>
      </c>
      <c r="I34" s="11" t="n">
        <v>3620845429</v>
      </c>
    </row>
    <row r="35" customFormat="false" ht="10.2" hidden="false" customHeight="false" outlineLevel="0" collapsed="false">
      <c r="A35" s="13" t="s">
        <v>130</v>
      </c>
      <c r="B35" s="11" t="n">
        <v>248456685</v>
      </c>
      <c r="C35" s="11" t="n">
        <v>81660365</v>
      </c>
      <c r="D35" s="11" t="n">
        <v>7985365</v>
      </c>
      <c r="E35" s="11" t="n">
        <v>492807428</v>
      </c>
      <c r="F35" s="11" t="n">
        <v>108140863</v>
      </c>
      <c r="G35" s="11" t="n">
        <v>77979169</v>
      </c>
      <c r="H35" s="11" t="n">
        <v>0</v>
      </c>
      <c r="I35" s="11" t="n">
        <v>77979169</v>
      </c>
    </row>
    <row r="36" customFormat="false" ht="10.2" hidden="false" customHeight="false" outlineLevel="0" collapsed="false">
      <c r="A36" s="13" t="s">
        <v>132</v>
      </c>
      <c r="B36" s="11" t="n">
        <v>210962778</v>
      </c>
      <c r="C36" s="11" t="n">
        <v>55551358</v>
      </c>
      <c r="D36" s="11" t="n">
        <v>5003852</v>
      </c>
      <c r="E36" s="11" t="n">
        <v>302904940</v>
      </c>
      <c r="F36" s="11" t="n">
        <v>188769028</v>
      </c>
      <c r="G36" s="11" t="n">
        <v>87170110</v>
      </c>
      <c r="H36" s="11" t="n">
        <v>22917110</v>
      </c>
      <c r="I36" s="11" t="n">
        <v>64253000</v>
      </c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</row>
    <row r="39" customFormat="false" ht="10.2" hidden="false" customHeight="false" outlineLevel="0" collapsed="false">
      <c r="A39" s="13" t="s">
        <v>146</v>
      </c>
      <c r="B39" s="11" t="n">
        <v>12516088</v>
      </c>
      <c r="C39" s="11" t="n">
        <v>31034545</v>
      </c>
      <c r="D39" s="11" t="n">
        <v>27319806</v>
      </c>
      <c r="E39" s="11" t="n">
        <v>151664898</v>
      </c>
      <c r="F39" s="11" t="n">
        <v>0</v>
      </c>
      <c r="G39" s="11" t="n">
        <v>1300000</v>
      </c>
      <c r="H39" s="11" t="n">
        <v>400000</v>
      </c>
      <c r="I39" s="11" t="n">
        <v>900000</v>
      </c>
    </row>
    <row r="40" customFormat="false" ht="10.2" hidden="false" customHeight="false" outlineLevel="0" collapsed="false">
      <c r="A40" s="13" t="s">
        <v>148</v>
      </c>
      <c r="B40" s="11" t="n">
        <v>15418488</v>
      </c>
      <c r="C40" s="11" t="n">
        <v>38795600</v>
      </c>
      <c r="D40" s="11" t="n">
        <v>30906039</v>
      </c>
      <c r="E40" s="11" t="n">
        <v>177291431</v>
      </c>
      <c r="F40" s="11" t="n">
        <v>0</v>
      </c>
      <c r="G40" s="11" t="n">
        <v>3200000</v>
      </c>
      <c r="H40" s="11" t="n">
        <v>3200000</v>
      </c>
      <c r="I40" s="11" t="n">
        <v>0</v>
      </c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</row>
    <row r="43" customFormat="false" ht="4.5" hidden="true" customHeight="true" outlineLevel="0" collapsed="false">
      <c r="A43" s="39"/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</row>
    <row r="44" customFormat="false" ht="10.2" hidden="true" customHeight="false" outlineLevel="0" collapsed="false">
      <c r="A44" s="23" t="s">
        <v>203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0.2" hidden="false" customHeight="false" outlineLevel="0" collapsed="false">
      <c r="A45" s="13" t="s">
        <v>160</v>
      </c>
      <c r="B45" s="44" t="n">
        <v>0.654894270449365</v>
      </c>
      <c r="C45" s="44" t="n">
        <v>0.731287254853215</v>
      </c>
      <c r="D45" s="44" t="n">
        <v>0.990555631199365</v>
      </c>
      <c r="E45" s="44" t="n">
        <v>0.825614528602492</v>
      </c>
      <c r="F45" s="44" t="n">
        <v>0.851693184745303</v>
      </c>
      <c r="G45" s="44" t="n">
        <v>3.12356903632958</v>
      </c>
      <c r="H45" s="44" t="n">
        <v>0.668014181081328</v>
      </c>
      <c r="I45" s="44" t="n">
        <v>2.45555485524826</v>
      </c>
    </row>
    <row r="46" customFormat="false" ht="10.2" hidden="false" customHeight="false" outlineLevel="0" collapsed="false">
      <c r="A46" s="13" t="s">
        <v>162</v>
      </c>
      <c r="B46" s="44" t="n">
        <v>0.17047195639722</v>
      </c>
      <c r="C46" s="44" t="n">
        <v>0.209745613178516</v>
      </c>
      <c r="D46" s="44" t="n">
        <v>0.191629121767294</v>
      </c>
      <c r="E46" s="44" t="n">
        <v>0.193819744933015</v>
      </c>
      <c r="F46" s="44" t="n">
        <v>0.195987963138928</v>
      </c>
      <c r="G46" s="44" t="n">
        <v>0.342001283901576</v>
      </c>
      <c r="H46" s="44" t="n">
        <v>0.178113888689262</v>
      </c>
      <c r="I46" s="44" t="n">
        <v>0.163887395212314</v>
      </c>
    </row>
    <row r="47" customFormat="false" ht="10.2" hidden="false" customHeight="false" outlineLevel="0" collapsed="false">
      <c r="A47" s="13" t="s">
        <v>164</v>
      </c>
      <c r="B47" s="44" t="n">
        <v>0.0586339749774626</v>
      </c>
      <c r="C47" s="44" t="n">
        <v>0.126642245939502</v>
      </c>
      <c r="D47" s="44" t="n">
        <v>0.0736411722555035</v>
      </c>
      <c r="E47" s="44" t="n">
        <v>0.254512548269238</v>
      </c>
      <c r="F47" s="44" t="n">
        <v>0.345524390647889</v>
      </c>
      <c r="G47" s="44" t="n">
        <v>0.723497310417092</v>
      </c>
      <c r="H47" s="44" t="n">
        <v>0.216115623343448</v>
      </c>
      <c r="I47" s="44" t="n">
        <v>0.507381687073644</v>
      </c>
    </row>
    <row r="48" customFormat="false" ht="10.2" hidden="false" customHeight="false" outlineLevel="0" collapsed="false">
      <c r="A48" s="13" t="s">
        <v>166</v>
      </c>
      <c r="B48" s="44" t="n">
        <v>0.884000201824048</v>
      </c>
      <c r="C48" s="44" t="n">
        <v>1.06767511397123</v>
      </c>
      <c r="D48" s="44" t="n">
        <v>1.25582592522216</v>
      </c>
      <c r="E48" s="44" t="n">
        <v>1.27394682180475</v>
      </c>
      <c r="F48" s="44" t="n">
        <v>1.39320553853212</v>
      </c>
      <c r="G48" s="44" t="n">
        <v>4.18906763064825</v>
      </c>
      <c r="H48" s="44" t="n">
        <v>1.06224369311404</v>
      </c>
      <c r="I48" s="44" t="n">
        <v>3.12682393753421</v>
      </c>
    </row>
    <row r="49" customFormat="false" ht="10.2" hidden="false" customHeight="false" outlineLevel="0" collapsed="false">
      <c r="A49" s="15" t="s">
        <v>168</v>
      </c>
      <c r="B49" s="46" t="n">
        <v>0.116758039674031</v>
      </c>
      <c r="C49" s="46" t="n">
        <v>0.109049160002596</v>
      </c>
      <c r="D49" s="46" t="n">
        <v>-0.163953779853208</v>
      </c>
      <c r="E49" s="46" t="n">
        <v>0.204362301022417</v>
      </c>
      <c r="F49" s="46" t="n">
        <v>0.325909270964762</v>
      </c>
      <c r="G49" s="46" t="n">
        <v>-0.798660326816471</v>
      </c>
      <c r="H49" s="46" t="n">
        <v>0.422452004447927</v>
      </c>
      <c r="I49" s="46" t="n">
        <v>-1.2211123312644</v>
      </c>
    </row>
    <row r="50" customFormat="false" ht="10.2" hidden="false" customHeight="false" outlineLevel="0" collapsed="false">
      <c r="A50" s="13" t="s">
        <v>170</v>
      </c>
      <c r="B50" s="44" t="n">
        <v>0.707028925849761</v>
      </c>
      <c r="C50" s="44" t="n">
        <v>0.770882378471986</v>
      </c>
      <c r="D50" s="44" t="n">
        <v>1.03029763407704</v>
      </c>
      <c r="E50" s="44" t="n">
        <v>0.834030103321466</v>
      </c>
      <c r="F50" s="44" t="n">
        <v>0.821978578552679</v>
      </c>
      <c r="G50" s="44" t="n">
        <v>3.3399609203768</v>
      </c>
      <c r="H50" s="44" t="n">
        <v>0.601798380485216</v>
      </c>
      <c r="I50" s="44" t="n">
        <v>2.73816253989158</v>
      </c>
    </row>
    <row r="51" customFormat="false" ht="10.2" hidden="false" customHeight="false" outlineLevel="0" collapsed="false">
      <c r="A51" s="30" t="s">
        <v>172</v>
      </c>
      <c r="B51" s="48" t="n">
        <v>0.890866967411611</v>
      </c>
      <c r="C51" s="48" t="n">
        <v>1.13554758249754</v>
      </c>
      <c r="D51" s="48" t="n">
        <v>0.747690819856308</v>
      </c>
      <c r="E51" s="48" t="n">
        <v>2.56830626266886</v>
      </c>
      <c r="F51" s="48" t="n">
        <v>3.42897794183498</v>
      </c>
      <c r="G51" s="48" t="n">
        <v>7.56272333513653</v>
      </c>
      <c r="H51" s="48" t="n">
        <v>2.12528960960624</v>
      </c>
      <c r="I51" s="48" t="n">
        <v>5.4374337255303</v>
      </c>
    </row>
    <row r="53" customFormat="false" ht="10.2" hidden="false" customHeight="false" outlineLevel="0" collapsed="false">
      <c r="A53" s="64"/>
      <c r="J53" s="2"/>
      <c r="K53" s="2"/>
      <c r="L53" s="2"/>
      <c r="M53" s="2"/>
      <c r="N53" s="2"/>
      <c r="O53" s="2"/>
      <c r="P53" s="2"/>
    </row>
    <row r="54" customFormat="false" ht="10.2" hidden="false" customHeight="false" outlineLevel="0" collapsed="false">
      <c r="J54" s="2"/>
      <c r="K54" s="2"/>
      <c r="L54" s="2"/>
      <c r="M54" s="2"/>
      <c r="N54" s="2"/>
      <c r="O54" s="2"/>
      <c r="P54" s="2"/>
    </row>
    <row r="55" customFormat="false" ht="10.2" hidden="false" customHeight="false" outlineLevel="0" collapsed="false">
      <c r="J55" s="2"/>
      <c r="K55" s="2"/>
      <c r="L55" s="2"/>
      <c r="M55" s="2"/>
      <c r="N55" s="2"/>
      <c r="O55" s="2"/>
      <c r="P55" s="2"/>
    </row>
    <row r="56" customFormat="false" ht="10.2" hidden="false" customHeight="false" outlineLevel="0" collapsed="false">
      <c r="J56" s="2"/>
      <c r="K56" s="2"/>
      <c r="L56" s="2"/>
      <c r="M56" s="2"/>
      <c r="N56" s="2"/>
      <c r="O56" s="2"/>
      <c r="P56" s="2"/>
    </row>
    <row r="57" customFormat="false" ht="10.2" hidden="false" customHeight="false" outlineLevel="0" collapsed="false">
      <c r="J57" s="2"/>
      <c r="K57" s="2"/>
      <c r="L57" s="2"/>
      <c r="M57" s="2"/>
      <c r="N57" s="2"/>
      <c r="O57" s="2"/>
      <c r="P57" s="2"/>
    </row>
    <row r="58" customFormat="false" ht="10.2" hidden="false" customHeight="false" outlineLevel="0" collapsed="false">
      <c r="J58" s="2"/>
      <c r="K58" s="2"/>
      <c r="L58" s="2"/>
      <c r="M58" s="2"/>
      <c r="N58" s="2"/>
      <c r="O58" s="2"/>
      <c r="P58" s="2"/>
    </row>
    <row r="59" customFormat="false" ht="10.2" hidden="false" customHeight="false" outlineLevel="0" collapsed="false">
      <c r="J59" s="2"/>
      <c r="K59" s="2"/>
      <c r="L59" s="2"/>
      <c r="M59" s="2"/>
      <c r="N59" s="2"/>
      <c r="O59" s="2"/>
      <c r="P59" s="2"/>
    </row>
    <row r="60" customFormat="false" ht="10.2" hidden="false" customHeight="false" outlineLevel="0" collapsed="false">
      <c r="J60" s="2"/>
      <c r="K60" s="2"/>
      <c r="L60" s="2"/>
      <c r="M60" s="2"/>
      <c r="N60" s="2"/>
      <c r="O60" s="2"/>
      <c r="P60" s="2"/>
    </row>
    <row r="61" customFormat="false" ht="10.2" hidden="false" customHeight="false" outlineLevel="0" collapsed="false">
      <c r="J61" s="2"/>
      <c r="K61" s="2"/>
      <c r="L61" s="2"/>
      <c r="M61" s="2"/>
      <c r="N61" s="2"/>
      <c r="O61" s="2"/>
      <c r="P61" s="2"/>
    </row>
    <row r="62" customFormat="false" ht="10.2" hidden="false" customHeight="false" outlineLevel="0" collapsed="false">
      <c r="B62" s="1"/>
      <c r="J62" s="2"/>
      <c r="K62" s="2"/>
      <c r="L62" s="2"/>
      <c r="M62" s="2"/>
      <c r="N62" s="2"/>
      <c r="O62" s="2"/>
      <c r="P62" s="2"/>
      <c r="Q62" s="47"/>
    </row>
  </sheetData>
  <printOptions headings="false" gridLines="false" gridLinesSet="true" horizontalCentered="false" verticalCentered="false"/>
  <pageMargins left="0.379861111111111" right="0.259722222222222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40.24"/>
    <col collapsed="false" customWidth="true" hidden="true" outlineLevel="0" max="2" min="2" style="1" width="14.24"/>
    <col collapsed="false" customWidth="true" hidden="false" outlineLevel="0" max="5" min="3" style="1" width="14.24"/>
    <col collapsed="false" customWidth="false" hidden="false" outlineLevel="0" max="257" min="6" style="3" width="7.99"/>
  </cols>
  <sheetData>
    <row r="1" customFormat="false" ht="35.25" hidden="false" customHeight="true" outlineLevel="0" collapsed="false">
      <c r="A1" s="4" t="s">
        <v>239</v>
      </c>
      <c r="B1" s="5"/>
      <c r="C1" s="5" t="s">
        <v>240</v>
      </c>
      <c r="D1" s="5" t="s">
        <v>241</v>
      </c>
      <c r="E1" s="5" t="s">
        <v>242</v>
      </c>
      <c r="F1" s="83"/>
      <c r="G1" s="83"/>
      <c r="H1" s="83"/>
    </row>
    <row r="2" customFormat="false" ht="10.2" hidden="false" customHeight="false" outlineLevel="0" collapsed="false">
      <c r="A2" s="10" t="s">
        <v>70</v>
      </c>
      <c r="B2" s="12" t="s">
        <v>17</v>
      </c>
      <c r="C2" s="12" t="n">
        <v>1254110407</v>
      </c>
      <c r="D2" s="12" t="n">
        <v>562058994</v>
      </c>
      <c r="E2" s="12" t="n">
        <v>1179552321</v>
      </c>
    </row>
    <row r="3" customFormat="false" ht="10.2" hidden="false" customHeight="false" outlineLevel="0" collapsed="false">
      <c r="A3" s="13" t="s">
        <v>71</v>
      </c>
      <c r="B3" s="14" t="s">
        <v>19</v>
      </c>
      <c r="C3" s="14" t="n">
        <v>-165519568</v>
      </c>
      <c r="D3" s="14" t="n">
        <v>-7547942</v>
      </c>
      <c r="E3" s="14" t="n">
        <v>-261576254</v>
      </c>
    </row>
    <row r="4" customFormat="false" ht="10.2" hidden="false" customHeight="false" outlineLevel="0" collapsed="false">
      <c r="A4" s="17" t="s">
        <v>72</v>
      </c>
      <c r="B4" s="18" t="s">
        <v>21</v>
      </c>
      <c r="C4" s="18" t="n">
        <v>1088590839</v>
      </c>
      <c r="D4" s="18" t="n">
        <v>554511052</v>
      </c>
      <c r="E4" s="18" t="n">
        <v>917976067</v>
      </c>
    </row>
    <row r="5" customFormat="false" ht="11.25" hidden="false" customHeight="true" outlineLevel="0" collapsed="false">
      <c r="A5" s="20" t="s">
        <v>74</v>
      </c>
      <c r="B5" s="21" t="s">
        <v>23</v>
      </c>
      <c r="C5" s="21" t="n">
        <v>439313992</v>
      </c>
      <c r="D5" s="21" t="n">
        <v>133155034</v>
      </c>
      <c r="E5" s="21" t="n">
        <v>364159906</v>
      </c>
    </row>
    <row r="6" s="2" customFormat="true" ht="10.2" hidden="false" customHeight="false" outlineLevel="0" collapsed="false">
      <c r="A6" s="20" t="s">
        <v>76</v>
      </c>
      <c r="B6" s="21" t="s">
        <v>25</v>
      </c>
      <c r="C6" s="21" t="n">
        <v>0</v>
      </c>
      <c r="D6" s="21" t="n">
        <v>-57386470</v>
      </c>
      <c r="E6" s="21" t="n">
        <v>0</v>
      </c>
    </row>
    <row r="7" s="2" customFormat="true" ht="10.2" hidden="false" customHeight="false" outlineLevel="0" collapsed="false">
      <c r="A7" s="20" t="s">
        <v>78</v>
      </c>
      <c r="B7" s="21" t="s">
        <v>27</v>
      </c>
      <c r="C7" s="21" t="n">
        <v>0</v>
      </c>
      <c r="D7" s="21" t="n">
        <v>17323582</v>
      </c>
      <c r="E7" s="21" t="n">
        <v>0</v>
      </c>
    </row>
    <row r="8" s="2" customFormat="true" ht="10.2" hidden="false" customHeight="false" outlineLevel="0" collapsed="false">
      <c r="A8" s="13" t="s">
        <v>79</v>
      </c>
      <c r="B8" s="14" t="s">
        <v>29</v>
      </c>
      <c r="C8" s="14" t="n">
        <v>-425929029</v>
      </c>
      <c r="D8" s="14" t="n">
        <v>-299386033</v>
      </c>
      <c r="E8" s="14" t="n">
        <v>-332831490</v>
      </c>
    </row>
    <row r="9" s="2" customFormat="true" ht="10.2" hidden="false" customHeight="false" outlineLevel="0" collapsed="false">
      <c r="A9" s="13" t="s">
        <v>81</v>
      </c>
      <c r="B9" s="14" t="s">
        <v>31</v>
      </c>
      <c r="C9" s="14" t="n">
        <v>-48726268</v>
      </c>
      <c r="D9" s="14" t="n">
        <v>10627871</v>
      </c>
      <c r="E9" s="14" t="n">
        <v>32386832</v>
      </c>
    </row>
    <row r="10" s="2" customFormat="true" ht="10.2" hidden="false" customHeight="false" outlineLevel="0" collapsed="false">
      <c r="A10" s="15" t="s">
        <v>83</v>
      </c>
      <c r="B10" s="16" t="s">
        <v>33</v>
      </c>
      <c r="C10" s="16" t="n">
        <v>-474655297</v>
      </c>
      <c r="D10" s="16" t="n">
        <v>-288758162</v>
      </c>
      <c r="E10" s="16" t="n">
        <v>-300444658</v>
      </c>
    </row>
    <row r="11" s="2" customFormat="true" ht="10.2" hidden="false" customHeight="false" outlineLevel="0" collapsed="false">
      <c r="A11" s="13" t="s">
        <v>85</v>
      </c>
      <c r="B11" s="14" t="s">
        <v>35</v>
      </c>
      <c r="C11" s="14" t="n">
        <v>101875925</v>
      </c>
      <c r="D11" s="14" t="n">
        <v>0</v>
      </c>
      <c r="E11" s="14" t="n">
        <v>151565088</v>
      </c>
    </row>
    <row r="12" s="2" customFormat="true" ht="10.2" hidden="false" customHeight="false" outlineLevel="0" collapsed="false">
      <c r="A12" s="13" t="s">
        <v>87</v>
      </c>
      <c r="B12" s="14" t="s">
        <v>37</v>
      </c>
      <c r="C12" s="14" t="n">
        <v>-18862203</v>
      </c>
      <c r="D12" s="14" t="n">
        <v>0</v>
      </c>
      <c r="E12" s="14" t="n">
        <v>-37237541</v>
      </c>
    </row>
    <row r="13" s="2" customFormat="true" ht="10.2" hidden="false" customHeight="false" outlineLevel="0" collapsed="false">
      <c r="A13" s="15" t="s">
        <v>89</v>
      </c>
      <c r="B13" s="16" t="s">
        <v>39</v>
      </c>
      <c r="C13" s="16" t="n">
        <v>83013722</v>
      </c>
      <c r="D13" s="16" t="n">
        <v>0</v>
      </c>
      <c r="E13" s="16" t="n">
        <v>114327547</v>
      </c>
    </row>
    <row r="14" s="2" customFormat="true" ht="10.2" hidden="false" customHeight="false" outlineLevel="0" collapsed="false">
      <c r="A14" s="17" t="s">
        <v>91</v>
      </c>
      <c r="B14" s="18" t="s">
        <v>41</v>
      </c>
      <c r="C14" s="18" t="n">
        <v>-391641575</v>
      </c>
      <c r="D14" s="18" t="n">
        <v>-288758162</v>
      </c>
      <c r="E14" s="18" t="n">
        <v>-186117111</v>
      </c>
    </row>
    <row r="15" s="2" customFormat="true" ht="10.2" hidden="false" customHeight="false" outlineLevel="0" collapsed="false">
      <c r="A15" s="13" t="s">
        <v>18</v>
      </c>
      <c r="B15" s="14" t="s">
        <v>43</v>
      </c>
      <c r="C15" s="14" t="n">
        <v>255591094</v>
      </c>
      <c r="D15" s="14" t="n">
        <v>46053553</v>
      </c>
      <c r="E15" s="14" t="n">
        <v>-36897972</v>
      </c>
    </row>
    <row r="16" s="2" customFormat="true" ht="10.2" hidden="false" customHeight="false" outlineLevel="0" collapsed="false">
      <c r="A16" s="13" t="s">
        <v>93</v>
      </c>
      <c r="B16" s="14" t="s">
        <v>45</v>
      </c>
      <c r="C16" s="14" t="n">
        <v>-35781554</v>
      </c>
      <c r="D16" s="14" t="n">
        <v>-9366237</v>
      </c>
      <c r="E16" s="14" t="n">
        <v>-106251618</v>
      </c>
    </row>
    <row r="17" s="2" customFormat="true" ht="10.2" hidden="false" customHeight="false" outlineLevel="0" collapsed="false">
      <c r="A17" s="30" t="s">
        <v>94</v>
      </c>
      <c r="B17" s="31" t="s">
        <v>47</v>
      </c>
      <c r="C17" s="31" t="n">
        <v>0</v>
      </c>
      <c r="D17" s="31" t="n">
        <v>-144648554</v>
      </c>
      <c r="E17" s="31" t="n">
        <v>0</v>
      </c>
    </row>
    <row r="18" s="2" customFormat="true" ht="10.2" hidden="false" customHeight="false" outlineLevel="0" collapsed="false">
      <c r="A18" s="23" t="s">
        <v>96</v>
      </c>
      <c r="B18" s="24" t="s">
        <v>49</v>
      </c>
      <c r="C18" s="24" t="n">
        <v>219809540</v>
      </c>
      <c r="D18" s="24" t="n">
        <v>-107961238</v>
      </c>
      <c r="E18" s="24" t="n">
        <v>-143149590</v>
      </c>
    </row>
    <row r="19" s="2" customFormat="true" ht="10.2" hidden="false" customHeight="false" outlineLevel="0" collapsed="false">
      <c r="A19" s="20" t="s">
        <v>98</v>
      </c>
      <c r="B19" s="21" t="s">
        <v>51</v>
      </c>
      <c r="C19" s="21" t="n">
        <v>0</v>
      </c>
      <c r="D19" s="21" t="n">
        <v>0</v>
      </c>
      <c r="E19" s="21" t="n">
        <v>0</v>
      </c>
    </row>
    <row r="20" customFormat="false" ht="10.2" hidden="false" customHeight="false" outlineLevel="0" collapsed="false">
      <c r="A20" s="13" t="s">
        <v>100</v>
      </c>
      <c r="B20" s="14" t="s">
        <v>53</v>
      </c>
      <c r="C20" s="14" t="n">
        <v>-171597496</v>
      </c>
      <c r="D20" s="14" t="n">
        <v>-19451788</v>
      </c>
      <c r="E20" s="14" t="n">
        <v>-157438413</v>
      </c>
    </row>
    <row r="21" customFormat="false" ht="10.2" hidden="false" customHeight="false" outlineLevel="0" collapsed="false">
      <c r="A21" s="13" t="s">
        <v>101</v>
      </c>
      <c r="B21" s="14" t="s">
        <v>55</v>
      </c>
      <c r="C21" s="14" t="n">
        <v>-16785967</v>
      </c>
      <c r="D21" s="14" t="n">
        <v>0</v>
      </c>
      <c r="E21" s="14" t="n">
        <v>-5215269</v>
      </c>
    </row>
    <row r="22" customFormat="false" ht="10.2" hidden="false" customHeight="false" outlineLevel="0" collapsed="false">
      <c r="A22" s="13" t="s">
        <v>56</v>
      </c>
      <c r="B22" s="14" t="s">
        <v>57</v>
      </c>
      <c r="C22" s="14" t="n">
        <v>-191543180</v>
      </c>
      <c r="D22" s="14" t="n">
        <v>-33428877</v>
      </c>
      <c r="E22" s="14" t="n">
        <v>-205291881</v>
      </c>
    </row>
    <row r="23" customFormat="false" ht="10.2" hidden="false" customHeight="false" outlineLevel="0" collapsed="false">
      <c r="A23" s="13" t="s">
        <v>58</v>
      </c>
      <c r="B23" s="14" t="s">
        <v>59</v>
      </c>
      <c r="C23" s="14" t="n">
        <v>19315674</v>
      </c>
      <c r="D23" s="14" t="n">
        <v>1024838</v>
      </c>
      <c r="E23" s="14" t="n">
        <v>39459521</v>
      </c>
    </row>
    <row r="24" customFormat="false" ht="10.2" hidden="false" customHeight="false" outlineLevel="0" collapsed="false">
      <c r="A24" s="17" t="s">
        <v>60</v>
      </c>
      <c r="B24" s="18" t="s">
        <v>61</v>
      </c>
      <c r="C24" s="18" t="n">
        <v>-367442025</v>
      </c>
      <c r="D24" s="18" t="n">
        <v>-52141051</v>
      </c>
      <c r="E24" s="18" t="n">
        <v>-341102752</v>
      </c>
    </row>
    <row r="25" customFormat="false" ht="10.2" hidden="false" customHeight="false" outlineLevel="0" collapsed="false">
      <c r="A25" s="13" t="s">
        <v>56</v>
      </c>
      <c r="B25" s="14" t="s">
        <v>63</v>
      </c>
      <c r="C25" s="14" t="n">
        <v>-11289815</v>
      </c>
      <c r="D25" s="14" t="n">
        <v>-7057522</v>
      </c>
      <c r="E25" s="14" t="n">
        <v>-8917775</v>
      </c>
    </row>
    <row r="26" customFormat="false" ht="10.2" hidden="false" customHeight="false" outlineLevel="0" collapsed="false">
      <c r="A26" s="13" t="s">
        <v>102</v>
      </c>
      <c r="B26" s="14" t="s">
        <v>65</v>
      </c>
      <c r="C26" s="14" t="n">
        <v>-8496304</v>
      </c>
      <c r="D26" s="14" t="n">
        <v>-2720925</v>
      </c>
      <c r="E26" s="14" t="n">
        <v>-4922079</v>
      </c>
    </row>
    <row r="27" customFormat="false" ht="10.2" hidden="false" customHeight="false" outlineLevel="0" collapsed="false">
      <c r="A27" s="13" t="s">
        <v>104</v>
      </c>
      <c r="B27" s="14" t="s">
        <v>67</v>
      </c>
      <c r="C27" s="14" t="n">
        <v>0</v>
      </c>
      <c r="D27" s="14" t="n">
        <v>0</v>
      </c>
      <c r="E27" s="14" t="n">
        <v>0</v>
      </c>
    </row>
    <row r="28" customFormat="false" ht="10.2" hidden="false" customHeight="false" outlineLevel="0" collapsed="false">
      <c r="A28" s="13" t="s">
        <v>106</v>
      </c>
      <c r="B28" s="14"/>
      <c r="C28" s="14" t="n">
        <v>0</v>
      </c>
      <c r="D28" s="14" t="n">
        <v>0</v>
      </c>
      <c r="E28" s="14" t="n">
        <v>0</v>
      </c>
    </row>
    <row r="29" customFormat="false" ht="10.2" hidden="false" customHeight="false" outlineLevel="0" collapsed="false">
      <c r="A29" s="17" t="s">
        <v>108</v>
      </c>
      <c r="B29" s="18" t="s">
        <v>119</v>
      </c>
      <c r="C29" s="18" t="n">
        <v>-19786119</v>
      </c>
      <c r="D29" s="18" t="n">
        <v>-9778447</v>
      </c>
      <c r="E29" s="18" t="n">
        <v>-13839854</v>
      </c>
    </row>
    <row r="30" customFormat="false" ht="13.5" hidden="false" customHeight="true" outlineLevel="0" collapsed="false">
      <c r="A30" s="20" t="s">
        <v>110</v>
      </c>
      <c r="B30" s="21" t="s">
        <v>121</v>
      </c>
      <c r="C30" s="21" t="n">
        <v>0</v>
      </c>
      <c r="D30" s="21" t="n">
        <v>0</v>
      </c>
      <c r="E30" s="21" t="n">
        <v>0</v>
      </c>
    </row>
    <row r="31" customFormat="false" ht="13.5" hidden="false" customHeight="true" outlineLevel="0" collapsed="false">
      <c r="A31" s="20" t="s">
        <v>112</v>
      </c>
      <c r="B31" s="21" t="s">
        <v>123</v>
      </c>
      <c r="C31" s="21" t="n">
        <v>0</v>
      </c>
      <c r="D31" s="21" t="n">
        <v>0</v>
      </c>
      <c r="E31" s="21" t="n">
        <v>0</v>
      </c>
    </row>
    <row r="32" customFormat="false" ht="13.5" hidden="false" customHeight="true" outlineLevel="0" collapsed="false">
      <c r="A32" s="20" t="s">
        <v>114</v>
      </c>
      <c r="B32" s="21" t="s">
        <v>125</v>
      </c>
      <c r="C32" s="21" t="n">
        <v>-161364022</v>
      </c>
      <c r="D32" s="21" t="n">
        <v>-9199990</v>
      </c>
      <c r="E32" s="21" t="n">
        <v>-150336614</v>
      </c>
    </row>
    <row r="33" customFormat="false" ht="10.2" hidden="false" customHeight="false" outlineLevel="0" collapsed="false">
      <c r="A33" s="25" t="s">
        <v>116</v>
      </c>
      <c r="B33" s="21" t="s">
        <v>127</v>
      </c>
      <c r="C33" s="21" t="n">
        <v>807480630</v>
      </c>
      <c r="D33" s="21" t="n">
        <v>179764310</v>
      </c>
      <c r="E33" s="21" t="n">
        <v>447590052</v>
      </c>
    </row>
    <row r="34" customFormat="false" ht="6.75" hidden="false" customHeight="true" outlineLevel="0" collapsed="false">
      <c r="A34" s="59"/>
      <c r="B34" s="84" t="s">
        <v>129</v>
      </c>
      <c r="C34" s="84" t="n">
        <v>0</v>
      </c>
      <c r="D34" s="84" t="n">
        <v>0</v>
      </c>
      <c r="E34" s="85" t="n">
        <v>0</v>
      </c>
    </row>
    <row r="35" customFormat="false" ht="10.2" hidden="false" customHeight="false" outlineLevel="0" collapsed="false">
      <c r="A35" s="13" t="s">
        <v>118</v>
      </c>
      <c r="B35" s="14" t="s">
        <v>131</v>
      </c>
      <c r="C35" s="14" t="n">
        <v>689122378</v>
      </c>
      <c r="D35" s="14" t="n">
        <v>45166567</v>
      </c>
      <c r="E35" s="14" t="n">
        <v>655452664</v>
      </c>
    </row>
    <row r="36" customFormat="false" ht="10.2" hidden="false" customHeight="false" outlineLevel="0" collapsed="false">
      <c r="A36" s="13" t="s">
        <v>120</v>
      </c>
      <c r="B36" s="14" t="s">
        <v>133</v>
      </c>
      <c r="C36" s="14" t="n">
        <v>448912151</v>
      </c>
      <c r="D36" s="14" t="n">
        <v>22358114</v>
      </c>
      <c r="E36" s="14" t="n">
        <v>699025905</v>
      </c>
    </row>
    <row r="37" customFormat="false" ht="10.2" hidden="false" customHeight="false" outlineLevel="0" collapsed="false">
      <c r="A37" s="13" t="s">
        <v>122</v>
      </c>
      <c r="B37" s="14" t="s">
        <v>143</v>
      </c>
      <c r="C37" s="14" t="n">
        <v>91045385</v>
      </c>
      <c r="D37" s="14" t="n">
        <v>859014</v>
      </c>
      <c r="E37" s="14" t="n">
        <v>190674099</v>
      </c>
    </row>
    <row r="38" customFormat="false" ht="10.2" hidden="false" customHeight="false" outlineLevel="0" collapsed="false">
      <c r="A38" s="13" t="s">
        <v>124</v>
      </c>
      <c r="B38" s="14" t="s">
        <v>145</v>
      </c>
      <c r="C38" s="14" t="n">
        <v>46050731</v>
      </c>
      <c r="D38" s="14" t="n">
        <v>705877</v>
      </c>
      <c r="E38" s="14" t="n">
        <v>84565481</v>
      </c>
    </row>
    <row r="39" customFormat="false" ht="10.2" hidden="false" customHeight="false" outlineLevel="0" collapsed="false">
      <c r="A39" s="13" t="s">
        <v>134</v>
      </c>
      <c r="B39" s="14" t="s">
        <v>147</v>
      </c>
      <c r="C39" s="14" t="n">
        <v>330120997</v>
      </c>
      <c r="D39" s="14" t="n">
        <v>5500000</v>
      </c>
      <c r="E39" s="14" t="n">
        <v>732496179</v>
      </c>
    </row>
    <row r="40" customFormat="false" ht="10.2" hidden="false" customHeight="false" outlineLevel="0" collapsed="false">
      <c r="A40" s="13" t="s">
        <v>136</v>
      </c>
      <c r="B40" s="14" t="s">
        <v>149</v>
      </c>
      <c r="C40" s="14" t="n">
        <v>379468178</v>
      </c>
      <c r="D40" s="14" t="n">
        <v>21014000</v>
      </c>
      <c r="E40" s="14" t="n">
        <v>699179563</v>
      </c>
    </row>
    <row r="41" customFormat="false" ht="10.2" hidden="false" customHeight="false" outlineLevel="0" collapsed="false">
      <c r="A41" s="13" t="s">
        <v>138</v>
      </c>
      <c r="B41" s="14" t="s">
        <v>151</v>
      </c>
      <c r="C41" s="14" t="n">
        <v>83357460</v>
      </c>
      <c r="D41" s="14" t="n">
        <v>6460000</v>
      </c>
      <c r="E41" s="14" t="n">
        <v>319767342</v>
      </c>
    </row>
    <row r="42" customFormat="false" ht="10.2" hidden="false" customHeight="false" outlineLevel="0" collapsed="false">
      <c r="A42" s="13" t="s">
        <v>140</v>
      </c>
      <c r="B42" s="14" t="s">
        <v>153</v>
      </c>
      <c r="C42" s="14" t="n">
        <v>67708257</v>
      </c>
      <c r="D42" s="14" t="n">
        <v>3167000</v>
      </c>
      <c r="E42" s="14" t="n">
        <v>282609801</v>
      </c>
    </row>
    <row r="43" customFormat="false" ht="10.2" hidden="false" customHeight="false" outlineLevel="0" collapsed="false">
      <c r="A43" s="13" t="s">
        <v>154</v>
      </c>
      <c r="B43" s="14"/>
      <c r="C43" s="14" t="n">
        <v>0</v>
      </c>
      <c r="D43" s="14" t="n">
        <v>0</v>
      </c>
      <c r="E43" s="14" t="n">
        <v>0</v>
      </c>
    </row>
    <row r="44" customFormat="false" ht="10.2" hidden="false" customHeight="false" outlineLevel="0" collapsed="false">
      <c r="A44" s="30" t="s">
        <v>156</v>
      </c>
      <c r="B44" s="31" t="s">
        <v>243</v>
      </c>
      <c r="C44" s="31" t="n">
        <v>0</v>
      </c>
      <c r="D44" s="31" t="n">
        <v>0</v>
      </c>
      <c r="E44" s="31" t="n">
        <v>0</v>
      </c>
    </row>
    <row r="45" customFormat="false" ht="6.75" hidden="false" customHeight="true" outlineLevel="0" collapsed="false">
      <c r="A45" s="39"/>
      <c r="B45" s="1" t="s">
        <v>161</v>
      </c>
    </row>
    <row r="46" customFormat="false" ht="10.2" hidden="false" customHeight="false" outlineLevel="0" collapsed="false">
      <c r="A46" s="23" t="s">
        <v>203</v>
      </c>
      <c r="B46" s="10" t="s">
        <v>163</v>
      </c>
      <c r="C46" s="10"/>
      <c r="D46" s="10"/>
      <c r="E46" s="10"/>
    </row>
    <row r="47" customFormat="false" ht="10.2" hidden="false" customHeight="false" outlineLevel="0" collapsed="false">
      <c r="A47" s="13" t="s">
        <v>176</v>
      </c>
      <c r="B47" s="42" t="s">
        <v>165</v>
      </c>
      <c r="C47" s="42" t="n">
        <v>0.378479673201532</v>
      </c>
      <c r="D47" s="42" t="n">
        <v>0.513750629529113</v>
      </c>
      <c r="E47" s="42" t="n">
        <v>0.254710751402099</v>
      </c>
    </row>
    <row r="48" customFormat="false" ht="10.2" hidden="false" customHeight="false" outlineLevel="0" collapsed="false">
      <c r="A48" s="13" t="s">
        <v>178</v>
      </c>
      <c r="B48" s="42" t="s">
        <v>167</v>
      </c>
      <c r="C48" s="42" t="n">
        <v>0.292990172913859</v>
      </c>
      <c r="D48" s="42" t="n">
        <v>0.0927679328266385</v>
      </c>
      <c r="E48" s="42" t="n">
        <v>0.28917984045915</v>
      </c>
    </row>
    <row r="49" customFormat="false" ht="10.2" hidden="false" customHeight="false" outlineLevel="0" collapsed="false">
      <c r="A49" s="13" t="s">
        <v>180</v>
      </c>
      <c r="B49" s="42" t="s">
        <v>169</v>
      </c>
      <c r="C49" s="42" t="n">
        <v>0.334522280222175</v>
      </c>
      <c r="D49" s="42" t="n">
        <v>0.219508251477246</v>
      </c>
      <c r="E49" s="42" t="n">
        <v>0.296994076280572</v>
      </c>
    </row>
    <row r="50" customFormat="false" ht="10.2" hidden="false" customHeight="false" outlineLevel="0" collapsed="false">
      <c r="A50" s="13" t="s">
        <v>182</v>
      </c>
      <c r="B50" s="42" t="s">
        <v>171</v>
      </c>
      <c r="C50" s="42" t="n">
        <v>0.336947565893216</v>
      </c>
      <c r="D50" s="42" t="n">
        <v>0.387010310878505</v>
      </c>
      <c r="E50" s="42" t="n">
        <v>0.246896515580677</v>
      </c>
    </row>
    <row r="51" customFormat="false" ht="10.2" hidden="false" customHeight="false" outlineLevel="0" collapsed="false">
      <c r="A51" s="30" t="s">
        <v>229</v>
      </c>
      <c r="B51" s="50" t="s">
        <v>173</v>
      </c>
      <c r="C51" s="50" t="n">
        <v>0.643867258809854</v>
      </c>
      <c r="D51" s="50" t="n">
        <v>0.319831747056787</v>
      </c>
      <c r="E51" s="50" t="n">
        <v>0.379457565409682</v>
      </c>
    </row>
    <row r="52" customFormat="false" ht="12" hidden="false" customHeight="true" outlineLevel="0" collapsed="false">
      <c r="B52" s="86"/>
      <c r="C52" s="86"/>
      <c r="D52" s="86"/>
      <c r="E52" s="86"/>
    </row>
    <row r="53" customFormat="false" ht="10.2" hidden="false" customHeight="false" outlineLevel="0" collapsed="false">
      <c r="A53" s="64"/>
      <c r="B53" s="2"/>
      <c r="C53" s="87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0.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0.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0.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0.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0.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0.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0.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0.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0.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 t="n">
        <v>5991423903</v>
      </c>
      <c r="N62" s="2"/>
      <c r="O62" s="2"/>
      <c r="P62" s="2"/>
      <c r="Q62" s="2"/>
      <c r="R6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7" min="2" style="2" width="12.12"/>
    <col collapsed="false" customWidth="false" hidden="false" outlineLevel="0" max="257" min="8" style="3" width="7.99"/>
  </cols>
  <sheetData>
    <row r="1" customFormat="false" ht="32.25" hidden="false" customHeight="true" outlineLevel="0" collapsed="false">
      <c r="A1" s="4" t="s">
        <v>244</v>
      </c>
      <c r="B1" s="5" t="s">
        <v>245</v>
      </c>
      <c r="C1" s="5" t="s">
        <v>246</v>
      </c>
      <c r="D1" s="5" t="s">
        <v>247</v>
      </c>
      <c r="E1" s="5" t="s">
        <v>248</v>
      </c>
      <c r="F1" s="5" t="s">
        <v>249</v>
      </c>
      <c r="G1" s="5" t="s">
        <v>250</v>
      </c>
    </row>
    <row r="2" customFormat="false" ht="10.2" hidden="false" customHeight="false" outlineLevel="0" collapsed="false">
      <c r="A2" s="13" t="s">
        <v>16</v>
      </c>
      <c r="B2" s="11" t="n">
        <v>627942452</v>
      </c>
      <c r="C2" s="11" t="n">
        <v>144349538</v>
      </c>
      <c r="D2" s="11" t="n">
        <v>484063567</v>
      </c>
      <c r="E2" s="11" t="n">
        <v>0</v>
      </c>
      <c r="F2" s="11" t="n">
        <v>0</v>
      </c>
      <c r="G2" s="11" t="n">
        <v>-470653</v>
      </c>
    </row>
    <row r="3" customFormat="false" ht="10.2" hidden="false" customHeight="false" outlineLevel="0" collapsed="false">
      <c r="A3" s="13" t="s">
        <v>18</v>
      </c>
      <c r="B3" s="11" t="n">
        <v>81093876</v>
      </c>
      <c r="C3" s="11" t="n">
        <v>69093876</v>
      </c>
      <c r="D3" s="11" t="n">
        <v>0</v>
      </c>
      <c r="E3" s="11" t="n">
        <v>0</v>
      </c>
      <c r="F3" s="11" t="n">
        <v>200000</v>
      </c>
      <c r="G3" s="11" t="n">
        <v>11800000</v>
      </c>
    </row>
    <row r="4" customFormat="false" ht="10.2" hidden="false" customHeight="false" outlineLevel="0" collapsed="false">
      <c r="A4" s="15" t="s">
        <v>20</v>
      </c>
      <c r="B4" s="54" t="n">
        <v>709036328</v>
      </c>
      <c r="C4" s="54" t="n">
        <v>213443414</v>
      </c>
      <c r="D4" s="54" t="n">
        <v>484063567</v>
      </c>
      <c r="E4" s="54" t="n">
        <v>0</v>
      </c>
      <c r="F4" s="54" t="n">
        <v>200000</v>
      </c>
      <c r="G4" s="54" t="n">
        <v>11329347</v>
      </c>
    </row>
    <row r="5" customFormat="false" ht="10.2" hidden="false" customHeight="false" outlineLevel="0" collapsed="false">
      <c r="A5" s="13" t="s">
        <v>22</v>
      </c>
      <c r="B5" s="11" t="n">
        <v>-226093227</v>
      </c>
      <c r="C5" s="11" t="n">
        <v>-94101506</v>
      </c>
      <c r="D5" s="11" t="n">
        <v>-131991721</v>
      </c>
      <c r="E5" s="11" t="n">
        <v>0</v>
      </c>
      <c r="F5" s="11" t="n">
        <v>0</v>
      </c>
      <c r="G5" s="11" t="n">
        <v>0</v>
      </c>
    </row>
    <row r="6" customFormat="false" ht="10.2" hidden="false" customHeight="false" outlineLevel="0" collapsed="false">
      <c r="A6" s="13" t="s">
        <v>24</v>
      </c>
      <c r="B6" s="11" t="n">
        <v>-43800000</v>
      </c>
      <c r="C6" s="11" t="n">
        <v>-43800000</v>
      </c>
      <c r="D6" s="11" t="n">
        <v>0</v>
      </c>
      <c r="E6" s="11" t="n">
        <v>0</v>
      </c>
      <c r="F6" s="11" t="n">
        <v>0</v>
      </c>
      <c r="G6" s="11" t="n">
        <v>0</v>
      </c>
    </row>
    <row r="7" customFormat="false" ht="10.2" hidden="false" customHeight="false" outlineLevel="0" collapsed="false">
      <c r="A7" s="15" t="s">
        <v>26</v>
      </c>
      <c r="B7" s="54" t="n">
        <v>-269893227</v>
      </c>
      <c r="C7" s="54" t="n">
        <v>-137901506</v>
      </c>
      <c r="D7" s="54" t="n">
        <v>-131991721</v>
      </c>
      <c r="E7" s="54" t="n">
        <v>0</v>
      </c>
      <c r="F7" s="54" t="n">
        <v>0</v>
      </c>
      <c r="G7" s="54" t="n">
        <v>0</v>
      </c>
    </row>
    <row r="8" customFormat="false" ht="10.2" hidden="false" customHeight="false" outlineLevel="0" collapsed="false">
      <c r="A8" s="17" t="s">
        <v>28</v>
      </c>
      <c r="B8" s="55" t="n">
        <v>439143101</v>
      </c>
      <c r="C8" s="55" t="n">
        <v>75541908</v>
      </c>
      <c r="D8" s="55" t="n">
        <v>352071846</v>
      </c>
      <c r="E8" s="55" t="n">
        <v>0</v>
      </c>
      <c r="F8" s="55" t="n">
        <v>200000</v>
      </c>
      <c r="G8" s="55" t="n">
        <v>11329347</v>
      </c>
    </row>
    <row r="9" customFormat="false" ht="10.2" hidden="false" customHeight="false" outlineLevel="0" collapsed="false">
      <c r="A9" s="20" t="s">
        <v>30</v>
      </c>
      <c r="B9" s="56" t="n">
        <v>78421186</v>
      </c>
      <c r="C9" s="56" t="n">
        <v>56330477</v>
      </c>
      <c r="D9" s="56" t="n">
        <v>5806757</v>
      </c>
      <c r="E9" s="56" t="n">
        <v>15656952</v>
      </c>
      <c r="F9" s="56" t="n">
        <v>0</v>
      </c>
      <c r="G9" s="56" t="n">
        <v>627000</v>
      </c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</row>
    <row r="11" customFormat="false" ht="10.2" hidden="false" customHeight="false" outlineLevel="0" collapsed="false">
      <c r="A11" s="13" t="s">
        <v>34</v>
      </c>
      <c r="B11" s="11" t="n">
        <v>-771832777</v>
      </c>
      <c r="C11" s="11" t="n">
        <v>-594011519</v>
      </c>
      <c r="D11" s="11" t="n">
        <v>-122577677</v>
      </c>
      <c r="E11" s="11" t="n">
        <v>-45739204</v>
      </c>
      <c r="F11" s="11" t="n">
        <v>0</v>
      </c>
      <c r="G11" s="11" t="n">
        <v>-9504377</v>
      </c>
    </row>
    <row r="12" customFormat="false" ht="10.2" hidden="false" customHeight="false" outlineLevel="0" collapsed="false">
      <c r="A12" s="13" t="s">
        <v>36</v>
      </c>
      <c r="B12" s="11" t="n">
        <v>604802179</v>
      </c>
      <c r="C12" s="11" t="n">
        <v>679825711</v>
      </c>
      <c r="D12" s="11" t="n">
        <v>-178523532</v>
      </c>
      <c r="E12" s="11" t="n">
        <v>102000000</v>
      </c>
      <c r="F12" s="11" t="n">
        <v>0</v>
      </c>
      <c r="G12" s="11" t="n">
        <v>1500000</v>
      </c>
    </row>
    <row r="13" customFormat="false" ht="10.2" hidden="false" customHeight="false" outlineLevel="0" collapsed="false">
      <c r="A13" s="15" t="s">
        <v>38</v>
      </c>
      <c r="B13" s="54" t="n">
        <v>-167030598</v>
      </c>
      <c r="C13" s="54" t="n">
        <v>85814192</v>
      </c>
      <c r="D13" s="54" t="n">
        <v>-301101209</v>
      </c>
      <c r="E13" s="54" t="n">
        <v>56260796</v>
      </c>
      <c r="F13" s="54" t="n">
        <v>0</v>
      </c>
      <c r="G13" s="54" t="n">
        <v>-8004377</v>
      </c>
    </row>
    <row r="14" customFormat="false" ht="10.2" hidden="false" customHeight="false" outlineLevel="0" collapsed="false">
      <c r="A14" s="13" t="s">
        <v>40</v>
      </c>
      <c r="B14" s="11" t="n">
        <v>459788359</v>
      </c>
      <c r="C14" s="11" t="n">
        <v>459763545</v>
      </c>
      <c r="D14" s="11" t="n">
        <v>24814</v>
      </c>
      <c r="E14" s="11" t="n">
        <v>0</v>
      </c>
      <c r="F14" s="11" t="n">
        <v>0</v>
      </c>
      <c r="G14" s="11" t="n">
        <v>0</v>
      </c>
    </row>
    <row r="15" customFormat="false" ht="10.2" hidden="false" customHeight="false" outlineLevel="0" collapsed="false">
      <c r="A15" s="13" t="s">
        <v>42</v>
      </c>
      <c r="B15" s="11" t="n">
        <v>-416192103</v>
      </c>
      <c r="C15" s="11" t="n">
        <v>-416192103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0.2" hidden="false" customHeight="false" outlineLevel="0" collapsed="false">
      <c r="A16" s="15" t="s">
        <v>44</v>
      </c>
      <c r="B16" s="54" t="n">
        <v>43596256</v>
      </c>
      <c r="C16" s="54" t="n">
        <v>43571442</v>
      </c>
      <c r="D16" s="54" t="n">
        <v>24814</v>
      </c>
      <c r="E16" s="54" t="n">
        <v>0</v>
      </c>
      <c r="F16" s="54" t="n">
        <v>0</v>
      </c>
      <c r="G16" s="54" t="n">
        <v>0</v>
      </c>
    </row>
    <row r="17" customFormat="false" ht="10.2" hidden="false" customHeight="false" outlineLevel="0" collapsed="false">
      <c r="A17" s="17" t="s">
        <v>46</v>
      </c>
      <c r="B17" s="55" t="n">
        <v>-123434342</v>
      </c>
      <c r="C17" s="55" t="n">
        <v>129385634</v>
      </c>
      <c r="D17" s="55" t="n">
        <v>-301076395</v>
      </c>
      <c r="E17" s="55" t="n">
        <v>56260796</v>
      </c>
      <c r="F17" s="55" t="n">
        <v>0</v>
      </c>
      <c r="G17" s="55" t="n">
        <v>-8004377</v>
      </c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</row>
    <row r="19" customFormat="false" ht="10.2" hidden="false" customHeight="false" outlineLevel="0" collapsed="false">
      <c r="A19" s="20" t="s">
        <v>50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</row>
    <row r="20" customFormat="false" ht="10.2" hidden="false" customHeight="false" outlineLevel="0" collapsed="false">
      <c r="A20" s="13" t="s">
        <v>52</v>
      </c>
      <c r="B20" s="11" t="n">
        <v>-90159009</v>
      </c>
      <c r="C20" s="11" t="n">
        <v>-7904729</v>
      </c>
      <c r="D20" s="11" t="n">
        <v>-82419010</v>
      </c>
      <c r="E20" s="11" t="n">
        <v>0</v>
      </c>
      <c r="F20" s="11" t="n">
        <v>0</v>
      </c>
      <c r="G20" s="11" t="n">
        <v>164730</v>
      </c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</row>
    <row r="22" customFormat="false" ht="10.2" hidden="false" customHeight="false" outlineLevel="0" collapsed="false">
      <c r="A22" s="13" t="s">
        <v>56</v>
      </c>
      <c r="B22" s="11" t="n">
        <v>-102981088</v>
      </c>
      <c r="C22" s="11" t="n">
        <v>-8304171</v>
      </c>
      <c r="D22" s="11" t="n">
        <v>-75995512</v>
      </c>
      <c r="E22" s="11" t="n">
        <v>-18681405</v>
      </c>
      <c r="F22" s="11" t="n">
        <v>0</v>
      </c>
      <c r="G22" s="11" t="n">
        <v>0</v>
      </c>
    </row>
    <row r="23" customFormat="false" ht="10.2" hidden="false" customHeight="false" outlineLevel="0" collapsed="false">
      <c r="A23" s="13" t="s">
        <v>58</v>
      </c>
      <c r="B23" s="11" t="n">
        <v>9074872</v>
      </c>
      <c r="C23" s="11" t="n">
        <v>9076756</v>
      </c>
      <c r="D23" s="11" t="n">
        <v>-1884</v>
      </c>
      <c r="E23" s="11" t="n">
        <v>0</v>
      </c>
      <c r="F23" s="11" t="n">
        <v>0</v>
      </c>
      <c r="G23" s="11" t="n">
        <v>0</v>
      </c>
    </row>
    <row r="24" customFormat="false" ht="10.2" hidden="false" customHeight="false" outlineLevel="0" collapsed="false">
      <c r="A24" s="22" t="s">
        <v>60</v>
      </c>
      <c r="B24" s="57" t="n">
        <v>-184065225</v>
      </c>
      <c r="C24" s="57" t="n">
        <v>-7132144</v>
      </c>
      <c r="D24" s="57" t="n">
        <v>-158416406</v>
      </c>
      <c r="E24" s="57" t="n">
        <v>-18681405</v>
      </c>
      <c r="F24" s="57" t="n">
        <v>0</v>
      </c>
      <c r="G24" s="57" t="n">
        <v>164730</v>
      </c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</row>
    <row r="27" customFormat="false" ht="10.2" hidden="false" customHeight="false" outlineLevel="0" collapsed="false">
      <c r="A27" s="25" t="s">
        <v>66</v>
      </c>
      <c r="B27" s="56" t="n">
        <v>210064720</v>
      </c>
      <c r="C27" s="56" t="n">
        <v>254125875</v>
      </c>
      <c r="D27" s="56" t="n">
        <v>-101614198</v>
      </c>
      <c r="E27" s="56" t="n">
        <v>53236343</v>
      </c>
      <c r="F27" s="56" t="n">
        <v>200000</v>
      </c>
      <c r="G27" s="56" t="n">
        <v>4116700</v>
      </c>
    </row>
    <row r="28" customFormat="false" ht="4.5" hidden="true" customHeight="true" outlineLevel="0" collapsed="false">
      <c r="A28" s="59"/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</row>
    <row r="29" customFormat="false" ht="10.2" hidden="false" customHeight="false" outlineLevel="0" collapsed="false">
      <c r="A29" s="10" t="s">
        <v>118</v>
      </c>
      <c r="B29" s="61" t="n">
        <v>99593876</v>
      </c>
      <c r="C29" s="61" t="n">
        <v>87593876</v>
      </c>
      <c r="D29" s="61" t="n">
        <v>0</v>
      </c>
      <c r="E29" s="61" t="n">
        <v>0</v>
      </c>
      <c r="F29" s="61" t="n">
        <v>200000</v>
      </c>
      <c r="G29" s="61" t="n">
        <v>11800000</v>
      </c>
    </row>
    <row r="30" customFormat="false" ht="10.2" hidden="false" customHeight="false" outlineLevel="0" collapsed="false">
      <c r="A30" s="13" t="s">
        <v>120</v>
      </c>
      <c r="B30" s="11" t="n">
        <v>18500000</v>
      </c>
      <c r="C30" s="11" t="n">
        <v>1850000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0.2" hidden="false" customHeight="false" outlineLevel="0" collapsed="false">
      <c r="A31" s="13" t="s">
        <v>122</v>
      </c>
      <c r="B31" s="11" t="n">
        <v>43800000</v>
      </c>
      <c r="C31" s="11" t="n">
        <v>43800000</v>
      </c>
      <c r="D31" s="11" t="n">
        <v>0</v>
      </c>
      <c r="E31" s="11" t="n">
        <v>0</v>
      </c>
      <c r="F31" s="11" t="n">
        <v>0</v>
      </c>
      <c r="G31" s="11" t="n">
        <v>0</v>
      </c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0.2" hidden="false" customHeight="false" outlineLevel="0" collapsed="false">
      <c r="A33" s="13" t="s">
        <v>126</v>
      </c>
      <c r="B33" s="11" t="n">
        <v>1403176406</v>
      </c>
      <c r="C33" s="11" t="n">
        <v>1144736406</v>
      </c>
      <c r="D33" s="11" t="n">
        <v>2000000</v>
      </c>
      <c r="E33" s="11" t="n">
        <v>201020000</v>
      </c>
      <c r="F33" s="11" t="n">
        <v>22920000</v>
      </c>
      <c r="G33" s="11" t="n">
        <v>2500000</v>
      </c>
    </row>
    <row r="34" customFormat="false" ht="10.2" hidden="false" customHeight="false" outlineLevel="0" collapsed="false">
      <c r="A34" s="13" t="s">
        <v>128</v>
      </c>
      <c r="B34" s="11" t="n">
        <v>798374226</v>
      </c>
      <c r="C34" s="11" t="n">
        <v>464910695</v>
      </c>
      <c r="D34" s="11" t="n">
        <v>180523531</v>
      </c>
      <c r="E34" s="11" t="n">
        <v>99020000</v>
      </c>
      <c r="F34" s="11" t="n">
        <v>22920000</v>
      </c>
      <c r="G34" s="11" t="n">
        <v>1000000</v>
      </c>
    </row>
    <row r="35" customFormat="false" ht="10.2" hidden="false" customHeight="false" outlineLevel="0" collapsed="false">
      <c r="A35" s="13" t="s">
        <v>130</v>
      </c>
      <c r="B35" s="11" t="n">
        <v>539594128</v>
      </c>
      <c r="C35" s="11" t="n">
        <v>539594128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0.2" hidden="false" customHeight="false" outlineLevel="0" collapsed="false">
      <c r="A36" s="13" t="s">
        <v>132</v>
      </c>
      <c r="B36" s="11" t="n">
        <v>123402025</v>
      </c>
      <c r="C36" s="11" t="n">
        <v>123402025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</row>
    <row r="43" customFormat="false" ht="4.5" hidden="true" customHeight="true" outlineLevel="0" collapsed="false">
      <c r="A43" s="39"/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</row>
    <row r="44" customFormat="false" ht="10.2" hidden="true" customHeight="false" outlineLevel="0" collapsed="false">
      <c r="A44" s="23" t="s">
        <v>203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0.2" hidden="false" customHeight="false" outlineLevel="0" collapsed="false">
      <c r="A45" s="13" t="s">
        <v>160</v>
      </c>
      <c r="B45" s="44" t="n">
        <v>0.235574104462529</v>
      </c>
      <c r="C45" s="44" t="n">
        <v>-0.402046567714664</v>
      </c>
      <c r="D45" s="44" t="n">
        <v>0.622028240766155</v>
      </c>
      <c r="E45" s="44" t="n">
        <v>0</v>
      </c>
      <c r="F45" s="44" t="n">
        <v>0</v>
      </c>
      <c r="G45" s="44" t="n">
        <v>0.706517065811472</v>
      </c>
    </row>
    <row r="46" customFormat="false" ht="10.2" hidden="false" customHeight="false" outlineLevel="0" collapsed="false">
      <c r="A46" s="13" t="s">
        <v>162</v>
      </c>
      <c r="B46" s="44" t="n">
        <v>0.259599145673111</v>
      </c>
      <c r="C46" s="44" t="n">
        <v>0.0334146829191928</v>
      </c>
      <c r="D46" s="44" t="n">
        <v>0.32726364221499</v>
      </c>
      <c r="E46" s="44" t="n">
        <v>0</v>
      </c>
      <c r="F46" s="44" t="n">
        <v>0</v>
      </c>
      <c r="G46" s="44" t="n">
        <v>-0.0145401142713697</v>
      </c>
    </row>
    <row r="47" customFormat="false" ht="10.2" hidden="false" customHeight="false" outlineLevel="0" collapsed="false">
      <c r="A47" s="13" t="s">
        <v>164</v>
      </c>
      <c r="B47" s="44" t="n">
        <v>0.110602493699025</v>
      </c>
      <c r="C47" s="44" t="n">
        <v>0.263912931040355</v>
      </c>
      <c r="D47" s="44" t="n">
        <v>0.0119958563210769</v>
      </c>
      <c r="E47" s="44" t="n">
        <v>0</v>
      </c>
      <c r="F47" s="44" t="n">
        <v>0</v>
      </c>
      <c r="G47" s="44" t="n">
        <v>0.055342995496563</v>
      </c>
    </row>
    <row r="48" customFormat="false" ht="10.2" hidden="false" customHeight="false" outlineLevel="0" collapsed="false">
      <c r="A48" s="13" t="s">
        <v>166</v>
      </c>
      <c r="B48" s="44" t="n">
        <v>0.605775743834666</v>
      </c>
      <c r="C48" s="44" t="n">
        <v>-0.104718953755116</v>
      </c>
      <c r="D48" s="44" t="n">
        <v>0.961287739302223</v>
      </c>
      <c r="E48" s="44" t="n">
        <v>0</v>
      </c>
      <c r="F48" s="44" t="n">
        <v>0</v>
      </c>
      <c r="G48" s="44" t="n">
        <v>0.747319947036665</v>
      </c>
    </row>
    <row r="49" customFormat="false" ht="10.2" hidden="false" customHeight="false" outlineLevel="0" collapsed="false">
      <c r="A49" s="15" t="s">
        <v>168</v>
      </c>
      <c r="B49" s="46" t="n">
        <v>0.296267922678286</v>
      </c>
      <c r="C49" s="46" t="n">
        <v>1.19060068538821</v>
      </c>
      <c r="D49" s="46" t="n">
        <v>-0.209919119982025</v>
      </c>
      <c r="E49" s="46" t="n">
        <v>0</v>
      </c>
      <c r="F49" s="46" t="n">
        <v>1</v>
      </c>
      <c r="G49" s="46" t="n">
        <v>0.363366043956461</v>
      </c>
    </row>
    <row r="50" customFormat="false" ht="10.2" hidden="false" customHeight="false" outlineLevel="0" collapsed="false">
      <c r="A50" s="13" t="s">
        <v>170</v>
      </c>
      <c r="B50" s="44" t="n">
        <v>0.281079998112051</v>
      </c>
      <c r="C50" s="44" t="n">
        <v>-1.71276629655687</v>
      </c>
      <c r="D50" s="44" t="n">
        <v>0.855156123446463</v>
      </c>
      <c r="E50" s="44" t="n">
        <v>0</v>
      </c>
      <c r="F50" s="44" t="n">
        <v>0</v>
      </c>
      <c r="G50" s="44" t="n">
        <v>0.706517065811472</v>
      </c>
    </row>
    <row r="51" customFormat="false" ht="10.2" hidden="false" customHeight="false" outlineLevel="0" collapsed="false">
      <c r="A51" s="30" t="s">
        <v>172</v>
      </c>
      <c r="B51" s="48" t="n">
        <v>1.57914857234658</v>
      </c>
      <c r="C51" s="48" t="n">
        <v>4.76568145459074</v>
      </c>
      <c r="D51" s="48" t="n">
        <v>0.512746284745529</v>
      </c>
      <c r="E51" s="48" t="n">
        <v>0</v>
      </c>
      <c r="F51" s="48" t="n">
        <v>0</v>
      </c>
      <c r="G51" s="48" t="n">
        <v>0.0882663405048852</v>
      </c>
    </row>
    <row r="53" customFormat="false" ht="10.2" hidden="false" customHeight="false" outlineLevel="0" collapsed="false">
      <c r="A53" s="64"/>
      <c r="H53" s="2"/>
      <c r="I53" s="2"/>
      <c r="J53" s="2"/>
      <c r="K53" s="2"/>
      <c r="L53" s="2"/>
      <c r="M53" s="2"/>
      <c r="N53" s="2"/>
      <c r="O53" s="2"/>
    </row>
    <row r="54" customFormat="false" ht="10.2" hidden="false" customHeight="false" outlineLevel="0" collapsed="false">
      <c r="H54" s="2"/>
      <c r="I54" s="2"/>
      <c r="J54" s="2"/>
      <c r="K54" s="2"/>
      <c r="L54" s="2"/>
      <c r="M54" s="2"/>
      <c r="N54" s="2"/>
      <c r="O54" s="2"/>
    </row>
    <row r="55" customFormat="false" ht="10.2" hidden="false" customHeight="false" outlineLevel="0" collapsed="false">
      <c r="H55" s="2"/>
      <c r="I55" s="2"/>
      <c r="J55" s="2"/>
      <c r="K55" s="2"/>
      <c r="L55" s="2"/>
      <c r="M55" s="2"/>
      <c r="N55" s="2"/>
      <c r="O55" s="2"/>
    </row>
    <row r="56" customFormat="false" ht="10.2" hidden="false" customHeight="false" outlineLevel="0" collapsed="false">
      <c r="H56" s="2"/>
      <c r="I56" s="2"/>
      <c r="J56" s="2"/>
      <c r="K56" s="2"/>
      <c r="L56" s="2"/>
      <c r="M56" s="2"/>
      <c r="N56" s="2"/>
      <c r="O56" s="2"/>
    </row>
    <row r="57" customFormat="false" ht="10.2" hidden="false" customHeight="false" outlineLevel="0" collapsed="false">
      <c r="H57" s="2"/>
      <c r="I57" s="2"/>
      <c r="J57" s="2"/>
      <c r="K57" s="2"/>
      <c r="L57" s="2"/>
      <c r="M57" s="2"/>
      <c r="N57" s="2"/>
      <c r="O57" s="2"/>
    </row>
    <row r="58" customFormat="false" ht="10.2" hidden="false" customHeight="false" outlineLevel="0" collapsed="false">
      <c r="H58" s="2"/>
      <c r="I58" s="2"/>
      <c r="J58" s="2"/>
      <c r="K58" s="2"/>
      <c r="L58" s="2"/>
      <c r="M58" s="2"/>
      <c r="N58" s="2"/>
      <c r="O58" s="2"/>
    </row>
    <row r="59" customFormat="false" ht="10.2" hidden="false" customHeight="false" outlineLevel="0" collapsed="false">
      <c r="H59" s="2"/>
      <c r="I59" s="2"/>
      <c r="J59" s="2"/>
      <c r="K59" s="2"/>
      <c r="L59" s="2"/>
      <c r="M59" s="2"/>
      <c r="N59" s="2"/>
      <c r="O59" s="2"/>
    </row>
    <row r="60" customFormat="false" ht="10.2" hidden="false" customHeight="false" outlineLevel="0" collapsed="false">
      <c r="H60" s="2"/>
      <c r="I60" s="2"/>
      <c r="J60" s="2"/>
      <c r="K60" s="2"/>
      <c r="L60" s="2"/>
      <c r="M60" s="2"/>
      <c r="N60" s="2"/>
      <c r="O60" s="2"/>
    </row>
    <row r="61" customFormat="false" ht="10.2" hidden="false" customHeight="false" outlineLevel="0" collapsed="false">
      <c r="H61" s="2"/>
      <c r="I61" s="2"/>
      <c r="J61" s="2"/>
      <c r="K61" s="2"/>
      <c r="L61" s="2"/>
      <c r="M61" s="2"/>
      <c r="N61" s="2"/>
      <c r="O61" s="2"/>
    </row>
    <row r="62" customFormat="false" ht="10.2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47"/>
    </row>
  </sheetData>
  <printOptions headings="false" gridLines="false" gridLinesSet="true" horizontalCentered="false" verticalCentered="false"/>
  <pageMargins left="0.379861111111111" right="0.329861111111111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1.37"/>
    <col collapsed="false" customWidth="true" hidden="false" outlineLevel="0" max="3" min="3" style="2" width="10.87"/>
    <col collapsed="false" customWidth="true" hidden="false" outlineLevel="0" max="4" min="4" style="2" width="10.24"/>
    <col collapsed="false" customWidth="true" hidden="false" outlineLevel="0" max="5" min="5" style="2" width="11.24"/>
    <col collapsed="false" customWidth="true" hidden="false" outlineLevel="0" max="7" min="6" style="2" width="10.12"/>
    <col collapsed="false" customWidth="false" hidden="false" outlineLevel="0" max="257" min="8" style="3" width="7.99"/>
  </cols>
  <sheetData>
    <row r="1" customFormat="false" ht="39" hidden="false" customHeight="true" outlineLevel="0" collapsed="false">
      <c r="A1" s="4" t="s">
        <v>251</v>
      </c>
      <c r="B1" s="5" t="s">
        <v>205</v>
      </c>
      <c r="C1" s="6" t="s">
        <v>252</v>
      </c>
      <c r="D1" s="6" t="s">
        <v>207</v>
      </c>
      <c r="E1" s="6" t="s">
        <v>8</v>
      </c>
      <c r="F1" s="6" t="s">
        <v>10</v>
      </c>
      <c r="G1" s="6" t="s">
        <v>253</v>
      </c>
    </row>
    <row r="2" customFormat="false" ht="10.2" hidden="false" customHeight="false" outlineLevel="0" collapsed="false">
      <c r="A2" s="13" t="s">
        <v>16</v>
      </c>
      <c r="B2" s="11" t="n">
        <v>627942452</v>
      </c>
      <c r="C2" s="11" t="n">
        <v>0</v>
      </c>
      <c r="D2" s="11" t="n">
        <v>0</v>
      </c>
      <c r="E2" s="11" t="n">
        <v>59428379</v>
      </c>
      <c r="F2" s="11" t="n">
        <v>479931897</v>
      </c>
      <c r="G2" s="11" t="n">
        <v>88582176</v>
      </c>
      <c r="H2" s="88"/>
      <c r="I2" s="69"/>
      <c r="J2" s="69"/>
      <c r="K2" s="69"/>
      <c r="L2" s="69"/>
      <c r="M2" s="69"/>
      <c r="N2" s="69"/>
      <c r="O2" s="69"/>
    </row>
    <row r="3" customFormat="false" ht="10.2" hidden="false" customHeight="false" outlineLevel="0" collapsed="false">
      <c r="A3" s="13" t="s">
        <v>18</v>
      </c>
      <c r="B3" s="11" t="n">
        <v>81093876</v>
      </c>
      <c r="C3" s="11" t="n">
        <v>0</v>
      </c>
      <c r="D3" s="11" t="n">
        <v>0</v>
      </c>
      <c r="E3" s="11" t="n">
        <v>43793876</v>
      </c>
      <c r="F3" s="11" t="n">
        <v>500000</v>
      </c>
      <c r="G3" s="11" t="n">
        <v>36800000</v>
      </c>
      <c r="H3" s="88"/>
      <c r="I3" s="69"/>
      <c r="J3" s="69"/>
      <c r="K3" s="69"/>
      <c r="L3" s="69"/>
      <c r="M3" s="69"/>
      <c r="N3" s="69"/>
      <c r="O3" s="69"/>
    </row>
    <row r="4" customFormat="false" ht="10.2" hidden="false" customHeight="false" outlineLevel="0" collapsed="false">
      <c r="A4" s="15" t="s">
        <v>20</v>
      </c>
      <c r="B4" s="54" t="n">
        <v>709036328</v>
      </c>
      <c r="C4" s="54" t="n">
        <v>0</v>
      </c>
      <c r="D4" s="54" t="n">
        <v>0</v>
      </c>
      <c r="E4" s="54" t="n">
        <v>103222255</v>
      </c>
      <c r="F4" s="54" t="n">
        <v>480431897</v>
      </c>
      <c r="G4" s="54" t="n">
        <v>125382176</v>
      </c>
      <c r="H4" s="88"/>
      <c r="I4" s="69"/>
      <c r="J4" s="69"/>
      <c r="K4" s="69"/>
      <c r="L4" s="69"/>
      <c r="M4" s="69"/>
      <c r="N4" s="69"/>
      <c r="O4" s="69"/>
    </row>
    <row r="5" customFormat="false" ht="10.2" hidden="false" customHeight="false" outlineLevel="0" collapsed="false">
      <c r="A5" s="13" t="s">
        <v>22</v>
      </c>
      <c r="B5" s="11" t="n">
        <v>-226093227</v>
      </c>
      <c r="C5" s="11" t="n">
        <v>0</v>
      </c>
      <c r="D5" s="11" t="n">
        <v>0</v>
      </c>
      <c r="E5" s="11" t="n">
        <v>-36713782</v>
      </c>
      <c r="F5" s="11" t="n">
        <v>-132022326</v>
      </c>
      <c r="G5" s="11" t="n">
        <v>-57357119</v>
      </c>
      <c r="H5" s="88"/>
      <c r="I5" s="69"/>
      <c r="J5" s="69"/>
      <c r="K5" s="69"/>
      <c r="L5" s="69"/>
      <c r="M5" s="69"/>
      <c r="N5" s="69"/>
      <c r="O5" s="69"/>
    </row>
    <row r="6" customFormat="false" ht="10.2" hidden="false" customHeight="false" outlineLevel="0" collapsed="false">
      <c r="A6" s="13" t="s">
        <v>24</v>
      </c>
      <c r="B6" s="11" t="n">
        <v>-4380000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-43800000</v>
      </c>
      <c r="H6" s="88"/>
      <c r="I6" s="69"/>
      <c r="J6" s="69"/>
      <c r="K6" s="69"/>
      <c r="L6" s="69"/>
      <c r="M6" s="69"/>
      <c r="N6" s="69"/>
      <c r="O6" s="69"/>
    </row>
    <row r="7" customFormat="false" ht="10.2" hidden="false" customHeight="false" outlineLevel="0" collapsed="false">
      <c r="A7" s="15" t="s">
        <v>26</v>
      </c>
      <c r="B7" s="54" t="n">
        <v>-269893227</v>
      </c>
      <c r="C7" s="54" t="n">
        <v>0</v>
      </c>
      <c r="D7" s="54" t="n">
        <v>0</v>
      </c>
      <c r="E7" s="54" t="n">
        <v>-36713782</v>
      </c>
      <c r="F7" s="54" t="n">
        <v>-132022326</v>
      </c>
      <c r="G7" s="54" t="n">
        <v>-101157119</v>
      </c>
      <c r="H7" s="88"/>
      <c r="I7" s="69"/>
      <c r="J7" s="69"/>
      <c r="K7" s="69"/>
      <c r="L7" s="69"/>
      <c r="M7" s="69"/>
      <c r="N7" s="69"/>
      <c r="O7" s="69"/>
    </row>
    <row r="8" customFormat="false" ht="10.2" hidden="false" customHeight="false" outlineLevel="0" collapsed="false">
      <c r="A8" s="17" t="s">
        <v>28</v>
      </c>
      <c r="B8" s="55" t="n">
        <v>439143101</v>
      </c>
      <c r="C8" s="55" t="n">
        <v>0</v>
      </c>
      <c r="D8" s="55" t="n">
        <v>0</v>
      </c>
      <c r="E8" s="55" t="n">
        <v>66508473</v>
      </c>
      <c r="F8" s="55" t="n">
        <v>348409571</v>
      </c>
      <c r="G8" s="55" t="n">
        <v>24225057</v>
      </c>
      <c r="H8" s="88"/>
      <c r="I8" s="69"/>
      <c r="J8" s="69"/>
      <c r="K8" s="69"/>
      <c r="L8" s="69"/>
      <c r="M8" s="69"/>
      <c r="N8" s="69"/>
      <c r="O8" s="69"/>
    </row>
    <row r="9" customFormat="false" ht="10.2" hidden="false" customHeight="false" outlineLevel="0" collapsed="false">
      <c r="A9" s="20" t="s">
        <v>30</v>
      </c>
      <c r="B9" s="56" t="n">
        <v>78421186</v>
      </c>
      <c r="C9" s="56" t="n">
        <v>8461952</v>
      </c>
      <c r="D9" s="56" t="n">
        <v>0</v>
      </c>
      <c r="E9" s="56" t="n">
        <v>54830477</v>
      </c>
      <c r="F9" s="56" t="n">
        <v>5806757</v>
      </c>
      <c r="G9" s="56" t="n">
        <v>9322000</v>
      </c>
      <c r="H9" s="88"/>
      <c r="I9" s="69"/>
      <c r="J9" s="69"/>
      <c r="K9" s="69"/>
      <c r="L9" s="69"/>
      <c r="M9" s="69"/>
      <c r="N9" s="69"/>
      <c r="O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88"/>
      <c r="I10" s="69"/>
      <c r="J10" s="69"/>
      <c r="K10" s="69"/>
      <c r="L10" s="69"/>
      <c r="M10" s="69"/>
      <c r="N10" s="69"/>
      <c r="O10" s="69"/>
    </row>
    <row r="11" customFormat="false" ht="10.2" hidden="false" customHeight="false" outlineLevel="0" collapsed="false">
      <c r="A11" s="13" t="s">
        <v>34</v>
      </c>
      <c r="B11" s="11" t="n">
        <v>-771832777</v>
      </c>
      <c r="C11" s="11" t="n">
        <v>-45739204</v>
      </c>
      <c r="D11" s="11" t="n">
        <v>0</v>
      </c>
      <c r="E11" s="11" t="n">
        <v>-578920511</v>
      </c>
      <c r="F11" s="11" t="n">
        <v>-122577677</v>
      </c>
      <c r="G11" s="11" t="n">
        <v>-24595385</v>
      </c>
      <c r="H11" s="88"/>
      <c r="I11" s="69"/>
      <c r="J11" s="69"/>
      <c r="K11" s="69"/>
      <c r="L11" s="69"/>
      <c r="M11" s="69"/>
      <c r="N11" s="69"/>
      <c r="O11" s="69"/>
    </row>
    <row r="12" customFormat="false" ht="10.2" hidden="false" customHeight="false" outlineLevel="0" collapsed="false">
      <c r="A12" s="13" t="s">
        <v>36</v>
      </c>
      <c r="B12" s="11" t="n">
        <v>604802179</v>
      </c>
      <c r="C12" s="11" t="n">
        <v>102000000</v>
      </c>
      <c r="D12" s="11" t="n">
        <v>0</v>
      </c>
      <c r="E12" s="11" t="n">
        <v>703889551</v>
      </c>
      <c r="F12" s="11" t="n">
        <v>-176523532</v>
      </c>
      <c r="G12" s="11" t="n">
        <v>-24563840</v>
      </c>
      <c r="H12" s="88"/>
      <c r="I12" s="69"/>
      <c r="J12" s="69"/>
      <c r="K12" s="69"/>
      <c r="L12" s="69"/>
      <c r="M12" s="69"/>
      <c r="N12" s="69"/>
      <c r="O12" s="69"/>
    </row>
    <row r="13" customFormat="false" ht="10.2" hidden="false" customHeight="false" outlineLevel="0" collapsed="false">
      <c r="A13" s="15" t="s">
        <v>38</v>
      </c>
      <c r="B13" s="54" t="n">
        <v>-167030598</v>
      </c>
      <c r="C13" s="54" t="n">
        <v>56260796</v>
      </c>
      <c r="D13" s="54" t="n">
        <v>0</v>
      </c>
      <c r="E13" s="54" t="n">
        <v>124969040</v>
      </c>
      <c r="F13" s="54" t="n">
        <v>-299101209</v>
      </c>
      <c r="G13" s="54" t="n">
        <v>-49159225</v>
      </c>
      <c r="H13" s="88"/>
      <c r="I13" s="69"/>
      <c r="J13" s="69"/>
      <c r="K13" s="69"/>
      <c r="L13" s="69"/>
      <c r="M13" s="69"/>
      <c r="N13" s="69"/>
      <c r="O13" s="69"/>
    </row>
    <row r="14" customFormat="false" ht="10.2" hidden="false" customHeight="false" outlineLevel="0" collapsed="false">
      <c r="A14" s="13" t="s">
        <v>40</v>
      </c>
      <c r="B14" s="11" t="n">
        <v>459788359</v>
      </c>
      <c r="C14" s="11" t="n">
        <v>0</v>
      </c>
      <c r="D14" s="11" t="n">
        <v>0</v>
      </c>
      <c r="E14" s="11" t="n">
        <v>445511245</v>
      </c>
      <c r="F14" s="11" t="n">
        <v>0</v>
      </c>
      <c r="G14" s="11" t="n">
        <v>14277114</v>
      </c>
      <c r="H14" s="88"/>
      <c r="I14" s="69"/>
      <c r="J14" s="69"/>
      <c r="K14" s="69"/>
      <c r="L14" s="69"/>
      <c r="M14" s="69"/>
      <c r="N14" s="69"/>
      <c r="O14" s="69"/>
    </row>
    <row r="15" customFormat="false" ht="10.2" hidden="false" customHeight="false" outlineLevel="0" collapsed="false">
      <c r="A15" s="13" t="s">
        <v>42</v>
      </c>
      <c r="B15" s="11" t="n">
        <v>-416192103</v>
      </c>
      <c r="C15" s="11" t="n">
        <v>0</v>
      </c>
      <c r="D15" s="11" t="n">
        <v>0</v>
      </c>
      <c r="E15" s="11" t="n">
        <v>-435542103</v>
      </c>
      <c r="F15" s="11" t="n">
        <v>0</v>
      </c>
      <c r="G15" s="11" t="n">
        <v>19350000</v>
      </c>
      <c r="H15" s="88"/>
      <c r="I15" s="69"/>
      <c r="J15" s="69"/>
      <c r="K15" s="69"/>
      <c r="L15" s="69"/>
      <c r="M15" s="69"/>
      <c r="N15" s="69"/>
      <c r="O15" s="69"/>
    </row>
    <row r="16" customFormat="false" ht="10.2" hidden="false" customHeight="false" outlineLevel="0" collapsed="false">
      <c r="A16" s="15" t="s">
        <v>44</v>
      </c>
      <c r="B16" s="54" t="n">
        <v>43596256</v>
      </c>
      <c r="C16" s="54" t="n">
        <v>0</v>
      </c>
      <c r="D16" s="54" t="n">
        <v>0</v>
      </c>
      <c r="E16" s="54" t="n">
        <v>9969142</v>
      </c>
      <c r="F16" s="54" t="n">
        <v>0</v>
      </c>
      <c r="G16" s="54" t="n">
        <v>33627114</v>
      </c>
      <c r="H16" s="88"/>
      <c r="I16" s="69"/>
      <c r="J16" s="69"/>
      <c r="K16" s="69"/>
      <c r="L16" s="69"/>
      <c r="M16" s="69"/>
      <c r="N16" s="69"/>
      <c r="O16" s="69"/>
    </row>
    <row r="17" customFormat="false" ht="10.2" hidden="false" customHeight="false" outlineLevel="0" collapsed="false">
      <c r="A17" s="17" t="s">
        <v>46</v>
      </c>
      <c r="B17" s="55" t="n">
        <v>-123434342</v>
      </c>
      <c r="C17" s="55" t="n">
        <v>56260796</v>
      </c>
      <c r="D17" s="55" t="n">
        <v>0</v>
      </c>
      <c r="E17" s="55" t="n">
        <v>134938182</v>
      </c>
      <c r="F17" s="55" t="n">
        <v>-299101209</v>
      </c>
      <c r="G17" s="55" t="n">
        <v>-15532111</v>
      </c>
      <c r="H17" s="88"/>
      <c r="I17" s="69"/>
      <c r="J17" s="69"/>
      <c r="K17" s="69"/>
      <c r="L17" s="69"/>
      <c r="M17" s="69"/>
      <c r="N17" s="69"/>
      <c r="O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88"/>
      <c r="I18" s="69"/>
      <c r="J18" s="69"/>
      <c r="K18" s="69"/>
      <c r="L18" s="69"/>
      <c r="M18" s="69"/>
      <c r="N18" s="69"/>
      <c r="O18" s="69"/>
    </row>
    <row r="19" customFormat="false" ht="10.2" hidden="false" customHeight="false" outlineLevel="0" collapsed="false">
      <c r="A19" s="20" t="s">
        <v>50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88"/>
      <c r="I19" s="69"/>
      <c r="J19" s="69"/>
      <c r="K19" s="69"/>
      <c r="L19" s="69"/>
      <c r="M19" s="69"/>
      <c r="N19" s="69"/>
      <c r="O19" s="69"/>
    </row>
    <row r="20" customFormat="false" ht="10.2" hidden="false" customHeight="false" outlineLevel="0" collapsed="false">
      <c r="A20" s="13" t="s">
        <v>52</v>
      </c>
      <c r="B20" s="11" t="n">
        <v>-90159009</v>
      </c>
      <c r="C20" s="11" t="n">
        <v>0</v>
      </c>
      <c r="D20" s="11" t="n">
        <v>0</v>
      </c>
      <c r="E20" s="11" t="n">
        <v>-3841300</v>
      </c>
      <c r="F20" s="11" t="n">
        <v>-81588439</v>
      </c>
      <c r="G20" s="11" t="n">
        <v>-4729270</v>
      </c>
      <c r="H20" s="88"/>
      <c r="I20" s="69"/>
      <c r="J20" s="69"/>
      <c r="K20" s="69"/>
      <c r="L20" s="69"/>
      <c r="M20" s="69"/>
      <c r="N20" s="69"/>
      <c r="O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88"/>
      <c r="I21" s="69"/>
      <c r="J21" s="69"/>
      <c r="K21" s="69"/>
      <c r="L21" s="69"/>
      <c r="M21" s="69"/>
      <c r="N21" s="69"/>
      <c r="O21" s="69"/>
    </row>
    <row r="22" customFormat="false" ht="10.2" hidden="false" customHeight="false" outlineLevel="0" collapsed="false">
      <c r="A22" s="13" t="s">
        <v>56</v>
      </c>
      <c r="B22" s="11" t="n">
        <v>-102981088</v>
      </c>
      <c r="C22" s="11" t="n">
        <v>-18681405</v>
      </c>
      <c r="D22" s="11" t="n">
        <v>0</v>
      </c>
      <c r="E22" s="11" t="n">
        <v>-4204171</v>
      </c>
      <c r="F22" s="11" t="n">
        <v>-75995512</v>
      </c>
      <c r="G22" s="11" t="n">
        <v>-4100000</v>
      </c>
      <c r="H22" s="88"/>
      <c r="I22" s="69"/>
      <c r="J22" s="69"/>
      <c r="K22" s="69"/>
      <c r="L22" s="69"/>
      <c r="M22" s="69"/>
      <c r="N22" s="69"/>
      <c r="O22" s="69"/>
    </row>
    <row r="23" customFormat="false" ht="10.2" hidden="false" customHeight="false" outlineLevel="0" collapsed="false">
      <c r="A23" s="13" t="s">
        <v>58</v>
      </c>
      <c r="B23" s="11" t="n">
        <v>9074872</v>
      </c>
      <c r="C23" s="11" t="n">
        <v>0</v>
      </c>
      <c r="D23" s="11" t="n">
        <v>0</v>
      </c>
      <c r="E23" s="11" t="n">
        <v>4772676</v>
      </c>
      <c r="F23" s="11" t="n">
        <v>0</v>
      </c>
      <c r="G23" s="11" t="n">
        <v>4302196</v>
      </c>
      <c r="H23" s="88"/>
      <c r="I23" s="69"/>
      <c r="J23" s="69"/>
      <c r="K23" s="69"/>
      <c r="L23" s="69"/>
      <c r="M23" s="69"/>
      <c r="N23" s="69"/>
      <c r="O23" s="69"/>
    </row>
    <row r="24" customFormat="false" ht="10.2" hidden="false" customHeight="false" outlineLevel="0" collapsed="false">
      <c r="A24" s="22" t="s">
        <v>60</v>
      </c>
      <c r="B24" s="57" t="n">
        <v>-184065225</v>
      </c>
      <c r="C24" s="57" t="n">
        <v>-18681405</v>
      </c>
      <c r="D24" s="57" t="n">
        <v>0</v>
      </c>
      <c r="E24" s="57" t="n">
        <v>-3272795</v>
      </c>
      <c r="F24" s="57" t="n">
        <v>-157583951</v>
      </c>
      <c r="G24" s="57" t="n">
        <v>-4527074</v>
      </c>
      <c r="H24" s="88"/>
      <c r="I24" s="69"/>
      <c r="J24" s="69"/>
      <c r="K24" s="69"/>
      <c r="L24" s="69"/>
      <c r="M24" s="69"/>
      <c r="N24" s="69"/>
      <c r="O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88"/>
      <c r="I25" s="69"/>
      <c r="J25" s="69"/>
      <c r="K25" s="69"/>
      <c r="L25" s="69"/>
      <c r="M25" s="69"/>
      <c r="N25" s="69"/>
      <c r="O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88"/>
      <c r="I26" s="69"/>
      <c r="J26" s="69"/>
      <c r="K26" s="69"/>
      <c r="L26" s="69"/>
      <c r="M26" s="69"/>
      <c r="N26" s="69"/>
      <c r="O26" s="69"/>
    </row>
    <row r="27" customFormat="false" ht="10.2" hidden="false" customHeight="false" outlineLevel="0" collapsed="false">
      <c r="A27" s="25" t="s">
        <v>66</v>
      </c>
      <c r="B27" s="56" t="n">
        <v>210064720</v>
      </c>
      <c r="C27" s="56" t="n">
        <v>46041343</v>
      </c>
      <c r="D27" s="56" t="n">
        <v>0</v>
      </c>
      <c r="E27" s="56" t="n">
        <v>253004337</v>
      </c>
      <c r="F27" s="56" t="n">
        <v>-102468832</v>
      </c>
      <c r="G27" s="56" t="n">
        <v>13487872</v>
      </c>
      <c r="H27" s="88"/>
      <c r="I27" s="69"/>
      <c r="J27" s="69"/>
      <c r="K27" s="69"/>
      <c r="L27" s="69"/>
      <c r="M27" s="69"/>
      <c r="N27" s="69"/>
      <c r="O27" s="69"/>
    </row>
    <row r="28" customFormat="false" ht="4.5" hidden="false" customHeight="true" outlineLevel="0" collapsed="false">
      <c r="A28" s="59"/>
      <c r="B28" s="60"/>
      <c r="C28" s="60"/>
      <c r="D28" s="60"/>
      <c r="E28" s="60"/>
      <c r="F28" s="60"/>
      <c r="G28" s="60"/>
      <c r="H28" s="88"/>
      <c r="I28" s="69"/>
      <c r="J28" s="69"/>
      <c r="K28" s="69"/>
      <c r="L28" s="69"/>
      <c r="M28" s="69"/>
      <c r="N28" s="69"/>
      <c r="O28" s="69"/>
    </row>
    <row r="29" customFormat="false" ht="10.2" hidden="false" customHeight="false" outlineLevel="0" collapsed="false">
      <c r="A29" s="10" t="s">
        <v>118</v>
      </c>
      <c r="B29" s="61" t="n">
        <v>99593876</v>
      </c>
      <c r="C29" s="61" t="n">
        <v>0</v>
      </c>
      <c r="D29" s="61" t="n">
        <v>0</v>
      </c>
      <c r="E29" s="61" t="n">
        <v>43793876</v>
      </c>
      <c r="F29" s="61" t="n">
        <v>500000</v>
      </c>
      <c r="G29" s="61" t="n">
        <v>55300000</v>
      </c>
      <c r="H29" s="88"/>
      <c r="I29" s="69"/>
      <c r="J29" s="69"/>
      <c r="K29" s="69"/>
      <c r="L29" s="69"/>
      <c r="M29" s="69"/>
      <c r="N29" s="69"/>
      <c r="O29" s="69"/>
    </row>
    <row r="30" customFormat="false" ht="10.2" hidden="false" customHeight="false" outlineLevel="0" collapsed="false">
      <c r="A30" s="13" t="s">
        <v>120</v>
      </c>
      <c r="B30" s="11" t="n">
        <v>1850000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18500000</v>
      </c>
      <c r="H30" s="88"/>
      <c r="I30" s="69"/>
      <c r="J30" s="69"/>
      <c r="K30" s="69"/>
      <c r="L30" s="69"/>
      <c r="M30" s="69"/>
      <c r="N30" s="69"/>
      <c r="O30" s="69"/>
    </row>
    <row r="31" customFormat="false" ht="10.2" hidden="false" customHeight="false" outlineLevel="0" collapsed="false">
      <c r="A31" s="13" t="s">
        <v>122</v>
      </c>
      <c r="B31" s="11" t="n">
        <v>4380000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43800000</v>
      </c>
      <c r="H31" s="88"/>
      <c r="I31" s="69"/>
      <c r="J31" s="69"/>
      <c r="K31" s="69"/>
      <c r="L31" s="69"/>
      <c r="M31" s="69"/>
      <c r="N31" s="69"/>
      <c r="O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88"/>
      <c r="I32" s="69"/>
      <c r="J32" s="69"/>
      <c r="K32" s="69"/>
      <c r="L32" s="69"/>
      <c r="M32" s="69"/>
      <c r="N32" s="69"/>
      <c r="O32" s="69"/>
    </row>
    <row r="33" customFormat="false" ht="10.2" hidden="false" customHeight="false" outlineLevel="0" collapsed="false">
      <c r="A33" s="13" t="s">
        <v>126</v>
      </c>
      <c r="B33" s="11" t="n">
        <v>1403176406</v>
      </c>
      <c r="C33" s="11" t="n">
        <v>126020000</v>
      </c>
      <c r="D33" s="11" t="n">
        <v>440000</v>
      </c>
      <c r="E33" s="11" t="n">
        <v>1122736406</v>
      </c>
      <c r="F33" s="11" t="n">
        <v>55480000</v>
      </c>
      <c r="G33" s="11" t="n">
        <v>98500000</v>
      </c>
      <c r="H33" s="88"/>
      <c r="I33" s="69"/>
      <c r="J33" s="69"/>
      <c r="K33" s="69"/>
      <c r="L33" s="69"/>
      <c r="M33" s="69"/>
      <c r="N33" s="69"/>
      <c r="O33" s="69"/>
    </row>
    <row r="34" customFormat="false" ht="10.2" hidden="false" customHeight="false" outlineLevel="0" collapsed="false">
      <c r="A34" s="13" t="s">
        <v>128</v>
      </c>
      <c r="B34" s="11" t="n">
        <v>798374226</v>
      </c>
      <c r="C34" s="11" t="n">
        <v>24020000</v>
      </c>
      <c r="D34" s="11" t="n">
        <v>440000</v>
      </c>
      <c r="E34" s="11" t="n">
        <v>418846855</v>
      </c>
      <c r="F34" s="11" t="n">
        <v>232003531</v>
      </c>
      <c r="G34" s="11" t="n">
        <v>123063840</v>
      </c>
      <c r="H34" s="88"/>
      <c r="I34" s="69"/>
      <c r="J34" s="69"/>
      <c r="K34" s="69"/>
      <c r="L34" s="69"/>
      <c r="M34" s="69"/>
      <c r="N34" s="69"/>
      <c r="O34" s="69"/>
    </row>
    <row r="35" customFormat="false" ht="10.2" hidden="false" customHeight="false" outlineLevel="0" collapsed="false">
      <c r="A35" s="13" t="s">
        <v>130</v>
      </c>
      <c r="B35" s="11" t="n">
        <v>539594128</v>
      </c>
      <c r="C35" s="11" t="n">
        <v>0</v>
      </c>
      <c r="D35" s="11" t="n">
        <v>0</v>
      </c>
      <c r="E35" s="11" t="n">
        <v>520594128</v>
      </c>
      <c r="F35" s="11" t="n">
        <v>0</v>
      </c>
      <c r="G35" s="11" t="n">
        <v>19000000</v>
      </c>
      <c r="H35" s="88"/>
      <c r="I35" s="69"/>
      <c r="J35" s="69"/>
      <c r="K35" s="69"/>
      <c r="L35" s="69"/>
      <c r="M35" s="69"/>
      <c r="N35" s="69"/>
      <c r="O35" s="69"/>
    </row>
    <row r="36" customFormat="false" ht="10.2" hidden="false" customHeight="false" outlineLevel="0" collapsed="false">
      <c r="A36" s="13" t="s">
        <v>132</v>
      </c>
      <c r="B36" s="11" t="n">
        <v>123402025</v>
      </c>
      <c r="C36" s="11" t="n">
        <v>0</v>
      </c>
      <c r="D36" s="11" t="n">
        <v>0</v>
      </c>
      <c r="E36" s="11" t="n">
        <v>85052025</v>
      </c>
      <c r="F36" s="11" t="n">
        <v>0</v>
      </c>
      <c r="G36" s="11" t="n">
        <v>38350000</v>
      </c>
      <c r="H36" s="88"/>
      <c r="I36" s="69"/>
      <c r="J36" s="69"/>
      <c r="K36" s="69"/>
      <c r="L36" s="69"/>
      <c r="M36" s="69"/>
      <c r="N36" s="69"/>
      <c r="O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88"/>
      <c r="I37" s="69"/>
      <c r="J37" s="69"/>
      <c r="K37" s="69"/>
      <c r="L37" s="69"/>
      <c r="M37" s="69"/>
      <c r="N37" s="69"/>
      <c r="O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88"/>
      <c r="I38" s="69"/>
      <c r="J38" s="69"/>
      <c r="K38" s="69"/>
      <c r="L38" s="69"/>
      <c r="M38" s="69"/>
      <c r="N38" s="69"/>
      <c r="O38" s="69"/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88"/>
      <c r="I39" s="69"/>
      <c r="J39" s="69"/>
      <c r="K39" s="69"/>
      <c r="L39" s="69"/>
      <c r="M39" s="69"/>
      <c r="N39" s="69"/>
      <c r="O39" s="69"/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88"/>
      <c r="I40" s="69"/>
      <c r="J40" s="69"/>
      <c r="K40" s="69"/>
      <c r="L40" s="69"/>
      <c r="M40" s="69"/>
      <c r="N40" s="69"/>
      <c r="O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88"/>
      <c r="I41" s="69"/>
      <c r="J41" s="69"/>
      <c r="K41" s="69"/>
      <c r="L41" s="69"/>
      <c r="M41" s="69"/>
      <c r="N41" s="69"/>
      <c r="O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88"/>
      <c r="I42" s="69"/>
      <c r="J42" s="69"/>
      <c r="K42" s="69"/>
      <c r="L42" s="69"/>
      <c r="M42" s="69"/>
      <c r="N42" s="69"/>
      <c r="O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  <c r="G43" s="63"/>
      <c r="H43" s="89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  <c r="G44" s="23"/>
      <c r="H44" s="89"/>
    </row>
    <row r="45" customFormat="false" ht="10.2" hidden="false" customHeight="false" outlineLevel="0" collapsed="false">
      <c r="A45" s="13" t="s">
        <v>160</v>
      </c>
      <c r="B45" s="44" t="n">
        <v>0.235574104462529</v>
      </c>
      <c r="C45" s="44" t="n">
        <v>0</v>
      </c>
      <c r="D45" s="44" t="n">
        <v>0</v>
      </c>
      <c r="E45" s="44" t="n">
        <v>-1.2106792280405</v>
      </c>
      <c r="F45" s="44" t="n">
        <v>0.622567341735014</v>
      </c>
      <c r="G45" s="44" t="n">
        <v>0.392075066554915</v>
      </c>
      <c r="H45" s="89"/>
    </row>
    <row r="46" customFormat="false" ht="10.2" hidden="false" customHeight="false" outlineLevel="0" collapsed="false">
      <c r="A46" s="13" t="s">
        <v>162</v>
      </c>
      <c r="B46" s="44" t="n">
        <v>0.259599145673111</v>
      </c>
      <c r="C46" s="44" t="n">
        <v>0</v>
      </c>
      <c r="D46" s="44" t="n">
        <v>0</v>
      </c>
      <c r="E46" s="44" t="n">
        <v>0.0317062924075821</v>
      </c>
      <c r="F46" s="44" t="n">
        <v>0.32800476401341</v>
      </c>
      <c r="G46" s="44" t="n">
        <v>0.036106200613395</v>
      </c>
      <c r="H46" s="89"/>
    </row>
    <row r="47" customFormat="false" ht="10.2" hidden="false" customHeight="false" outlineLevel="0" collapsed="false">
      <c r="A47" s="13" t="s">
        <v>164</v>
      </c>
      <c r="B47" s="44" t="n">
        <v>0.110602493699025</v>
      </c>
      <c r="C47" s="44" t="n">
        <v>0</v>
      </c>
      <c r="D47" s="44" t="n">
        <v>0</v>
      </c>
      <c r="E47" s="44" t="n">
        <v>0.531188521312579</v>
      </c>
      <c r="F47" s="44" t="n">
        <v>0.0120865351286199</v>
      </c>
      <c r="G47" s="44" t="n">
        <v>0.0743486857334491</v>
      </c>
      <c r="H47" s="89"/>
    </row>
    <row r="48" customFormat="false" ht="10.2" hidden="false" customHeight="false" outlineLevel="0" collapsed="false">
      <c r="A48" s="13" t="s">
        <v>166</v>
      </c>
      <c r="B48" s="44" t="n">
        <v>0.605775743834666</v>
      </c>
      <c r="C48" s="44" t="n">
        <v>0</v>
      </c>
      <c r="D48" s="44" t="n">
        <v>0</v>
      </c>
      <c r="E48" s="44" t="n">
        <v>-0.647784414320342</v>
      </c>
      <c r="F48" s="44" t="n">
        <v>0.962658640877044</v>
      </c>
      <c r="G48" s="44" t="n">
        <v>0.502529952901759</v>
      </c>
      <c r="H48" s="89"/>
    </row>
    <row r="49" customFormat="false" ht="10.2" hidden="false" customHeight="false" outlineLevel="0" collapsed="false">
      <c r="A49" s="15" t="s">
        <v>168</v>
      </c>
      <c r="B49" s="46" t="n">
        <v>0.296267922678286</v>
      </c>
      <c r="C49" s="46" t="n">
        <v>0</v>
      </c>
      <c r="D49" s="46" t="n">
        <v>0</v>
      </c>
      <c r="E49" s="46" t="n">
        <v>2.45106384277305</v>
      </c>
      <c r="F49" s="46" t="n">
        <v>-0.213284822760217</v>
      </c>
      <c r="G49" s="46" t="n">
        <v>0.107574078152863</v>
      </c>
      <c r="H49" s="89"/>
    </row>
    <row r="50" customFormat="false" ht="10.2" hidden="false" customHeight="false" outlineLevel="0" collapsed="false">
      <c r="A50" s="13" t="s">
        <v>170</v>
      </c>
      <c r="B50" s="44" t="n">
        <v>0.281079998112051</v>
      </c>
      <c r="C50" s="44" t="n">
        <v>0</v>
      </c>
      <c r="D50" s="44" t="n">
        <v>0</v>
      </c>
      <c r="E50" s="44" t="n">
        <v>-2.02888708631154</v>
      </c>
      <c r="F50" s="44" t="n">
        <v>0.858475868333709</v>
      </c>
      <c r="G50" s="44" t="n">
        <v>0.641158904187511</v>
      </c>
      <c r="H50" s="89"/>
    </row>
    <row r="51" customFormat="false" ht="10.2" hidden="false" customHeight="false" outlineLevel="0" collapsed="false">
      <c r="A51" s="30" t="s">
        <v>172</v>
      </c>
      <c r="B51" s="48" t="n">
        <v>1.57914857234658</v>
      </c>
      <c r="C51" s="48" t="n">
        <v>0</v>
      </c>
      <c r="D51" s="48" t="n">
        <v>0</v>
      </c>
      <c r="E51" s="48" t="n">
        <v>5.01883166074193</v>
      </c>
      <c r="F51" s="48" t="n">
        <v>0.665893104871106</v>
      </c>
      <c r="G51" s="48" t="n">
        <v>4.26062320513838</v>
      </c>
      <c r="H51" s="89"/>
    </row>
    <row r="53" customFormat="false" ht="10.2" hidden="false" customHeight="false" outlineLevel="0" collapsed="false">
      <c r="A53" s="64"/>
    </row>
    <row r="62" customFormat="false" ht="10.2" hidden="false" customHeight="false" outlineLevel="0" collapsed="false">
      <c r="H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5" min="3" style="2" width="11.87"/>
    <col collapsed="false" customWidth="false" hidden="false" outlineLevel="0" max="257" min="6" style="3" width="7.99"/>
  </cols>
  <sheetData>
    <row r="1" customFormat="false" ht="27" hidden="false" customHeight="true" outlineLevel="0" collapsed="false">
      <c r="A1" s="4" t="s">
        <v>254</v>
      </c>
      <c r="B1" s="5" t="s">
        <v>205</v>
      </c>
      <c r="C1" s="6" t="s">
        <v>8</v>
      </c>
      <c r="D1" s="6" t="s">
        <v>215</v>
      </c>
      <c r="E1" s="6" t="s">
        <v>11</v>
      </c>
    </row>
    <row r="2" customFormat="false" ht="10.2" hidden="false" customHeight="false" outlineLevel="0" collapsed="false">
      <c r="A2" s="13" t="s">
        <v>16</v>
      </c>
      <c r="B2" s="11" t="n">
        <v>144349538</v>
      </c>
      <c r="C2" s="11" t="n">
        <v>59428379</v>
      </c>
      <c r="D2" s="11" t="n">
        <v>0</v>
      </c>
      <c r="E2" s="11" t="n">
        <v>84921159</v>
      </c>
      <c r="F2" s="69"/>
      <c r="G2" s="69"/>
      <c r="H2" s="69"/>
      <c r="I2" s="69"/>
      <c r="J2" s="69"/>
      <c r="K2" s="69"/>
      <c r="L2" s="69"/>
      <c r="M2" s="69"/>
    </row>
    <row r="3" customFormat="false" ht="10.2" hidden="false" customHeight="false" outlineLevel="0" collapsed="false">
      <c r="A3" s="13" t="s">
        <v>18</v>
      </c>
      <c r="B3" s="11" t="n">
        <v>69093876</v>
      </c>
      <c r="C3" s="11" t="n">
        <v>43793876</v>
      </c>
      <c r="D3" s="11" t="n">
        <v>0</v>
      </c>
      <c r="E3" s="11" t="n">
        <v>25300000</v>
      </c>
      <c r="F3" s="69"/>
      <c r="G3" s="69"/>
      <c r="H3" s="69"/>
      <c r="I3" s="69"/>
      <c r="J3" s="69"/>
      <c r="K3" s="69"/>
      <c r="L3" s="69"/>
      <c r="M3" s="69"/>
    </row>
    <row r="4" customFormat="false" ht="10.2" hidden="false" customHeight="false" outlineLevel="0" collapsed="false">
      <c r="A4" s="15" t="s">
        <v>20</v>
      </c>
      <c r="B4" s="54" t="n">
        <v>213443414</v>
      </c>
      <c r="C4" s="54" t="n">
        <v>103222255</v>
      </c>
      <c r="D4" s="54" t="n">
        <v>0</v>
      </c>
      <c r="E4" s="54" t="n">
        <v>110221159</v>
      </c>
      <c r="F4" s="69"/>
      <c r="G4" s="69"/>
      <c r="H4" s="69"/>
      <c r="I4" s="69"/>
      <c r="J4" s="69"/>
      <c r="K4" s="69"/>
      <c r="L4" s="69"/>
      <c r="M4" s="69"/>
    </row>
    <row r="5" customFormat="false" ht="10.2" hidden="false" customHeight="false" outlineLevel="0" collapsed="false">
      <c r="A5" s="13" t="s">
        <v>22</v>
      </c>
      <c r="B5" s="11" t="n">
        <v>-94101506</v>
      </c>
      <c r="C5" s="11" t="n">
        <v>-36713782</v>
      </c>
      <c r="D5" s="11" t="n">
        <v>0</v>
      </c>
      <c r="E5" s="11" t="n">
        <v>-57387724</v>
      </c>
      <c r="F5" s="69"/>
      <c r="G5" s="69"/>
      <c r="H5" s="69"/>
      <c r="I5" s="69"/>
      <c r="J5" s="69"/>
      <c r="K5" s="69"/>
      <c r="L5" s="69"/>
      <c r="M5" s="69"/>
    </row>
    <row r="6" customFormat="false" ht="10.2" hidden="false" customHeight="false" outlineLevel="0" collapsed="false">
      <c r="A6" s="13" t="s">
        <v>24</v>
      </c>
      <c r="B6" s="11" t="n">
        <v>-43800000</v>
      </c>
      <c r="C6" s="11" t="n">
        <v>0</v>
      </c>
      <c r="D6" s="11" t="n">
        <v>0</v>
      </c>
      <c r="E6" s="11" t="n">
        <v>-43800000</v>
      </c>
      <c r="F6" s="69"/>
      <c r="G6" s="69"/>
      <c r="H6" s="69"/>
      <c r="I6" s="69"/>
      <c r="J6" s="69"/>
      <c r="K6" s="69"/>
      <c r="L6" s="69"/>
      <c r="M6" s="69"/>
    </row>
    <row r="7" customFormat="false" ht="10.2" hidden="false" customHeight="false" outlineLevel="0" collapsed="false">
      <c r="A7" s="15" t="s">
        <v>26</v>
      </c>
      <c r="B7" s="54" t="n">
        <v>-137901506</v>
      </c>
      <c r="C7" s="54" t="n">
        <v>-36713782</v>
      </c>
      <c r="D7" s="54" t="n">
        <v>0</v>
      </c>
      <c r="E7" s="54" t="n">
        <v>-101187724</v>
      </c>
      <c r="F7" s="69"/>
      <c r="G7" s="69"/>
      <c r="H7" s="69"/>
      <c r="I7" s="69"/>
      <c r="J7" s="69"/>
      <c r="K7" s="69"/>
      <c r="L7" s="69"/>
      <c r="M7" s="69"/>
    </row>
    <row r="8" customFormat="false" ht="10.2" hidden="false" customHeight="false" outlineLevel="0" collapsed="false">
      <c r="A8" s="17" t="s">
        <v>28</v>
      </c>
      <c r="B8" s="55" t="n">
        <v>75541908</v>
      </c>
      <c r="C8" s="55" t="n">
        <v>66508473</v>
      </c>
      <c r="D8" s="55" t="n">
        <v>0</v>
      </c>
      <c r="E8" s="55" t="n">
        <v>9033435</v>
      </c>
      <c r="F8" s="69"/>
      <c r="G8" s="69"/>
      <c r="H8" s="69"/>
      <c r="I8" s="69"/>
      <c r="J8" s="69"/>
      <c r="K8" s="69"/>
      <c r="L8" s="69"/>
      <c r="M8" s="69"/>
    </row>
    <row r="9" customFormat="false" ht="10.2" hidden="false" customHeight="false" outlineLevel="0" collapsed="false">
      <c r="A9" s="20" t="s">
        <v>30</v>
      </c>
      <c r="B9" s="56" t="n">
        <v>56330477</v>
      </c>
      <c r="C9" s="56" t="n">
        <v>54830477</v>
      </c>
      <c r="D9" s="56" t="n">
        <v>0</v>
      </c>
      <c r="E9" s="56" t="n">
        <v>1500000</v>
      </c>
      <c r="F9" s="69"/>
      <c r="G9" s="69"/>
      <c r="H9" s="69"/>
      <c r="I9" s="69"/>
      <c r="J9" s="69"/>
      <c r="K9" s="69"/>
      <c r="L9" s="69"/>
      <c r="M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69"/>
      <c r="G10" s="69"/>
      <c r="H10" s="69"/>
      <c r="I10" s="69"/>
      <c r="J10" s="69"/>
      <c r="K10" s="69"/>
      <c r="L10" s="69"/>
      <c r="M10" s="69"/>
    </row>
    <row r="11" customFormat="false" ht="10.2" hidden="false" customHeight="false" outlineLevel="0" collapsed="false">
      <c r="A11" s="13" t="s">
        <v>34</v>
      </c>
      <c r="B11" s="11" t="n">
        <v>-594011519</v>
      </c>
      <c r="C11" s="11" t="n">
        <v>-578920511</v>
      </c>
      <c r="D11" s="11" t="n">
        <v>0</v>
      </c>
      <c r="E11" s="11" t="n">
        <v>-15091008</v>
      </c>
      <c r="F11" s="69"/>
      <c r="G11" s="69"/>
      <c r="H11" s="69"/>
      <c r="I11" s="69"/>
      <c r="J11" s="69"/>
      <c r="K11" s="69"/>
      <c r="L11" s="69"/>
      <c r="M11" s="69"/>
    </row>
    <row r="12" customFormat="false" ht="10.2" hidden="false" customHeight="false" outlineLevel="0" collapsed="false">
      <c r="A12" s="13" t="s">
        <v>36</v>
      </c>
      <c r="B12" s="11" t="n">
        <v>679825711</v>
      </c>
      <c r="C12" s="11" t="n">
        <v>703889551</v>
      </c>
      <c r="D12" s="11" t="n">
        <v>0</v>
      </c>
      <c r="E12" s="11" t="n">
        <v>-24063840</v>
      </c>
      <c r="F12" s="69"/>
      <c r="G12" s="69"/>
      <c r="H12" s="69"/>
      <c r="I12" s="69"/>
      <c r="J12" s="69"/>
      <c r="K12" s="69"/>
      <c r="L12" s="69"/>
      <c r="M12" s="69"/>
    </row>
    <row r="13" customFormat="false" ht="10.2" hidden="false" customHeight="false" outlineLevel="0" collapsed="false">
      <c r="A13" s="15" t="s">
        <v>38</v>
      </c>
      <c r="B13" s="54" t="n">
        <v>85814192</v>
      </c>
      <c r="C13" s="54" t="n">
        <v>124969040</v>
      </c>
      <c r="D13" s="54" t="n">
        <v>0</v>
      </c>
      <c r="E13" s="54" t="n">
        <v>-39154848</v>
      </c>
      <c r="F13" s="69"/>
      <c r="G13" s="69"/>
      <c r="H13" s="69"/>
      <c r="I13" s="69"/>
      <c r="J13" s="69"/>
      <c r="K13" s="69"/>
      <c r="L13" s="69"/>
      <c r="M13" s="69"/>
    </row>
    <row r="14" customFormat="false" ht="10.2" hidden="false" customHeight="false" outlineLevel="0" collapsed="false">
      <c r="A14" s="13" t="s">
        <v>40</v>
      </c>
      <c r="B14" s="11" t="n">
        <v>459763545</v>
      </c>
      <c r="C14" s="11" t="n">
        <v>445511245</v>
      </c>
      <c r="D14" s="11" t="n">
        <v>0</v>
      </c>
      <c r="E14" s="11" t="n">
        <v>14252300</v>
      </c>
      <c r="F14" s="69"/>
      <c r="G14" s="69"/>
      <c r="H14" s="69"/>
      <c r="I14" s="69"/>
      <c r="J14" s="69"/>
      <c r="K14" s="69"/>
      <c r="L14" s="69"/>
      <c r="M14" s="69"/>
    </row>
    <row r="15" customFormat="false" ht="10.2" hidden="false" customHeight="false" outlineLevel="0" collapsed="false">
      <c r="A15" s="13" t="s">
        <v>42</v>
      </c>
      <c r="B15" s="11" t="n">
        <v>-416192103</v>
      </c>
      <c r="C15" s="11" t="n">
        <v>-435542103</v>
      </c>
      <c r="D15" s="11" t="n">
        <v>0</v>
      </c>
      <c r="E15" s="11" t="n">
        <v>19350000</v>
      </c>
      <c r="F15" s="69"/>
      <c r="G15" s="69"/>
      <c r="H15" s="69"/>
      <c r="I15" s="69"/>
      <c r="J15" s="69"/>
      <c r="K15" s="69"/>
      <c r="L15" s="69"/>
      <c r="M15" s="69"/>
    </row>
    <row r="16" customFormat="false" ht="10.2" hidden="false" customHeight="false" outlineLevel="0" collapsed="false">
      <c r="A16" s="15" t="s">
        <v>44</v>
      </c>
      <c r="B16" s="54" t="n">
        <v>43571442</v>
      </c>
      <c r="C16" s="54" t="n">
        <v>9969142</v>
      </c>
      <c r="D16" s="54" t="n">
        <v>0</v>
      </c>
      <c r="E16" s="54" t="n">
        <v>33602300</v>
      </c>
      <c r="F16" s="69"/>
      <c r="G16" s="69"/>
      <c r="H16" s="69"/>
      <c r="I16" s="69"/>
      <c r="J16" s="69"/>
      <c r="K16" s="69"/>
      <c r="L16" s="69"/>
      <c r="M16" s="69"/>
    </row>
    <row r="17" customFormat="false" ht="10.2" hidden="false" customHeight="false" outlineLevel="0" collapsed="false">
      <c r="A17" s="17" t="s">
        <v>46</v>
      </c>
      <c r="B17" s="55" t="n">
        <v>129385634</v>
      </c>
      <c r="C17" s="55" t="n">
        <v>134938182</v>
      </c>
      <c r="D17" s="55" t="n">
        <v>0</v>
      </c>
      <c r="E17" s="55" t="n">
        <v>-5552548</v>
      </c>
      <c r="F17" s="69"/>
      <c r="G17" s="69"/>
      <c r="H17" s="69"/>
      <c r="I17" s="69"/>
      <c r="J17" s="69"/>
      <c r="K17" s="69"/>
      <c r="L17" s="69"/>
      <c r="M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69"/>
      <c r="G18" s="69"/>
      <c r="H18" s="69"/>
      <c r="I18" s="69"/>
      <c r="J18" s="69"/>
      <c r="K18" s="69"/>
      <c r="L18" s="69"/>
      <c r="M18" s="69"/>
    </row>
    <row r="19" customFormat="false" ht="10.2" hidden="false" customHeight="false" outlineLevel="0" collapsed="false">
      <c r="A19" s="20" t="s">
        <v>50</v>
      </c>
      <c r="B19" s="56" t="n">
        <v>0</v>
      </c>
      <c r="C19" s="56" t="n">
        <v>0</v>
      </c>
      <c r="D19" s="56" t="n">
        <v>0</v>
      </c>
      <c r="E19" s="56" t="n">
        <v>0</v>
      </c>
      <c r="F19" s="69"/>
      <c r="G19" s="69"/>
      <c r="H19" s="69"/>
      <c r="I19" s="69"/>
      <c r="J19" s="69"/>
      <c r="K19" s="69"/>
      <c r="L19" s="69"/>
      <c r="M19" s="69"/>
    </row>
    <row r="20" customFormat="false" ht="10.2" hidden="false" customHeight="false" outlineLevel="0" collapsed="false">
      <c r="A20" s="13" t="s">
        <v>52</v>
      </c>
      <c r="B20" s="11" t="n">
        <v>-7904729</v>
      </c>
      <c r="C20" s="11" t="n">
        <v>-3841300</v>
      </c>
      <c r="D20" s="11" t="n">
        <v>0</v>
      </c>
      <c r="E20" s="11" t="n">
        <v>-4063429</v>
      </c>
      <c r="F20" s="69"/>
      <c r="G20" s="69"/>
      <c r="H20" s="69"/>
      <c r="I20" s="69"/>
      <c r="J20" s="69"/>
      <c r="K20" s="69"/>
      <c r="L20" s="69"/>
      <c r="M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69"/>
      <c r="G21" s="69"/>
      <c r="H21" s="69"/>
      <c r="I21" s="69"/>
      <c r="J21" s="69"/>
      <c r="K21" s="69"/>
      <c r="L21" s="69"/>
      <c r="M21" s="69"/>
    </row>
    <row r="22" customFormat="false" ht="10.2" hidden="false" customHeight="false" outlineLevel="0" collapsed="false">
      <c r="A22" s="13" t="s">
        <v>56</v>
      </c>
      <c r="B22" s="11" t="n">
        <v>-8304171</v>
      </c>
      <c r="C22" s="11" t="n">
        <v>-4204171</v>
      </c>
      <c r="D22" s="11" t="n">
        <v>0</v>
      </c>
      <c r="E22" s="11" t="n">
        <v>-4100000</v>
      </c>
      <c r="F22" s="69"/>
      <c r="G22" s="69"/>
      <c r="H22" s="69"/>
      <c r="I22" s="69"/>
      <c r="J22" s="69"/>
      <c r="K22" s="69"/>
      <c r="L22" s="69"/>
      <c r="M22" s="69"/>
    </row>
    <row r="23" customFormat="false" ht="10.2" hidden="false" customHeight="false" outlineLevel="0" collapsed="false">
      <c r="A23" s="13" t="s">
        <v>58</v>
      </c>
      <c r="B23" s="11" t="n">
        <v>9076756</v>
      </c>
      <c r="C23" s="11" t="n">
        <v>4772676</v>
      </c>
      <c r="D23" s="11" t="n">
        <v>0</v>
      </c>
      <c r="E23" s="11" t="n">
        <v>4304080</v>
      </c>
      <c r="F23" s="69"/>
      <c r="G23" s="69"/>
      <c r="H23" s="69"/>
      <c r="I23" s="69"/>
      <c r="J23" s="69"/>
      <c r="K23" s="69"/>
      <c r="L23" s="69"/>
      <c r="M23" s="69"/>
    </row>
    <row r="24" customFormat="false" ht="10.2" hidden="false" customHeight="false" outlineLevel="0" collapsed="false">
      <c r="A24" s="22" t="s">
        <v>60</v>
      </c>
      <c r="B24" s="57" t="n">
        <v>-7132144</v>
      </c>
      <c r="C24" s="57" t="n">
        <v>-3272795</v>
      </c>
      <c r="D24" s="57" t="n">
        <v>0</v>
      </c>
      <c r="E24" s="57" t="n">
        <v>-3859349</v>
      </c>
      <c r="F24" s="69"/>
      <c r="G24" s="69"/>
      <c r="H24" s="69"/>
      <c r="I24" s="69"/>
      <c r="J24" s="69"/>
      <c r="K24" s="69"/>
      <c r="L24" s="69"/>
      <c r="M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69"/>
      <c r="G25" s="69"/>
      <c r="H25" s="69"/>
      <c r="I25" s="69"/>
      <c r="J25" s="69"/>
      <c r="K25" s="69"/>
      <c r="L25" s="69"/>
      <c r="M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69"/>
      <c r="G26" s="69"/>
      <c r="H26" s="69"/>
      <c r="I26" s="69"/>
      <c r="J26" s="69"/>
      <c r="K26" s="69"/>
      <c r="L26" s="69"/>
      <c r="M26" s="69"/>
    </row>
    <row r="27" customFormat="false" ht="10.2" hidden="false" customHeight="false" outlineLevel="0" collapsed="false">
      <c r="A27" s="25" t="s">
        <v>66</v>
      </c>
      <c r="B27" s="56" t="n">
        <v>254125875</v>
      </c>
      <c r="C27" s="56" t="n">
        <v>253004337</v>
      </c>
      <c r="D27" s="56" t="n">
        <v>0</v>
      </c>
      <c r="E27" s="56" t="n">
        <v>1121538</v>
      </c>
      <c r="F27" s="69"/>
      <c r="G27" s="69"/>
      <c r="H27" s="69"/>
      <c r="I27" s="69"/>
      <c r="J27" s="69"/>
      <c r="K27" s="69"/>
      <c r="L27" s="69"/>
      <c r="M27" s="69"/>
    </row>
    <row r="28" customFormat="false" ht="4.5" hidden="false" customHeight="true" outlineLevel="0" collapsed="false">
      <c r="A28" s="59"/>
      <c r="B28" s="60" t="n">
        <v>0</v>
      </c>
      <c r="C28" s="60"/>
      <c r="D28" s="60"/>
      <c r="E28" s="60"/>
      <c r="F28" s="69"/>
      <c r="G28" s="69"/>
      <c r="H28" s="69"/>
      <c r="I28" s="69"/>
      <c r="J28" s="69"/>
      <c r="K28" s="69"/>
      <c r="L28" s="69"/>
      <c r="M28" s="69"/>
    </row>
    <row r="29" customFormat="false" ht="10.2" hidden="false" customHeight="false" outlineLevel="0" collapsed="false">
      <c r="A29" s="10" t="s">
        <v>118</v>
      </c>
      <c r="B29" s="61" t="n">
        <v>87593876</v>
      </c>
      <c r="C29" s="61" t="n">
        <v>43793876</v>
      </c>
      <c r="D29" s="61" t="n">
        <v>0</v>
      </c>
      <c r="E29" s="61" t="n">
        <v>43800000</v>
      </c>
      <c r="F29" s="69"/>
      <c r="G29" s="69"/>
      <c r="H29" s="69"/>
      <c r="I29" s="69"/>
      <c r="J29" s="69"/>
      <c r="K29" s="69"/>
      <c r="L29" s="69"/>
      <c r="M29" s="69"/>
    </row>
    <row r="30" customFormat="false" ht="10.2" hidden="false" customHeight="false" outlineLevel="0" collapsed="false">
      <c r="A30" s="13" t="s">
        <v>120</v>
      </c>
      <c r="B30" s="11" t="n">
        <v>18500000</v>
      </c>
      <c r="C30" s="11" t="n">
        <v>0</v>
      </c>
      <c r="D30" s="11" t="n">
        <v>0</v>
      </c>
      <c r="E30" s="11" t="n">
        <v>18500000</v>
      </c>
      <c r="F30" s="69"/>
      <c r="G30" s="69"/>
      <c r="H30" s="69"/>
      <c r="I30" s="69"/>
      <c r="J30" s="69"/>
      <c r="K30" s="69"/>
      <c r="L30" s="69"/>
      <c r="M30" s="69"/>
    </row>
    <row r="31" customFormat="false" ht="10.2" hidden="false" customHeight="false" outlineLevel="0" collapsed="false">
      <c r="A31" s="13" t="s">
        <v>122</v>
      </c>
      <c r="B31" s="11" t="n">
        <v>43800000</v>
      </c>
      <c r="C31" s="11" t="n">
        <v>0</v>
      </c>
      <c r="D31" s="11" t="n">
        <v>0</v>
      </c>
      <c r="E31" s="11" t="n">
        <v>43800000</v>
      </c>
      <c r="F31" s="69"/>
      <c r="G31" s="69"/>
      <c r="H31" s="69"/>
      <c r="I31" s="69"/>
      <c r="J31" s="69"/>
      <c r="K31" s="69"/>
      <c r="L31" s="69"/>
      <c r="M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11" t="n">
        <v>0</v>
      </c>
      <c r="F32" s="69"/>
      <c r="G32" s="69"/>
      <c r="H32" s="69"/>
      <c r="I32" s="69"/>
      <c r="J32" s="69"/>
      <c r="K32" s="69"/>
      <c r="L32" s="69"/>
      <c r="M32" s="69"/>
    </row>
    <row r="33" customFormat="false" ht="10.2" hidden="false" customHeight="false" outlineLevel="0" collapsed="false">
      <c r="A33" s="13" t="s">
        <v>126</v>
      </c>
      <c r="B33" s="11" t="n">
        <v>1174736406</v>
      </c>
      <c r="C33" s="11" t="n">
        <v>1122736406</v>
      </c>
      <c r="D33" s="11" t="n">
        <v>30000000</v>
      </c>
      <c r="E33" s="11" t="n">
        <v>22000000</v>
      </c>
      <c r="F33" s="69"/>
      <c r="G33" s="69"/>
      <c r="H33" s="69"/>
      <c r="I33" s="69"/>
      <c r="J33" s="69"/>
      <c r="K33" s="69"/>
      <c r="L33" s="69"/>
      <c r="M33" s="69"/>
    </row>
    <row r="34" customFormat="false" ht="10.2" hidden="false" customHeight="false" outlineLevel="0" collapsed="false">
      <c r="A34" s="13" t="s">
        <v>128</v>
      </c>
      <c r="B34" s="11" t="n">
        <v>494910695</v>
      </c>
      <c r="C34" s="11" t="n">
        <v>418846855</v>
      </c>
      <c r="D34" s="11" t="n">
        <v>30000000</v>
      </c>
      <c r="E34" s="11" t="n">
        <v>46063840</v>
      </c>
      <c r="F34" s="69"/>
      <c r="G34" s="69"/>
      <c r="H34" s="69"/>
      <c r="I34" s="69"/>
      <c r="J34" s="69"/>
      <c r="K34" s="69"/>
      <c r="L34" s="69"/>
      <c r="M34" s="69"/>
    </row>
    <row r="35" customFormat="false" ht="10.2" hidden="false" customHeight="false" outlineLevel="0" collapsed="false">
      <c r="A35" s="13" t="s">
        <v>130</v>
      </c>
      <c r="B35" s="11" t="n">
        <v>539594128</v>
      </c>
      <c r="C35" s="11" t="n">
        <v>520594128</v>
      </c>
      <c r="D35" s="11" t="n">
        <v>0</v>
      </c>
      <c r="E35" s="11" t="n">
        <v>19000000</v>
      </c>
      <c r="F35" s="69"/>
      <c r="G35" s="69"/>
      <c r="H35" s="69"/>
      <c r="I35" s="69"/>
      <c r="J35" s="69"/>
      <c r="K35" s="69"/>
      <c r="L35" s="69"/>
      <c r="M35" s="69"/>
    </row>
    <row r="36" customFormat="false" ht="10.2" hidden="false" customHeight="false" outlineLevel="0" collapsed="false">
      <c r="A36" s="13" t="s">
        <v>132</v>
      </c>
      <c r="B36" s="11" t="n">
        <v>123402025</v>
      </c>
      <c r="C36" s="11" t="n">
        <v>85052025</v>
      </c>
      <c r="D36" s="11" t="n">
        <v>0</v>
      </c>
      <c r="E36" s="11" t="n">
        <v>38350000</v>
      </c>
      <c r="F36" s="69"/>
      <c r="G36" s="69"/>
      <c r="H36" s="69"/>
      <c r="I36" s="69"/>
      <c r="J36" s="69"/>
      <c r="K36" s="69"/>
      <c r="L36" s="69"/>
      <c r="M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69"/>
      <c r="G37" s="69"/>
      <c r="H37" s="69"/>
      <c r="I37" s="69"/>
      <c r="J37" s="69"/>
      <c r="K37" s="69"/>
      <c r="L37" s="69"/>
      <c r="M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69"/>
      <c r="G38" s="69"/>
      <c r="H38" s="69"/>
      <c r="I38" s="69"/>
      <c r="J38" s="69"/>
      <c r="K38" s="69"/>
      <c r="L38" s="69"/>
      <c r="M38" s="69"/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11" t="n">
        <v>0</v>
      </c>
      <c r="F39" s="69"/>
      <c r="G39" s="69"/>
      <c r="H39" s="69"/>
      <c r="I39" s="69"/>
      <c r="J39" s="69"/>
      <c r="K39" s="69"/>
      <c r="L39" s="69"/>
      <c r="M39" s="69"/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11" t="n">
        <v>0</v>
      </c>
      <c r="F40" s="69"/>
      <c r="G40" s="69"/>
      <c r="H40" s="69"/>
      <c r="I40" s="69"/>
      <c r="J40" s="69"/>
      <c r="K40" s="69"/>
      <c r="L40" s="69"/>
      <c r="M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69"/>
      <c r="G41" s="69"/>
      <c r="H41" s="69"/>
      <c r="I41" s="69"/>
      <c r="J41" s="69"/>
      <c r="K41" s="69"/>
      <c r="L41" s="69"/>
      <c r="M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9"/>
      <c r="G42" s="69"/>
      <c r="H42" s="69"/>
      <c r="I42" s="69"/>
      <c r="J42" s="69"/>
      <c r="K42" s="69"/>
      <c r="L42" s="69"/>
      <c r="M42" s="69"/>
    </row>
    <row r="43" customFormat="false" ht="4.5" hidden="false" customHeight="true" outlineLevel="0" collapsed="false">
      <c r="A43" s="39"/>
      <c r="B43" s="63"/>
      <c r="C43" s="63"/>
      <c r="D43" s="63"/>
      <c r="E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</row>
    <row r="45" customFormat="false" ht="10.2" hidden="false" customHeight="false" outlineLevel="0" collapsed="false">
      <c r="A45" s="13" t="s">
        <v>160</v>
      </c>
      <c r="B45" s="44" t="n">
        <v>-0.402046567714664</v>
      </c>
      <c r="C45" s="44" t="n">
        <v>-1.2106792280405</v>
      </c>
      <c r="D45" s="44" t="n">
        <v>0</v>
      </c>
      <c r="E45" s="44" t="n">
        <v>0.355238942824036</v>
      </c>
    </row>
    <row r="46" customFormat="false" ht="10.2" hidden="false" customHeight="false" outlineLevel="0" collapsed="false">
      <c r="A46" s="13" t="s">
        <v>162</v>
      </c>
      <c r="B46" s="44" t="n">
        <v>0.0334146829191928</v>
      </c>
      <c r="C46" s="44" t="n">
        <v>0.0317062924075821</v>
      </c>
      <c r="D46" s="44" t="n">
        <v>0</v>
      </c>
      <c r="E46" s="44" t="n">
        <v>0.0350145927970146</v>
      </c>
    </row>
    <row r="47" customFormat="false" ht="10.2" hidden="false" customHeight="false" outlineLevel="0" collapsed="false">
      <c r="A47" s="13" t="s">
        <v>164</v>
      </c>
      <c r="B47" s="44" t="n">
        <v>0.263912931040355</v>
      </c>
      <c r="C47" s="44" t="n">
        <v>0.531188521312579</v>
      </c>
      <c r="D47" s="44" t="n">
        <v>0</v>
      </c>
      <c r="E47" s="44" t="n">
        <v>0.0136090022424823</v>
      </c>
    </row>
    <row r="48" customFormat="false" ht="10.2" hidden="false" customHeight="false" outlineLevel="0" collapsed="false">
      <c r="A48" s="13" t="s">
        <v>166</v>
      </c>
      <c r="B48" s="44" t="n">
        <v>-0.104718953755116</v>
      </c>
      <c r="C48" s="44" t="n">
        <v>-0.647784414320342</v>
      </c>
      <c r="D48" s="44" t="n">
        <v>0</v>
      </c>
      <c r="E48" s="44" t="n">
        <v>0.403862537863533</v>
      </c>
    </row>
    <row r="49" customFormat="false" ht="10.2" hidden="false" customHeight="false" outlineLevel="0" collapsed="false">
      <c r="A49" s="15" t="s">
        <v>168</v>
      </c>
      <c r="B49" s="46" t="n">
        <v>1.19060068538821</v>
      </c>
      <c r="C49" s="46" t="n">
        <v>2.45106384277305</v>
      </c>
      <c r="D49" s="46" t="n">
        <v>0</v>
      </c>
      <c r="E49" s="46" t="n">
        <v>0.0101753421046861</v>
      </c>
    </row>
    <row r="50" customFormat="false" ht="10.2" hidden="false" customHeight="false" outlineLevel="0" collapsed="false">
      <c r="A50" s="13" t="s">
        <v>170</v>
      </c>
      <c r="B50" s="44" t="n">
        <v>-1.71276629655687</v>
      </c>
      <c r="C50" s="44" t="n">
        <v>-2.02888708631154</v>
      </c>
      <c r="D50" s="44" t="n">
        <v>0</v>
      </c>
      <c r="E50" s="44" t="n">
        <v>0.614666292501136</v>
      </c>
    </row>
    <row r="51" customFormat="false" ht="10.2" hidden="false" customHeight="false" outlineLevel="0" collapsed="false">
      <c r="A51" s="30" t="s">
        <v>172</v>
      </c>
      <c r="B51" s="48" t="n">
        <v>5.16281201157906</v>
      </c>
      <c r="C51" s="48" t="n">
        <v>5.01883166074193</v>
      </c>
      <c r="D51" s="48" t="n">
        <v>0</v>
      </c>
      <c r="E51" s="48" t="n">
        <v>2.90186844760603</v>
      </c>
    </row>
    <row r="53" customFormat="false" ht="10.2" hidden="false" customHeight="false" outlineLevel="0" collapsed="false">
      <c r="A53" s="64"/>
    </row>
    <row r="62" customFormat="false" ht="10.2" hidden="false" customHeight="false" outlineLevel="0" collapsed="false">
      <c r="F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5" min="2" style="2" width="12.37"/>
    <col collapsed="false" customWidth="true" hidden="false" outlineLevel="0" max="10" min="6" style="2" width="12.12"/>
    <col collapsed="false" customWidth="true" hidden="false" outlineLevel="0" max="11" min="11" style="2" width="12.37"/>
    <col collapsed="false" customWidth="true" hidden="false" outlineLevel="0" max="17" min="12" style="2" width="12.12"/>
    <col collapsed="false" customWidth="false" hidden="false" outlineLevel="0" max="257" min="18" style="3" width="7.99"/>
  </cols>
  <sheetData>
    <row r="1" customFormat="false" ht="45" hidden="false" customHeight="true" outlineLevel="0" collapsed="false">
      <c r="A1" s="4" t="s">
        <v>186</v>
      </c>
      <c r="B1" s="5" t="s">
        <v>187</v>
      </c>
      <c r="C1" s="5" t="s">
        <v>188</v>
      </c>
      <c r="D1" s="5" t="s">
        <v>189</v>
      </c>
      <c r="E1" s="5" t="s">
        <v>190</v>
      </c>
      <c r="F1" s="5" t="s">
        <v>191</v>
      </c>
      <c r="G1" s="5" t="s">
        <v>192</v>
      </c>
      <c r="H1" s="5" t="s">
        <v>193</v>
      </c>
      <c r="I1" s="5" t="s">
        <v>194</v>
      </c>
      <c r="J1" s="5" t="s">
        <v>195</v>
      </c>
      <c r="K1" s="5" t="s">
        <v>196</v>
      </c>
      <c r="L1" s="5" t="s">
        <v>197</v>
      </c>
      <c r="M1" s="5" t="s">
        <v>198</v>
      </c>
      <c r="N1" s="5" t="s">
        <v>199</v>
      </c>
      <c r="O1" s="5" t="s">
        <v>200</v>
      </c>
      <c r="P1" s="5" t="s">
        <v>201</v>
      </c>
      <c r="Q1" s="5" t="s">
        <v>202</v>
      </c>
    </row>
    <row r="2" customFormat="false" ht="10.2" hidden="false" customHeight="false" outlineLevel="0" collapsed="false">
      <c r="A2" s="13" t="s">
        <v>16</v>
      </c>
      <c r="B2" s="11" t="n">
        <v>34368857496</v>
      </c>
      <c r="C2" s="11" t="n">
        <v>32966054560</v>
      </c>
      <c r="D2" s="11" t="n">
        <v>33740915044</v>
      </c>
      <c r="E2" s="11" t="n">
        <v>32338112108</v>
      </c>
      <c r="F2" s="11" t="n">
        <v>8604092553</v>
      </c>
      <c r="G2" s="11" t="n">
        <v>7201289617</v>
      </c>
      <c r="H2" s="11" t="n">
        <v>1216533725</v>
      </c>
      <c r="I2" s="11" t="n">
        <v>70734087</v>
      </c>
      <c r="J2" s="11" t="n">
        <v>628267425</v>
      </c>
      <c r="K2" s="11" t="n">
        <v>17721242054</v>
      </c>
      <c r="L2" s="11" t="n">
        <v>12440749593</v>
      </c>
      <c r="M2" s="11" t="n">
        <v>5280492461</v>
      </c>
      <c r="N2" s="11" t="n">
        <v>89846095</v>
      </c>
      <c r="O2" s="11" t="n">
        <v>2344756947</v>
      </c>
      <c r="P2" s="11" t="n">
        <v>3065442158</v>
      </c>
      <c r="Q2" s="11" t="n">
        <v>627942452</v>
      </c>
    </row>
    <row r="3" customFormat="false" ht="10.2" hidden="false" customHeight="false" outlineLevel="0" collapsed="false">
      <c r="A3" s="13" t="s">
        <v>18</v>
      </c>
      <c r="B3" s="11" t="n">
        <v>-1423536478</v>
      </c>
      <c r="C3" s="11" t="n">
        <v>-1366725478</v>
      </c>
      <c r="D3" s="11" t="n">
        <v>-1504630354</v>
      </c>
      <c r="E3" s="11" t="n">
        <v>-1447819354</v>
      </c>
      <c r="F3" s="11" t="n">
        <v>-369884360</v>
      </c>
      <c r="G3" s="11" t="n">
        <v>-313073360</v>
      </c>
      <c r="H3" s="11" t="n">
        <v>-35983646</v>
      </c>
      <c r="I3" s="11" t="n">
        <v>42678163</v>
      </c>
      <c r="J3" s="11" t="n">
        <v>-23117627</v>
      </c>
      <c r="K3" s="11" t="n">
        <v>-1132889600</v>
      </c>
      <c r="L3" s="11" t="n">
        <v>-682019372</v>
      </c>
      <c r="M3" s="11" t="n">
        <v>-450870228</v>
      </c>
      <c r="N3" s="11" t="n">
        <v>-6367426</v>
      </c>
      <c r="O3" s="11" t="n">
        <v>134228931</v>
      </c>
      <c r="P3" s="11" t="n">
        <v>-113294789</v>
      </c>
      <c r="Q3" s="11" t="n">
        <v>81093876</v>
      </c>
    </row>
    <row r="4" customFormat="false" ht="10.2" hidden="false" customHeight="false" outlineLevel="0" collapsed="false">
      <c r="A4" s="15" t="s">
        <v>20</v>
      </c>
      <c r="B4" s="54" t="n">
        <v>32944234486</v>
      </c>
      <c r="C4" s="54" t="n">
        <v>31598242550</v>
      </c>
      <c r="D4" s="54" t="n">
        <v>32235198158</v>
      </c>
      <c r="E4" s="54" t="n">
        <v>30889206222</v>
      </c>
      <c r="F4" s="54" t="n">
        <v>8234208193</v>
      </c>
      <c r="G4" s="54" t="n">
        <v>6888216257</v>
      </c>
      <c r="H4" s="54" t="n">
        <v>1180550079</v>
      </c>
      <c r="I4" s="54" t="n">
        <v>113412250</v>
      </c>
      <c r="J4" s="54" t="n">
        <v>605149798</v>
      </c>
      <c r="K4" s="54" t="n">
        <v>16588352454</v>
      </c>
      <c r="L4" s="54" t="n">
        <v>11758730221</v>
      </c>
      <c r="M4" s="54" t="n">
        <v>4829622233</v>
      </c>
      <c r="N4" s="54" t="n">
        <v>83478669</v>
      </c>
      <c r="O4" s="54" t="n">
        <v>2477899346</v>
      </c>
      <c r="P4" s="54" t="n">
        <v>2952147369</v>
      </c>
      <c r="Q4" s="54" t="n">
        <v>709036328</v>
      </c>
    </row>
    <row r="5" customFormat="false" ht="10.2" hidden="false" customHeight="false" outlineLevel="0" collapsed="false">
      <c r="A5" s="13" t="s">
        <v>22</v>
      </c>
      <c r="B5" s="11" t="n">
        <v>-2672269025</v>
      </c>
      <c r="C5" s="11" t="n">
        <v>-2404569025</v>
      </c>
      <c r="D5" s="11" t="n">
        <v>-2446175798</v>
      </c>
      <c r="E5" s="11" t="n">
        <v>-2178475798</v>
      </c>
      <c r="F5" s="11" t="n">
        <v>-1008735323</v>
      </c>
      <c r="G5" s="11" t="n">
        <v>-741035323</v>
      </c>
      <c r="H5" s="11" t="n">
        <v>-323075173</v>
      </c>
      <c r="I5" s="11" t="n">
        <v>-70989552</v>
      </c>
      <c r="J5" s="11" t="n">
        <v>-75113061</v>
      </c>
      <c r="K5" s="11" t="n">
        <v>-164003714</v>
      </c>
      <c r="L5" s="11" t="n">
        <v>-130994435</v>
      </c>
      <c r="M5" s="11" t="n">
        <v>-33009279</v>
      </c>
      <c r="N5" s="11" t="n">
        <v>-43603884</v>
      </c>
      <c r="O5" s="11" t="n">
        <v>-416057721</v>
      </c>
      <c r="P5" s="11" t="n">
        <v>-344597370</v>
      </c>
      <c r="Q5" s="11" t="n">
        <v>-226093227</v>
      </c>
    </row>
    <row r="6" customFormat="false" ht="10.2" hidden="false" customHeight="false" outlineLevel="0" collapsed="false">
      <c r="A6" s="13" t="s">
        <v>24</v>
      </c>
      <c r="B6" s="11" t="n">
        <v>-376461507</v>
      </c>
      <c r="C6" s="11" t="n">
        <v>-376461507</v>
      </c>
      <c r="D6" s="11" t="n">
        <v>-332661507</v>
      </c>
      <c r="E6" s="11" t="n">
        <v>-332661507</v>
      </c>
      <c r="F6" s="11" t="n">
        <v>-284467912</v>
      </c>
      <c r="G6" s="11" t="n">
        <v>-284467912</v>
      </c>
      <c r="H6" s="11" t="n">
        <v>-586097</v>
      </c>
      <c r="I6" s="11" t="n">
        <v>-4275773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5013466</v>
      </c>
      <c r="O6" s="11" t="n">
        <v>-35139712</v>
      </c>
      <c r="P6" s="11" t="n">
        <v>35303418</v>
      </c>
      <c r="Q6" s="11" t="n">
        <v>-43800000</v>
      </c>
    </row>
    <row r="7" customFormat="false" ht="10.2" hidden="false" customHeight="false" outlineLevel="0" collapsed="false">
      <c r="A7" s="15" t="s">
        <v>26</v>
      </c>
      <c r="B7" s="54" t="n">
        <v>-3048665108</v>
      </c>
      <c r="C7" s="54" t="n">
        <v>-2780965108</v>
      </c>
      <c r="D7" s="54" t="n">
        <v>-2778771881</v>
      </c>
      <c r="E7" s="54" t="n">
        <v>-2511071881</v>
      </c>
      <c r="F7" s="54" t="n">
        <v>-1293203235</v>
      </c>
      <c r="G7" s="54" t="n">
        <v>-1025503235</v>
      </c>
      <c r="H7" s="54" t="n">
        <v>-323661270</v>
      </c>
      <c r="I7" s="54" t="n">
        <v>-113747290</v>
      </c>
      <c r="J7" s="54" t="n">
        <v>-75113061</v>
      </c>
      <c r="K7" s="54" t="n">
        <v>-164003714</v>
      </c>
      <c r="L7" s="54" t="n">
        <v>-130994435</v>
      </c>
      <c r="M7" s="54" t="n">
        <v>-33009279</v>
      </c>
      <c r="N7" s="54" t="n">
        <v>-48617350</v>
      </c>
      <c r="O7" s="54" t="n">
        <v>-451132009</v>
      </c>
      <c r="P7" s="54" t="n">
        <v>-309293952</v>
      </c>
      <c r="Q7" s="54" t="n">
        <v>-269893227</v>
      </c>
    </row>
    <row r="8" customFormat="false" ht="10.2" hidden="false" customHeight="false" outlineLevel="0" collapsed="false">
      <c r="A8" s="17" t="s">
        <v>28</v>
      </c>
      <c r="B8" s="55" t="n">
        <v>29896590486</v>
      </c>
      <c r="C8" s="55" t="n">
        <v>28818298550</v>
      </c>
      <c r="D8" s="55" t="n">
        <v>29457447385</v>
      </c>
      <c r="E8" s="55" t="n">
        <v>28379155449</v>
      </c>
      <c r="F8" s="55" t="n">
        <v>6941004958</v>
      </c>
      <c r="G8" s="55" t="n">
        <v>5862713022</v>
      </c>
      <c r="H8" s="55" t="n">
        <v>856888809</v>
      </c>
      <c r="I8" s="55" t="n">
        <v>-335040</v>
      </c>
      <c r="J8" s="55" t="n">
        <v>530036737</v>
      </c>
      <c r="K8" s="55" t="n">
        <v>16424348740</v>
      </c>
      <c r="L8" s="55" t="n">
        <v>11627735786</v>
      </c>
      <c r="M8" s="55" t="n">
        <v>4796612954</v>
      </c>
      <c r="N8" s="55" t="n">
        <v>34861319</v>
      </c>
      <c r="O8" s="55" t="n">
        <v>2027788445</v>
      </c>
      <c r="P8" s="55" t="n">
        <v>2642853417</v>
      </c>
      <c r="Q8" s="55" t="n">
        <v>439143101</v>
      </c>
    </row>
    <row r="9" customFormat="false" ht="10.2" hidden="false" customHeight="false" outlineLevel="0" collapsed="false">
      <c r="A9" s="20" t="s">
        <v>30</v>
      </c>
      <c r="B9" s="56" t="n">
        <v>5724620642</v>
      </c>
      <c r="C9" s="56" t="n">
        <v>5627742790</v>
      </c>
      <c r="D9" s="56" t="n">
        <v>5646199456</v>
      </c>
      <c r="E9" s="56" t="n">
        <v>5549321604</v>
      </c>
      <c r="F9" s="56" t="n">
        <v>600646904</v>
      </c>
      <c r="G9" s="56" t="n">
        <v>503769052</v>
      </c>
      <c r="H9" s="56" t="n">
        <v>107421950</v>
      </c>
      <c r="I9" s="56" t="n">
        <v>4730200</v>
      </c>
      <c r="J9" s="56" t="n">
        <v>41790176</v>
      </c>
      <c r="K9" s="56" t="n">
        <v>3594369376</v>
      </c>
      <c r="L9" s="56" t="n">
        <v>3265165451</v>
      </c>
      <c r="M9" s="56" t="n">
        <v>329203925</v>
      </c>
      <c r="N9" s="56" t="n">
        <v>4839690</v>
      </c>
      <c r="O9" s="56" t="n">
        <v>525524545</v>
      </c>
      <c r="P9" s="56" t="n">
        <v>766876615</v>
      </c>
      <c r="Q9" s="56" t="n">
        <v>78421186</v>
      </c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</row>
    <row r="11" customFormat="false" ht="10.2" hidden="false" customHeight="false" outlineLevel="0" collapsed="false">
      <c r="A11" s="13" t="s">
        <v>34</v>
      </c>
      <c r="B11" s="11" t="n">
        <v>-24730283484</v>
      </c>
      <c r="C11" s="11" t="n">
        <v>-24665675324</v>
      </c>
      <c r="D11" s="11" t="n">
        <v>-23958450707</v>
      </c>
      <c r="E11" s="11" t="n">
        <v>-23893842547</v>
      </c>
      <c r="F11" s="11" t="n">
        <v>-4742128207</v>
      </c>
      <c r="G11" s="11" t="n">
        <v>-4677520047</v>
      </c>
      <c r="H11" s="11" t="n">
        <v>-496087711</v>
      </c>
      <c r="I11" s="11" t="n">
        <v>-150740185</v>
      </c>
      <c r="J11" s="11" t="n">
        <v>-418291794</v>
      </c>
      <c r="K11" s="11" t="n">
        <v>-14403972109</v>
      </c>
      <c r="L11" s="11" t="n">
        <v>-9928720688</v>
      </c>
      <c r="M11" s="11" t="n">
        <v>-4475251421</v>
      </c>
      <c r="N11" s="11" t="n">
        <v>-6264705</v>
      </c>
      <c r="O11" s="11" t="n">
        <v>-1315523728</v>
      </c>
      <c r="P11" s="11" t="n">
        <v>-2425442268</v>
      </c>
      <c r="Q11" s="11" t="n">
        <v>-771832777</v>
      </c>
    </row>
    <row r="12" customFormat="false" ht="10.2" hidden="false" customHeight="false" outlineLevel="0" collapsed="false">
      <c r="A12" s="13" t="s">
        <v>36</v>
      </c>
      <c r="B12" s="11" t="n">
        <v>-1232030942</v>
      </c>
      <c r="C12" s="11" t="n">
        <v>-1220573942</v>
      </c>
      <c r="D12" s="11" t="n">
        <v>-1836833121</v>
      </c>
      <c r="E12" s="11" t="n">
        <v>-1825376121</v>
      </c>
      <c r="F12" s="11" t="n">
        <v>-471791166</v>
      </c>
      <c r="G12" s="11" t="n">
        <v>-460334166</v>
      </c>
      <c r="H12" s="11" t="n">
        <v>-11743153</v>
      </c>
      <c r="I12" s="11" t="n">
        <v>-33996674</v>
      </c>
      <c r="J12" s="11" t="n">
        <v>-175830400</v>
      </c>
      <c r="K12" s="11" t="n">
        <v>7936357</v>
      </c>
      <c r="L12" s="11" t="n">
        <v>142482282</v>
      </c>
      <c r="M12" s="11" t="n">
        <v>-134545925</v>
      </c>
      <c r="N12" s="11" t="n">
        <v>-3072382</v>
      </c>
      <c r="O12" s="11" t="n">
        <v>-256950418</v>
      </c>
      <c r="P12" s="11" t="n">
        <v>-891385285</v>
      </c>
      <c r="Q12" s="11" t="n">
        <v>604802179</v>
      </c>
    </row>
    <row r="13" customFormat="false" ht="10.2" hidden="false" customHeight="false" outlineLevel="0" collapsed="false">
      <c r="A13" s="15" t="s">
        <v>38</v>
      </c>
      <c r="B13" s="54" t="n">
        <v>-25962084936</v>
      </c>
      <c r="C13" s="54" t="n">
        <v>-25886019776</v>
      </c>
      <c r="D13" s="54" t="n">
        <v>-25795054338</v>
      </c>
      <c r="E13" s="54" t="n">
        <v>-25718989178</v>
      </c>
      <c r="F13" s="54" t="n">
        <v>-5213919372</v>
      </c>
      <c r="G13" s="54" t="n">
        <v>-5137854212</v>
      </c>
      <c r="H13" s="54" t="n">
        <v>-507830863</v>
      </c>
      <c r="I13" s="54" t="n">
        <v>-184736859</v>
      </c>
      <c r="J13" s="54" t="n">
        <v>-594122193</v>
      </c>
      <c r="K13" s="54" t="n">
        <v>-14396035752</v>
      </c>
      <c r="L13" s="54" t="n">
        <v>-9786238406</v>
      </c>
      <c r="M13" s="54" t="n">
        <v>-4609797346</v>
      </c>
      <c r="N13" s="54" t="n">
        <v>-9337087</v>
      </c>
      <c r="O13" s="54" t="n">
        <v>-1572244660</v>
      </c>
      <c r="P13" s="54" t="n">
        <v>-3316827552</v>
      </c>
      <c r="Q13" s="54" t="n">
        <v>-167030598</v>
      </c>
    </row>
    <row r="14" customFormat="false" ht="10.2" hidden="false" customHeight="false" outlineLevel="0" collapsed="false">
      <c r="A14" s="13" t="s">
        <v>40</v>
      </c>
      <c r="B14" s="11" t="n">
        <v>1329656729</v>
      </c>
      <c r="C14" s="11" t="n">
        <v>1329656729</v>
      </c>
      <c r="D14" s="11" t="n">
        <v>869868370</v>
      </c>
      <c r="E14" s="11" t="n">
        <v>869868370</v>
      </c>
      <c r="F14" s="11" t="n">
        <v>294977831</v>
      </c>
      <c r="G14" s="11" t="n">
        <v>294977831</v>
      </c>
      <c r="H14" s="11" t="n">
        <v>13297055</v>
      </c>
      <c r="I14" s="11" t="n">
        <v>137479252</v>
      </c>
      <c r="J14" s="11" t="n">
        <v>-872380</v>
      </c>
      <c r="K14" s="11" t="n">
        <v>235245425</v>
      </c>
      <c r="L14" s="11" t="n">
        <v>235245425</v>
      </c>
      <c r="M14" s="11" t="n">
        <v>0</v>
      </c>
      <c r="N14" s="11" t="n">
        <v>1939018</v>
      </c>
      <c r="O14" s="11" t="n">
        <v>44814897</v>
      </c>
      <c r="P14" s="11" t="n">
        <v>142987272</v>
      </c>
      <c r="Q14" s="11" t="n">
        <v>459788359</v>
      </c>
    </row>
    <row r="15" customFormat="false" ht="10.2" hidden="false" customHeight="false" outlineLevel="0" collapsed="false">
      <c r="A15" s="13" t="s">
        <v>42</v>
      </c>
      <c r="B15" s="11" t="n">
        <v>-784581261</v>
      </c>
      <c r="C15" s="11" t="n">
        <v>-784581261</v>
      </c>
      <c r="D15" s="11" t="n">
        <v>-368389158</v>
      </c>
      <c r="E15" s="11" t="n">
        <v>-368389158</v>
      </c>
      <c r="F15" s="11" t="n">
        <v>-72582945</v>
      </c>
      <c r="G15" s="11" t="n">
        <v>-72582945</v>
      </c>
      <c r="H15" s="11" t="n">
        <v>10809455</v>
      </c>
      <c r="I15" s="11" t="n">
        <v>32205973</v>
      </c>
      <c r="J15" s="11" t="n">
        <v>14360834</v>
      </c>
      <c r="K15" s="11" t="n">
        <v>-113160825</v>
      </c>
      <c r="L15" s="11" t="n">
        <v>-111149547</v>
      </c>
      <c r="M15" s="11" t="n">
        <v>-2011278</v>
      </c>
      <c r="N15" s="11" t="n">
        <v>-5492416</v>
      </c>
      <c r="O15" s="11" t="n">
        <v>-141892851</v>
      </c>
      <c r="P15" s="11" t="n">
        <v>-92636383</v>
      </c>
      <c r="Q15" s="11" t="n">
        <v>-416192103</v>
      </c>
    </row>
    <row r="16" customFormat="false" ht="10.2" hidden="false" customHeight="false" outlineLevel="0" collapsed="false">
      <c r="A16" s="15" t="s">
        <v>44</v>
      </c>
      <c r="B16" s="54" t="n">
        <v>545086028</v>
      </c>
      <c r="C16" s="54" t="n">
        <v>545086028</v>
      </c>
      <c r="D16" s="54" t="n">
        <v>501489772</v>
      </c>
      <c r="E16" s="54" t="n">
        <v>501489772</v>
      </c>
      <c r="F16" s="54" t="n">
        <v>222394886</v>
      </c>
      <c r="G16" s="54" t="n">
        <v>222394886</v>
      </c>
      <c r="H16" s="54" t="n">
        <v>24106510</v>
      </c>
      <c r="I16" s="54" t="n">
        <v>169685225</v>
      </c>
      <c r="J16" s="54" t="n">
        <v>13488454</v>
      </c>
      <c r="K16" s="54" t="n">
        <v>122084600</v>
      </c>
      <c r="L16" s="54" t="n">
        <v>124095878</v>
      </c>
      <c r="M16" s="54" t="n">
        <v>-2011278</v>
      </c>
      <c r="N16" s="54" t="n">
        <v>-3553398</v>
      </c>
      <c r="O16" s="54" t="n">
        <v>-97067394</v>
      </c>
      <c r="P16" s="54" t="n">
        <v>50350889</v>
      </c>
      <c r="Q16" s="54" t="n">
        <v>43596256</v>
      </c>
    </row>
    <row r="17" customFormat="false" ht="10.2" hidden="false" customHeight="false" outlineLevel="0" collapsed="false">
      <c r="A17" s="17" t="s">
        <v>46</v>
      </c>
      <c r="B17" s="55" t="n">
        <v>-25417238958</v>
      </c>
      <c r="C17" s="55" t="n">
        <v>-25341173798</v>
      </c>
      <c r="D17" s="55" t="n">
        <v>-25293804616</v>
      </c>
      <c r="E17" s="55" t="n">
        <v>-25217739456</v>
      </c>
      <c r="F17" s="55" t="n">
        <v>-4991524487</v>
      </c>
      <c r="G17" s="55" t="n">
        <v>-4915459327</v>
      </c>
      <c r="H17" s="55" t="n">
        <v>-483724354</v>
      </c>
      <c r="I17" s="55" t="n">
        <v>-15051634</v>
      </c>
      <c r="J17" s="55" t="n">
        <v>-580633739</v>
      </c>
      <c r="K17" s="55" t="n">
        <v>-14273951153</v>
      </c>
      <c r="L17" s="55" t="n">
        <v>-9662142529</v>
      </c>
      <c r="M17" s="55" t="n">
        <v>-4611808624</v>
      </c>
      <c r="N17" s="55" t="n">
        <v>-12890485</v>
      </c>
      <c r="O17" s="55" t="n">
        <v>-1669552100</v>
      </c>
      <c r="P17" s="55" t="n">
        <v>-3266476664</v>
      </c>
      <c r="Q17" s="55" t="n">
        <v>-123434342</v>
      </c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</row>
    <row r="19" customFormat="false" ht="10.2" hidden="false" customHeight="false" outlineLevel="0" collapsed="false">
      <c r="A19" s="20" t="s">
        <v>50</v>
      </c>
      <c r="B19" s="56" t="n">
        <v>-364981612</v>
      </c>
      <c r="C19" s="56" t="n">
        <v>-364981612</v>
      </c>
      <c r="D19" s="56" t="n">
        <v>-364981612</v>
      </c>
      <c r="E19" s="56" t="n">
        <v>-364981612</v>
      </c>
      <c r="F19" s="56" t="n">
        <v>-98608883</v>
      </c>
      <c r="G19" s="56" t="n">
        <v>-98608883</v>
      </c>
      <c r="H19" s="56" t="n">
        <v>-3741570</v>
      </c>
      <c r="I19" s="56" t="n">
        <v>0</v>
      </c>
      <c r="J19" s="56" t="n">
        <v>799083</v>
      </c>
      <c r="K19" s="56" t="n">
        <v>-247037398</v>
      </c>
      <c r="L19" s="56" t="n">
        <v>-178333154</v>
      </c>
      <c r="M19" s="56" t="n">
        <v>-68704244</v>
      </c>
      <c r="N19" s="56" t="n">
        <v>0</v>
      </c>
      <c r="O19" s="56" t="n">
        <v>-3856512</v>
      </c>
      <c r="P19" s="56" t="n">
        <v>-12536332</v>
      </c>
      <c r="Q19" s="56" t="n">
        <v>0</v>
      </c>
    </row>
    <row r="20" customFormat="false" ht="10.2" hidden="false" customHeight="false" outlineLevel="0" collapsed="false">
      <c r="A20" s="13" t="s">
        <v>52</v>
      </c>
      <c r="B20" s="11" t="n">
        <v>-2717972667</v>
      </c>
      <c r="C20" s="11" t="n">
        <v>-2588830725</v>
      </c>
      <c r="D20" s="11" t="n">
        <v>-2627813658</v>
      </c>
      <c r="E20" s="11" t="n">
        <v>-2498671716</v>
      </c>
      <c r="F20" s="11" t="n">
        <v>-720785663</v>
      </c>
      <c r="G20" s="11" t="n">
        <v>-591643721</v>
      </c>
      <c r="H20" s="11" t="n">
        <v>-51664891</v>
      </c>
      <c r="I20" s="11" t="n">
        <v>-4975590</v>
      </c>
      <c r="J20" s="11" t="n">
        <v>-39059565</v>
      </c>
      <c r="K20" s="11" t="n">
        <v>-1374288053</v>
      </c>
      <c r="L20" s="11" t="n">
        <v>-956882644</v>
      </c>
      <c r="M20" s="11" t="n">
        <v>-417405409</v>
      </c>
      <c r="N20" s="11" t="n">
        <v>-8478578</v>
      </c>
      <c r="O20" s="11" t="n">
        <v>-228753407</v>
      </c>
      <c r="P20" s="11" t="n">
        <v>-199807911</v>
      </c>
      <c r="Q20" s="11" t="n">
        <v>-90159009</v>
      </c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customFormat="false" ht="10.2" hidden="false" customHeight="false" outlineLevel="0" collapsed="false">
      <c r="A22" s="13" t="s">
        <v>56</v>
      </c>
      <c r="B22" s="11" t="n">
        <v>-3610202954</v>
      </c>
      <c r="C22" s="11" t="n">
        <v>-3610202954</v>
      </c>
      <c r="D22" s="11" t="n">
        <v>-3507221866</v>
      </c>
      <c r="E22" s="11" t="n">
        <v>-3507221866</v>
      </c>
      <c r="F22" s="11" t="n">
        <v>-746325751</v>
      </c>
      <c r="G22" s="11" t="n">
        <v>-746325751</v>
      </c>
      <c r="H22" s="11" t="n">
        <v>-148938060</v>
      </c>
      <c r="I22" s="11" t="n">
        <v>-7510806</v>
      </c>
      <c r="J22" s="11" t="n">
        <v>-74615059</v>
      </c>
      <c r="K22" s="11" t="n">
        <v>-1904503398</v>
      </c>
      <c r="L22" s="11" t="n">
        <v>-1330529183</v>
      </c>
      <c r="M22" s="11" t="n">
        <v>-573974215</v>
      </c>
      <c r="N22" s="11" t="n">
        <v>-6291627</v>
      </c>
      <c r="O22" s="11" t="n">
        <v>-274590971</v>
      </c>
      <c r="P22" s="11" t="n">
        <v>-344446194</v>
      </c>
      <c r="Q22" s="11" t="n">
        <v>-102981088</v>
      </c>
    </row>
    <row r="23" customFormat="false" ht="10.2" hidden="false" customHeight="false" outlineLevel="0" collapsed="false">
      <c r="A23" s="13" t="s">
        <v>58</v>
      </c>
      <c r="B23" s="11" t="n">
        <v>134509799</v>
      </c>
      <c r="C23" s="11" t="n">
        <v>126478799</v>
      </c>
      <c r="D23" s="11" t="n">
        <v>125434927</v>
      </c>
      <c r="E23" s="11" t="n">
        <v>117403927</v>
      </c>
      <c r="F23" s="11" t="n">
        <v>96450628</v>
      </c>
      <c r="G23" s="11" t="n">
        <v>88419628</v>
      </c>
      <c r="H23" s="11" t="n">
        <v>2922124</v>
      </c>
      <c r="I23" s="11" t="n">
        <v>9639191</v>
      </c>
      <c r="J23" s="11" t="n">
        <v>94169</v>
      </c>
      <c r="K23" s="11" t="n">
        <v>2472938</v>
      </c>
      <c r="L23" s="11" t="n">
        <v>1847719</v>
      </c>
      <c r="M23" s="11" t="n">
        <v>625219</v>
      </c>
      <c r="N23" s="11" t="n">
        <v>7906387</v>
      </c>
      <c r="O23" s="11" t="n">
        <v>3836481</v>
      </c>
      <c r="P23" s="11" t="n">
        <v>2113009</v>
      </c>
      <c r="Q23" s="11" t="n">
        <v>9074872</v>
      </c>
    </row>
    <row r="24" customFormat="false" ht="10.2" hidden="false" customHeight="false" outlineLevel="0" collapsed="false">
      <c r="A24" s="22" t="s">
        <v>60</v>
      </c>
      <c r="B24" s="57" t="n">
        <v>-6194975669</v>
      </c>
      <c r="C24" s="57" t="n">
        <v>-6073864727</v>
      </c>
      <c r="D24" s="57" t="n">
        <v>-6010910444</v>
      </c>
      <c r="E24" s="57" t="n">
        <v>-5889799502</v>
      </c>
      <c r="F24" s="57" t="n">
        <v>-1370660786</v>
      </c>
      <c r="G24" s="57" t="n">
        <v>-1249549844</v>
      </c>
      <c r="H24" s="57" t="n">
        <v>-197680827</v>
      </c>
      <c r="I24" s="57" t="n">
        <v>-2847205</v>
      </c>
      <c r="J24" s="57" t="n">
        <v>-113580455</v>
      </c>
      <c r="K24" s="57" t="n">
        <v>-3276318513</v>
      </c>
      <c r="L24" s="57" t="n">
        <v>-2285564108</v>
      </c>
      <c r="M24" s="57" t="n">
        <v>-990754405</v>
      </c>
      <c r="N24" s="57" t="n">
        <v>-6863818</v>
      </c>
      <c r="O24" s="57" t="n">
        <v>-499507897</v>
      </c>
      <c r="P24" s="57" t="n">
        <v>-543450943</v>
      </c>
      <c r="Q24" s="57" t="n">
        <v>-184065225</v>
      </c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</row>
    <row r="26" customFormat="false" ht="10.2" hidden="false" customHeight="false" outlineLevel="0" collapsed="false">
      <c r="A26" s="23" t="s">
        <v>64</v>
      </c>
      <c r="B26" s="58" t="n">
        <v>-151149000</v>
      </c>
      <c r="C26" s="58" t="n">
        <v>0</v>
      </c>
      <c r="D26" s="58" t="n">
        <v>-151149000</v>
      </c>
      <c r="E26" s="58" t="n">
        <v>0</v>
      </c>
      <c r="F26" s="58" t="n">
        <v>-15114900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</row>
    <row r="27" customFormat="false" ht="10.2" hidden="false" customHeight="false" outlineLevel="0" collapsed="false">
      <c r="A27" s="25" t="s">
        <v>66</v>
      </c>
      <c r="B27" s="56" t="n">
        <v>3492865890</v>
      </c>
      <c r="C27" s="56" t="n">
        <v>2666021204</v>
      </c>
      <c r="D27" s="56" t="n">
        <v>3282801170</v>
      </c>
      <c r="E27" s="56" t="n">
        <v>2455956484</v>
      </c>
      <c r="F27" s="56" t="n">
        <v>929708708</v>
      </c>
      <c r="G27" s="56" t="n">
        <v>102864022</v>
      </c>
      <c r="H27" s="56" t="n">
        <v>279164009</v>
      </c>
      <c r="I27" s="56" t="n">
        <v>-13503681</v>
      </c>
      <c r="J27" s="56" t="n">
        <v>-121588198</v>
      </c>
      <c r="K27" s="56" t="n">
        <v>2221411052</v>
      </c>
      <c r="L27" s="56" t="n">
        <v>2766861447</v>
      </c>
      <c r="M27" s="56" t="n">
        <v>-545450395</v>
      </c>
      <c r="N27" s="56" t="n">
        <v>19946706</v>
      </c>
      <c r="O27" s="56" t="n">
        <v>380396481</v>
      </c>
      <c r="P27" s="56" t="n">
        <v>-412733907</v>
      </c>
      <c r="Q27" s="56" t="n">
        <v>210064720</v>
      </c>
    </row>
    <row r="28" customFormat="false" ht="4.5" hidden="true" customHeight="true" outlineLevel="0" collapsed="false">
      <c r="A28" s="59"/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</row>
    <row r="29" customFormat="false" ht="10.2" hidden="false" customHeight="false" outlineLevel="0" collapsed="false">
      <c r="A29" s="10" t="s">
        <v>118</v>
      </c>
      <c r="B29" s="61" t="n">
        <v>10806653826</v>
      </c>
      <c r="C29" s="61" t="n">
        <v>10396705826</v>
      </c>
      <c r="D29" s="61" t="n">
        <v>10707059950</v>
      </c>
      <c r="E29" s="61" t="n">
        <v>10297111950</v>
      </c>
      <c r="F29" s="61" t="n">
        <v>2471424222</v>
      </c>
      <c r="G29" s="61" t="n">
        <v>2061476222</v>
      </c>
      <c r="H29" s="61" t="n">
        <v>92350769</v>
      </c>
      <c r="I29" s="61" t="n">
        <v>71558391</v>
      </c>
      <c r="J29" s="61" t="n">
        <v>34391914</v>
      </c>
      <c r="K29" s="61" t="n">
        <v>6634761527</v>
      </c>
      <c r="L29" s="61" t="n">
        <v>4819479036</v>
      </c>
      <c r="M29" s="61" t="n">
        <v>1815282491</v>
      </c>
      <c r="N29" s="61" t="n">
        <v>37710413</v>
      </c>
      <c r="O29" s="61" t="n">
        <v>820521533</v>
      </c>
      <c r="P29" s="61" t="n">
        <v>544341181</v>
      </c>
      <c r="Q29" s="61" t="n">
        <v>99593876</v>
      </c>
    </row>
    <row r="30" customFormat="false" ht="10.2" hidden="false" customHeight="false" outlineLevel="0" collapsed="false">
      <c r="A30" s="13" t="s">
        <v>120</v>
      </c>
      <c r="B30" s="11" t="n">
        <v>12230055956</v>
      </c>
      <c r="C30" s="11" t="n">
        <v>11763296956</v>
      </c>
      <c r="D30" s="11" t="n">
        <v>12211555956</v>
      </c>
      <c r="E30" s="11" t="n">
        <v>11744796956</v>
      </c>
      <c r="F30" s="11" t="n">
        <v>2841308557</v>
      </c>
      <c r="G30" s="11" t="n">
        <v>2374549557</v>
      </c>
      <c r="H30" s="11" t="n">
        <v>128334418</v>
      </c>
      <c r="I30" s="11" t="n">
        <v>28880228</v>
      </c>
      <c r="J30" s="11" t="n">
        <v>57509542</v>
      </c>
      <c r="K30" s="11" t="n">
        <v>7767651144</v>
      </c>
      <c r="L30" s="11" t="n">
        <v>5501498424</v>
      </c>
      <c r="M30" s="11" t="n">
        <v>2266152720</v>
      </c>
      <c r="N30" s="11" t="n">
        <v>44077839</v>
      </c>
      <c r="O30" s="11" t="n">
        <v>686158258</v>
      </c>
      <c r="P30" s="11" t="n">
        <v>657635970</v>
      </c>
      <c r="Q30" s="11" t="n">
        <v>18500000</v>
      </c>
    </row>
    <row r="31" customFormat="false" ht="10.2" hidden="false" customHeight="false" outlineLevel="0" collapsed="false">
      <c r="A31" s="13" t="s">
        <v>122</v>
      </c>
      <c r="B31" s="11" t="n">
        <v>696109989</v>
      </c>
      <c r="C31" s="11" t="n">
        <v>696109989</v>
      </c>
      <c r="D31" s="11" t="n">
        <v>652309989</v>
      </c>
      <c r="E31" s="11" t="n">
        <v>652309989</v>
      </c>
      <c r="F31" s="11" t="n">
        <v>359163863</v>
      </c>
      <c r="G31" s="11" t="n">
        <v>359163863</v>
      </c>
      <c r="H31" s="11" t="n">
        <v>1099232</v>
      </c>
      <c r="I31" s="11" t="n">
        <v>55789738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6329960</v>
      </c>
      <c r="O31" s="11" t="n">
        <v>223719027</v>
      </c>
      <c r="P31" s="11" t="n">
        <v>6208169</v>
      </c>
      <c r="Q31" s="11" t="n">
        <v>43800000</v>
      </c>
    </row>
    <row r="32" customFormat="false" ht="10.2" hidden="false" customHeight="false" outlineLevel="0" collapsed="false">
      <c r="A32" s="13" t="s">
        <v>124</v>
      </c>
      <c r="B32" s="11" t="n">
        <v>319791475</v>
      </c>
      <c r="C32" s="11" t="n">
        <v>319791475</v>
      </c>
      <c r="D32" s="11" t="n">
        <v>319791475</v>
      </c>
      <c r="E32" s="11" t="n">
        <v>319791475</v>
      </c>
      <c r="F32" s="11" t="n">
        <v>75384017</v>
      </c>
      <c r="G32" s="11" t="n">
        <v>75384017</v>
      </c>
      <c r="H32" s="11" t="n">
        <v>0</v>
      </c>
      <c r="I32" s="11" t="n">
        <v>1303200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253481</v>
      </c>
      <c r="O32" s="11" t="n">
        <v>188610390</v>
      </c>
      <c r="P32" s="11" t="n">
        <v>41511587</v>
      </c>
      <c r="Q32" s="11" t="n">
        <v>0</v>
      </c>
    </row>
    <row r="33" customFormat="false" ht="10.2" hidden="false" customHeight="false" outlineLevel="0" collapsed="false">
      <c r="A33" s="13" t="s">
        <v>126</v>
      </c>
      <c r="B33" s="11" t="n">
        <v>44446844761</v>
      </c>
      <c r="C33" s="11" t="n">
        <v>44260105761</v>
      </c>
      <c r="D33" s="11" t="n">
        <v>43043668355</v>
      </c>
      <c r="E33" s="11" t="n">
        <v>42856929355</v>
      </c>
      <c r="F33" s="11" t="n">
        <v>2742457081</v>
      </c>
      <c r="G33" s="11" t="n">
        <v>2555718081</v>
      </c>
      <c r="H33" s="11" t="n">
        <v>716953541</v>
      </c>
      <c r="I33" s="11" t="n">
        <v>55878459</v>
      </c>
      <c r="J33" s="11" t="n">
        <v>294627780</v>
      </c>
      <c r="K33" s="11" t="n">
        <v>28184003159</v>
      </c>
      <c r="L33" s="11" t="n">
        <v>27368084014</v>
      </c>
      <c r="M33" s="11" t="n">
        <v>815919145</v>
      </c>
      <c r="N33" s="11" t="n">
        <v>11478803</v>
      </c>
      <c r="O33" s="11" t="n">
        <v>4724095069</v>
      </c>
      <c r="P33" s="11" t="n">
        <v>6314174463</v>
      </c>
      <c r="Q33" s="11" t="n">
        <v>1403176406</v>
      </c>
    </row>
    <row r="34" customFormat="false" ht="10.2" hidden="false" customHeight="false" outlineLevel="0" collapsed="false">
      <c r="A34" s="13" t="s">
        <v>128</v>
      </c>
      <c r="B34" s="11" t="n">
        <v>45678646218</v>
      </c>
      <c r="C34" s="11" t="n">
        <v>45480450218</v>
      </c>
      <c r="D34" s="11" t="n">
        <v>44880271992</v>
      </c>
      <c r="E34" s="11" t="n">
        <v>44682075992</v>
      </c>
      <c r="F34" s="11" t="n">
        <v>3211032130</v>
      </c>
      <c r="G34" s="11" t="n">
        <v>3012836130</v>
      </c>
      <c r="H34" s="11" t="n">
        <v>728448581</v>
      </c>
      <c r="I34" s="11" t="n">
        <v>89875133</v>
      </c>
      <c r="J34" s="11" t="n">
        <v>470706294</v>
      </c>
      <c r="K34" s="11" t="n">
        <v>28179282919</v>
      </c>
      <c r="L34" s="11" t="n">
        <v>27228817848</v>
      </c>
      <c r="M34" s="11" t="n">
        <v>950465071</v>
      </c>
      <c r="N34" s="11" t="n">
        <v>14551184</v>
      </c>
      <c r="O34" s="11" t="n">
        <v>4980816003</v>
      </c>
      <c r="P34" s="11" t="n">
        <v>7205559748</v>
      </c>
      <c r="Q34" s="11" t="n">
        <v>798374226</v>
      </c>
    </row>
    <row r="35" customFormat="false" ht="10.2" hidden="false" customHeight="false" outlineLevel="0" collapsed="false">
      <c r="A35" s="13" t="s">
        <v>130</v>
      </c>
      <c r="B35" s="11" t="n">
        <v>2449525653</v>
      </c>
      <c r="C35" s="11" t="n">
        <v>2449525653</v>
      </c>
      <c r="D35" s="11" t="n">
        <v>1909931525</v>
      </c>
      <c r="E35" s="11" t="n">
        <v>1909931525</v>
      </c>
      <c r="F35" s="11" t="n">
        <v>460617706</v>
      </c>
      <c r="G35" s="11" t="n">
        <v>460617706</v>
      </c>
      <c r="H35" s="11" t="n">
        <v>71588836</v>
      </c>
      <c r="I35" s="11" t="n">
        <v>49274190</v>
      </c>
      <c r="J35" s="11" t="n">
        <v>1790451</v>
      </c>
      <c r="K35" s="11" t="n">
        <v>606987843</v>
      </c>
      <c r="L35" s="11" t="n">
        <v>600948291</v>
      </c>
      <c r="M35" s="11" t="n">
        <v>6039552</v>
      </c>
      <c r="N35" s="11" t="n">
        <v>36198211</v>
      </c>
      <c r="O35" s="11" t="n">
        <v>440282334</v>
      </c>
      <c r="P35" s="11" t="n">
        <v>243191954</v>
      </c>
      <c r="Q35" s="11" t="n">
        <v>539594128</v>
      </c>
    </row>
    <row r="36" customFormat="false" ht="10.2" hidden="false" customHeight="false" outlineLevel="0" collapsed="false">
      <c r="A36" s="13" t="s">
        <v>132</v>
      </c>
      <c r="B36" s="11" t="n">
        <v>1665254952</v>
      </c>
      <c r="C36" s="11" t="n">
        <v>1665254952</v>
      </c>
      <c r="D36" s="11" t="n">
        <v>1541852927</v>
      </c>
      <c r="E36" s="11" t="n">
        <v>1541852927</v>
      </c>
      <c r="F36" s="11" t="n">
        <v>388034761</v>
      </c>
      <c r="G36" s="11" t="n">
        <v>388034761</v>
      </c>
      <c r="H36" s="11" t="n">
        <v>80823067</v>
      </c>
      <c r="I36" s="11" t="n">
        <v>81480163</v>
      </c>
      <c r="J36" s="11" t="n">
        <v>16151285</v>
      </c>
      <c r="K36" s="11" t="n">
        <v>495702242</v>
      </c>
      <c r="L36" s="11" t="n">
        <v>491673968</v>
      </c>
      <c r="M36" s="11" t="n">
        <v>4028274</v>
      </c>
      <c r="N36" s="11" t="n">
        <v>30705795</v>
      </c>
      <c r="O36" s="11" t="n">
        <v>298400043</v>
      </c>
      <c r="P36" s="11" t="n">
        <v>150555571</v>
      </c>
      <c r="Q36" s="11" t="n">
        <v>123402025</v>
      </c>
    </row>
    <row r="37" customFormat="false" ht="10.2" hidden="false" customHeight="false" outlineLevel="0" collapsed="false">
      <c r="A37" s="13" t="s">
        <v>142</v>
      </c>
      <c r="B37" s="11" t="n">
        <v>1111374000</v>
      </c>
      <c r="C37" s="11" t="n">
        <v>0</v>
      </c>
      <c r="D37" s="11" t="n">
        <v>1111374000</v>
      </c>
      <c r="E37" s="11" t="n">
        <v>0</v>
      </c>
      <c r="F37" s="11" t="n">
        <v>111137400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</row>
    <row r="38" customFormat="false" ht="10.2" hidden="false" customHeight="false" outlineLevel="0" collapsed="false">
      <c r="A38" s="13" t="s">
        <v>144</v>
      </c>
      <c r="B38" s="11" t="n">
        <v>1262523000</v>
      </c>
      <c r="C38" s="11" t="n">
        <v>0</v>
      </c>
      <c r="D38" s="11" t="n">
        <v>1262523000</v>
      </c>
      <c r="E38" s="11" t="n">
        <v>0</v>
      </c>
      <c r="F38" s="11" t="n">
        <v>126252300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</row>
    <row r="39" customFormat="false" ht="10.2" hidden="false" customHeight="false" outlineLevel="0" collapsed="false">
      <c r="A39" s="13" t="s">
        <v>146</v>
      </c>
      <c r="B39" s="11" t="n">
        <v>289946487</v>
      </c>
      <c r="C39" s="11" t="n">
        <v>289946487</v>
      </c>
      <c r="D39" s="11" t="n">
        <v>289946487</v>
      </c>
      <c r="E39" s="11" t="n">
        <v>289946487</v>
      </c>
      <c r="F39" s="11" t="n">
        <v>75352950</v>
      </c>
      <c r="G39" s="11" t="n">
        <v>75352950</v>
      </c>
      <c r="H39" s="11" t="n">
        <v>0</v>
      </c>
      <c r="I39" s="11" t="n">
        <v>0</v>
      </c>
      <c r="J39" s="11" t="n">
        <v>1100000</v>
      </c>
      <c r="K39" s="11" t="n">
        <v>204122299</v>
      </c>
      <c r="L39" s="11" t="n">
        <v>151664898</v>
      </c>
      <c r="M39" s="11" t="n">
        <v>52457401</v>
      </c>
      <c r="N39" s="11" t="n">
        <v>0</v>
      </c>
      <c r="O39" s="11" t="n">
        <v>2260085</v>
      </c>
      <c r="P39" s="11" t="n">
        <v>7111153</v>
      </c>
      <c r="Q39" s="11" t="n">
        <v>0</v>
      </c>
    </row>
    <row r="40" customFormat="false" ht="10.2" hidden="false" customHeight="false" outlineLevel="0" collapsed="false">
      <c r="A40" s="13" t="s">
        <v>148</v>
      </c>
      <c r="B40" s="11" t="n">
        <v>356545104</v>
      </c>
      <c r="C40" s="11" t="n">
        <v>356545104</v>
      </c>
      <c r="D40" s="11" t="n">
        <v>356545104</v>
      </c>
      <c r="E40" s="11" t="n">
        <v>356545104</v>
      </c>
      <c r="F40" s="11" t="n">
        <v>95292582</v>
      </c>
      <c r="G40" s="11" t="n">
        <v>95292582</v>
      </c>
      <c r="H40" s="11" t="n">
        <v>0</v>
      </c>
      <c r="I40" s="11" t="n">
        <v>0</v>
      </c>
      <c r="J40" s="11" t="n">
        <v>300000</v>
      </c>
      <c r="K40" s="11" t="n">
        <v>245892122</v>
      </c>
      <c r="L40" s="11" t="n">
        <v>177291431</v>
      </c>
      <c r="M40" s="11" t="n">
        <v>68600691</v>
      </c>
      <c r="N40" s="11" t="n">
        <v>0</v>
      </c>
      <c r="O40" s="11" t="n">
        <v>3266816</v>
      </c>
      <c r="P40" s="11" t="n">
        <v>11793584</v>
      </c>
      <c r="Q40" s="11" t="n">
        <v>0</v>
      </c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</row>
    <row r="43" customFormat="false" ht="4.5" hidden="true" customHeight="true" outlineLevel="0" collapsed="false">
      <c r="A43" s="39"/>
      <c r="B43" s="63" t="e">
        <f aca="false"/>
        <v>#REF!</v>
      </c>
      <c r="C43" s="63" t="e">
        <f aca="false"/>
        <v>#REF!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</row>
    <row r="44" customFormat="false" ht="10.2" hidden="true" customHeight="false" outlineLevel="0" collapsed="false">
      <c r="A44" s="23" t="s">
        <v>203</v>
      </c>
      <c r="B44" s="23" t="e">
        <f aca="false"/>
        <v>#REF!</v>
      </c>
      <c r="C44" s="23" t="e">
        <f aca="false"/>
        <v>#REF!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</row>
    <row r="45" customFormat="false" ht="10.2" hidden="false" customHeight="false" outlineLevel="0" collapsed="false">
      <c r="A45" s="13" t="s">
        <v>160</v>
      </c>
      <c r="B45" s="44" t="n">
        <v>0.788061563459089</v>
      </c>
      <c r="C45" s="44" t="n">
        <v>0.819223402536987</v>
      </c>
      <c r="D45" s="44" t="n">
        <v>0.800213921799587</v>
      </c>
      <c r="E45" s="44" t="n">
        <v>0.832620592227532</v>
      </c>
      <c r="F45" s="44" t="n">
        <v>0.633202276380675</v>
      </c>
      <c r="G45" s="44" t="n">
        <v>0.745890375723725</v>
      </c>
      <c r="H45" s="44" t="n">
        <v>0.430164608883144</v>
      </c>
      <c r="I45" s="44" t="n">
        <v>1.62889686960624</v>
      </c>
      <c r="J45" s="44" t="n">
        <v>0.981777065717537</v>
      </c>
      <c r="K45" s="44" t="n">
        <v>0.867839997487432</v>
      </c>
      <c r="L45" s="44" t="n">
        <v>0.832252991783304</v>
      </c>
      <c r="M45" s="44" t="n">
        <v>0.954484041112372</v>
      </c>
      <c r="N45" s="44" t="n">
        <v>0.111849974512651</v>
      </c>
      <c r="O45" s="44" t="n">
        <v>0.634507072508021</v>
      </c>
      <c r="P45" s="44" t="n">
        <v>1.12353048050021</v>
      </c>
      <c r="Q45" s="44" t="n">
        <v>0.235574104462529</v>
      </c>
    </row>
    <row r="46" customFormat="false" ht="10.2" hidden="false" customHeight="false" outlineLevel="0" collapsed="false">
      <c r="A46" s="13" t="s">
        <v>162</v>
      </c>
      <c r="B46" s="44" t="n">
        <v>0.188044304736618</v>
      </c>
      <c r="C46" s="44" t="n">
        <v>0.192221599583867</v>
      </c>
      <c r="D46" s="44" t="n">
        <v>0.186470404634638</v>
      </c>
      <c r="E46" s="44" t="n">
        <v>0.190675003419322</v>
      </c>
      <c r="F46" s="44" t="n">
        <v>0.1664593308638</v>
      </c>
      <c r="G46" s="44" t="n">
        <v>0.181403979982506</v>
      </c>
      <c r="H46" s="44" t="n">
        <v>0.167448065538607</v>
      </c>
      <c r="I46" s="44" t="n">
        <v>0.0251049159151679</v>
      </c>
      <c r="J46" s="44" t="n">
        <v>0.187689817257445</v>
      </c>
      <c r="K46" s="44" t="n">
        <v>0.197507167880917</v>
      </c>
      <c r="L46" s="44" t="n">
        <v>0.194371676621868</v>
      </c>
      <c r="M46" s="44" t="n">
        <v>0.205141180241871</v>
      </c>
      <c r="N46" s="44" t="n">
        <v>0.0822224178011271</v>
      </c>
      <c r="O46" s="44" t="n">
        <v>0.201585224923014</v>
      </c>
      <c r="P46" s="44" t="n">
        <v>0.184086657971986</v>
      </c>
      <c r="Q46" s="44" t="n">
        <v>0.259599145673111</v>
      </c>
    </row>
    <row r="47" customFormat="false" ht="10.2" hidden="false" customHeight="false" outlineLevel="0" collapsed="false">
      <c r="A47" s="13" t="s">
        <v>164</v>
      </c>
      <c r="B47" s="44" t="n">
        <v>0.173766995388305</v>
      </c>
      <c r="C47" s="44" t="n">
        <v>0.178103031556102</v>
      </c>
      <c r="D47" s="44" t="n">
        <v>0.175156343954372</v>
      </c>
      <c r="E47" s="44" t="n">
        <v>0.179652450895538</v>
      </c>
      <c r="F47" s="44" t="n">
        <v>0.0729453142210586</v>
      </c>
      <c r="G47" s="44" t="n">
        <v>0.0731349065134324</v>
      </c>
      <c r="H47" s="44" t="n">
        <v>0.0909931327021664</v>
      </c>
      <c r="I47" s="44" t="n">
        <v>0.0417080165502404</v>
      </c>
      <c r="J47" s="44" t="n">
        <v>0.0690575724194491</v>
      </c>
      <c r="K47" s="44" t="n">
        <v>0.216680311439445</v>
      </c>
      <c r="L47" s="44" t="n">
        <v>0.277680105728484</v>
      </c>
      <c r="M47" s="44" t="n">
        <v>0.0681634937719569</v>
      </c>
      <c r="N47" s="44" t="n">
        <v>0.057975169680772</v>
      </c>
      <c r="O47" s="44" t="n">
        <v>0.212084702249241</v>
      </c>
      <c r="P47" s="44" t="n">
        <v>0.259769083025069</v>
      </c>
      <c r="Q47" s="44" t="n">
        <v>0.110602493699025</v>
      </c>
    </row>
    <row r="48" customFormat="false" ht="10.2" hidden="false" customHeight="false" outlineLevel="0" collapsed="false">
      <c r="A48" s="13" t="s">
        <v>166</v>
      </c>
      <c r="B48" s="44" t="n">
        <v>1.14987286358401</v>
      </c>
      <c r="C48" s="44" t="n">
        <v>1.18954803367696</v>
      </c>
      <c r="D48" s="44" t="n">
        <v>1.1618406703886</v>
      </c>
      <c r="E48" s="44" t="n">
        <v>1.20294804654239</v>
      </c>
      <c r="F48" s="44" t="n">
        <v>0.872606921465533</v>
      </c>
      <c r="G48" s="44" t="n">
        <v>1.00042926221966</v>
      </c>
      <c r="H48" s="44" t="n">
        <v>0.688605807123918</v>
      </c>
      <c r="I48" s="44" t="n">
        <v>1.69570980207165</v>
      </c>
      <c r="J48" s="44" t="n">
        <v>1.23852445539443</v>
      </c>
      <c r="K48" s="44" t="n">
        <v>1.28202747680779</v>
      </c>
      <c r="L48" s="44" t="n">
        <v>1.30430477413366</v>
      </c>
      <c r="M48" s="44" t="n">
        <v>1.2277887151262</v>
      </c>
      <c r="N48" s="44" t="n">
        <v>0.25204756199455</v>
      </c>
      <c r="O48" s="44" t="n">
        <v>1.04817699968028</v>
      </c>
      <c r="P48" s="44" t="n">
        <v>1.56738622149726</v>
      </c>
      <c r="Q48" s="44" t="n">
        <v>0.605775743834666</v>
      </c>
    </row>
    <row r="49" customFormat="false" ht="10.2" hidden="false" customHeight="false" outlineLevel="0" collapsed="false">
      <c r="A49" s="15" t="s">
        <v>168</v>
      </c>
      <c r="B49" s="46" t="n">
        <v>0.106023586357253</v>
      </c>
      <c r="C49" s="46" t="n">
        <v>0.0843724520368934</v>
      </c>
      <c r="D49" s="46" t="n">
        <v>0.101839025586548</v>
      </c>
      <c r="E49" s="46" t="n">
        <v>0.0795085657542994</v>
      </c>
      <c r="F49" s="46" t="n">
        <v>0.112908088574971</v>
      </c>
      <c r="G49" s="46" t="n">
        <v>0.0149333322535376</v>
      </c>
      <c r="H49" s="46" t="n">
        <v>0.236469434008653</v>
      </c>
      <c r="I49" s="46" t="n">
        <v>-0.119067217165694</v>
      </c>
      <c r="J49" s="46" t="n">
        <v>-0.200922479693202</v>
      </c>
      <c r="K49" s="46" t="n">
        <v>0.133913904841366</v>
      </c>
      <c r="L49" s="46" t="n">
        <v>0.235302740601927</v>
      </c>
      <c r="M49" s="46" t="n">
        <v>-0.112938521624534</v>
      </c>
      <c r="N49" s="46" t="n">
        <v>0.238943747414085</v>
      </c>
      <c r="O49" s="46" t="n">
        <v>0.153515711448919</v>
      </c>
      <c r="P49" s="46" t="n">
        <v>-0.13980802968512</v>
      </c>
      <c r="Q49" s="46" t="n">
        <v>0.296267922678286</v>
      </c>
    </row>
    <row r="50" customFormat="false" ht="10.2" hidden="false" customHeight="false" outlineLevel="0" collapsed="false">
      <c r="A50" s="13" t="s">
        <v>170</v>
      </c>
      <c r="B50" s="44" t="n">
        <v>0.850171827115283</v>
      </c>
      <c r="C50" s="44" t="n">
        <v>0.879343162957134</v>
      </c>
      <c r="D50" s="44" t="n">
        <v>0.85865568341403</v>
      </c>
      <c r="E50" s="44" t="n">
        <v>0.888600772539501</v>
      </c>
      <c r="F50" s="44" t="n">
        <v>0.719135704008814</v>
      </c>
      <c r="G50" s="44" t="n">
        <v>0.838427415524962</v>
      </c>
      <c r="H50" s="44" t="n">
        <v>0.564512395213228</v>
      </c>
      <c r="I50" s="44" t="n">
        <v>0</v>
      </c>
      <c r="J50" s="44" t="n">
        <v>1.0954594247304</v>
      </c>
      <c r="K50" s="44" t="n">
        <v>0.869072581139068</v>
      </c>
      <c r="L50" s="44" t="n">
        <v>0.830956491171169</v>
      </c>
      <c r="M50" s="44" t="n">
        <v>0.961471911164755</v>
      </c>
      <c r="N50" s="44" t="n">
        <v>0.369764695363363</v>
      </c>
      <c r="O50" s="44" t="n">
        <v>0.823336430443068</v>
      </c>
      <c r="P50" s="44" t="n">
        <v>1.2359658855798</v>
      </c>
      <c r="Q50" s="44" t="n">
        <v>0.281079998112051</v>
      </c>
    </row>
    <row r="51" customFormat="false" ht="10.2" hidden="false" customHeight="false" outlineLevel="0" collapsed="false">
      <c r="A51" s="30" t="s">
        <v>172</v>
      </c>
      <c r="B51" s="48" t="n">
        <v>1.92472529193408</v>
      </c>
      <c r="C51" s="48" t="n">
        <v>1.92985875812575</v>
      </c>
      <c r="D51" s="48" t="n">
        <v>1.92987704966413</v>
      </c>
      <c r="E51" s="48" t="n">
        <v>1.93528569758531</v>
      </c>
      <c r="F51" s="48" t="n">
        <v>1.00082589380568</v>
      </c>
      <c r="G51" s="48" t="n">
        <v>0.856132557088345</v>
      </c>
      <c r="H51" s="48" t="n">
        <v>0.905554984322359</v>
      </c>
      <c r="I51" s="48" t="n">
        <v>0</v>
      </c>
      <c r="J51" s="48" t="n">
        <v>0.966658563894978</v>
      </c>
      <c r="K51" s="48" t="n">
        <v>2.17342705687093</v>
      </c>
      <c r="L51" s="48" t="n">
        <v>2.78781134449489</v>
      </c>
      <c r="M51" s="48" t="n">
        <v>0.684063992543685</v>
      </c>
      <c r="N51" s="48" t="n">
        <v>0.765024037099686</v>
      </c>
      <c r="O51" s="48" t="n">
        <v>2.55610029575842</v>
      </c>
      <c r="P51" s="48" t="n">
        <v>2.90705572037407</v>
      </c>
      <c r="Q51" s="48" t="n">
        <v>1.57914857234658</v>
      </c>
    </row>
    <row r="53" customFormat="false" ht="10.2" hidden="false" customHeight="false" outlineLevel="0" collapsed="false">
      <c r="A53" s="64"/>
    </row>
    <row r="56" customFormat="false" ht="10.2" hidden="false" customHeight="false" outlineLevel="0" collapsed="false">
      <c r="L56" s="65"/>
    </row>
    <row r="62" customFormat="false" ht="10.2" hidden="false" customHeight="false" outlineLevel="0" collapsed="false">
      <c r="R62" s="47"/>
    </row>
    <row r="64" customFormat="false" ht="10.2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0.2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0.2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9" customFormat="false" ht="10.2" hidden="false" customHeight="false" outlineLevel="0" collapsed="false">
      <c r="B69" s="1"/>
      <c r="C69" s="1"/>
      <c r="D69" s="1"/>
      <c r="E69" s="1"/>
      <c r="F69" s="67"/>
      <c r="G69" s="67"/>
      <c r="H69" s="67"/>
      <c r="I69" s="67"/>
      <c r="J69" s="3"/>
      <c r="K69" s="3"/>
      <c r="L69" s="3"/>
      <c r="M69" s="3"/>
      <c r="N69" s="3"/>
      <c r="O69" s="3"/>
      <c r="P69" s="3"/>
      <c r="Q69" s="3"/>
    </row>
    <row r="70" customFormat="false" ht="10.2" hidden="false" customHeight="false" outlineLevel="0" collapsed="false">
      <c r="B70" s="1"/>
      <c r="C70" s="1"/>
      <c r="D70" s="1"/>
      <c r="E70" s="1"/>
      <c r="F70" s="67"/>
      <c r="G70" s="67"/>
      <c r="H70" s="67"/>
      <c r="I70" s="67"/>
      <c r="J70" s="3"/>
      <c r="K70" s="3"/>
      <c r="L70" s="3"/>
      <c r="M70" s="3"/>
      <c r="N70" s="3"/>
      <c r="O70" s="3"/>
      <c r="P70" s="3"/>
      <c r="Q70" s="3"/>
    </row>
    <row r="71" customFormat="false" ht="10.2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8"/>
      <c r="K71" s="3"/>
      <c r="L71" s="3"/>
      <c r="M71" s="3"/>
      <c r="N71" s="3"/>
      <c r="O71" s="3"/>
      <c r="P71" s="3"/>
      <c r="Q71" s="3"/>
    </row>
    <row r="72" customFormat="false" ht="10.2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8"/>
      <c r="K72" s="3"/>
      <c r="L72" s="3"/>
      <c r="M72" s="3"/>
      <c r="N72" s="3"/>
      <c r="O72" s="3"/>
      <c r="P72" s="3"/>
      <c r="Q72" s="3"/>
    </row>
    <row r="73" customFormat="false" ht="10.2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8"/>
      <c r="K73" s="3"/>
      <c r="L73" s="3"/>
      <c r="M73" s="3"/>
      <c r="N73" s="3"/>
      <c r="O73" s="3"/>
      <c r="P73" s="3"/>
      <c r="Q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4" min="3" style="2" width="10.87"/>
    <col collapsed="false" customWidth="true" hidden="false" outlineLevel="0" max="5" min="5" style="2" width="9.74"/>
    <col collapsed="false" customWidth="false" hidden="false" outlineLevel="0" max="257" min="6" style="3" width="7.99"/>
  </cols>
  <sheetData>
    <row r="1" customFormat="false" ht="30.6" hidden="false" customHeight="false" outlineLevel="0" collapsed="false">
      <c r="A1" s="4" t="s">
        <v>255</v>
      </c>
      <c r="B1" s="5" t="s">
        <v>205</v>
      </c>
      <c r="C1" s="6" t="s">
        <v>9</v>
      </c>
      <c r="D1" s="6" t="s">
        <v>215</v>
      </c>
      <c r="E1" s="6" t="s">
        <v>11</v>
      </c>
    </row>
    <row r="2" customFormat="false" ht="10.2" hidden="false" customHeight="false" outlineLevel="0" collapsed="false">
      <c r="A2" s="13" t="s">
        <v>16</v>
      </c>
      <c r="B2" s="11" t="n">
        <v>484063567</v>
      </c>
      <c r="C2" s="11" t="n">
        <v>0</v>
      </c>
      <c r="D2" s="11" t="n">
        <v>479931897</v>
      </c>
      <c r="E2" s="11" t="n">
        <v>4131670</v>
      </c>
      <c r="F2" s="69"/>
      <c r="G2" s="69"/>
      <c r="H2" s="69"/>
      <c r="I2" s="69"/>
      <c r="J2" s="69"/>
      <c r="K2" s="69"/>
      <c r="L2" s="69"/>
      <c r="M2" s="69"/>
      <c r="N2" s="69"/>
    </row>
    <row r="3" customFormat="false" ht="10.2" hidden="false" customHeight="false" outlineLevel="0" collapsed="false">
      <c r="A3" s="13" t="s">
        <v>18</v>
      </c>
      <c r="B3" s="11" t="n">
        <v>0</v>
      </c>
      <c r="C3" s="11" t="n">
        <v>0</v>
      </c>
      <c r="D3" s="11" t="n">
        <v>0</v>
      </c>
      <c r="E3" s="11" t="n">
        <v>0</v>
      </c>
      <c r="F3" s="69"/>
      <c r="G3" s="69"/>
      <c r="H3" s="69"/>
      <c r="I3" s="69"/>
      <c r="J3" s="69"/>
      <c r="K3" s="69"/>
      <c r="L3" s="69"/>
      <c r="M3" s="69"/>
      <c r="N3" s="69"/>
    </row>
    <row r="4" customFormat="false" ht="10.2" hidden="false" customHeight="false" outlineLevel="0" collapsed="false">
      <c r="A4" s="15" t="s">
        <v>20</v>
      </c>
      <c r="B4" s="54" t="n">
        <v>484063567</v>
      </c>
      <c r="C4" s="54" t="n">
        <v>0</v>
      </c>
      <c r="D4" s="54" t="n">
        <v>479931897</v>
      </c>
      <c r="E4" s="54" t="n">
        <v>4131670</v>
      </c>
      <c r="F4" s="69"/>
      <c r="G4" s="69"/>
      <c r="H4" s="69"/>
      <c r="I4" s="69"/>
      <c r="J4" s="69"/>
      <c r="K4" s="69"/>
      <c r="L4" s="69"/>
      <c r="M4" s="69"/>
      <c r="N4" s="69"/>
    </row>
    <row r="5" customFormat="false" ht="10.2" hidden="false" customHeight="false" outlineLevel="0" collapsed="false">
      <c r="A5" s="13" t="s">
        <v>22</v>
      </c>
      <c r="B5" s="11" t="n">
        <v>-131991721</v>
      </c>
      <c r="C5" s="11" t="n">
        <v>0</v>
      </c>
      <c r="D5" s="11" t="n">
        <v>-132022326</v>
      </c>
      <c r="E5" s="11" t="n">
        <v>30605</v>
      </c>
      <c r="F5" s="69"/>
      <c r="G5" s="69"/>
      <c r="H5" s="69"/>
      <c r="I5" s="69"/>
      <c r="J5" s="69"/>
      <c r="K5" s="69"/>
      <c r="L5" s="69"/>
      <c r="M5" s="69"/>
      <c r="N5" s="69"/>
    </row>
    <row r="6" customFormat="false" ht="10.2" hidden="false" customHeight="false" outlineLevel="0" collapsed="false">
      <c r="A6" s="13" t="s">
        <v>24</v>
      </c>
      <c r="B6" s="11" t="n">
        <v>0</v>
      </c>
      <c r="C6" s="11" t="n">
        <v>0</v>
      </c>
      <c r="D6" s="11" t="n">
        <v>0</v>
      </c>
      <c r="E6" s="11" t="n">
        <v>0</v>
      </c>
      <c r="F6" s="69"/>
      <c r="G6" s="69"/>
      <c r="H6" s="69"/>
      <c r="I6" s="69"/>
      <c r="J6" s="69"/>
      <c r="K6" s="69"/>
      <c r="L6" s="69"/>
      <c r="M6" s="69"/>
      <c r="N6" s="69"/>
    </row>
    <row r="7" customFormat="false" ht="10.2" hidden="false" customHeight="false" outlineLevel="0" collapsed="false">
      <c r="A7" s="15" t="s">
        <v>26</v>
      </c>
      <c r="B7" s="54" t="n">
        <v>-131991721</v>
      </c>
      <c r="C7" s="54" t="n">
        <v>0</v>
      </c>
      <c r="D7" s="54" t="n">
        <v>-132022326</v>
      </c>
      <c r="E7" s="54" t="n">
        <v>30605</v>
      </c>
      <c r="F7" s="69"/>
      <c r="G7" s="69"/>
      <c r="H7" s="69"/>
      <c r="I7" s="69"/>
      <c r="J7" s="69"/>
      <c r="K7" s="69"/>
      <c r="L7" s="69"/>
      <c r="M7" s="69"/>
      <c r="N7" s="69"/>
    </row>
    <row r="8" customFormat="false" ht="10.2" hidden="false" customHeight="false" outlineLevel="0" collapsed="false">
      <c r="A8" s="17" t="s">
        <v>28</v>
      </c>
      <c r="B8" s="55" t="n">
        <v>352071846</v>
      </c>
      <c r="C8" s="55" t="n">
        <v>0</v>
      </c>
      <c r="D8" s="55" t="n">
        <v>347909571</v>
      </c>
      <c r="E8" s="55" t="n">
        <v>4162275</v>
      </c>
      <c r="F8" s="69"/>
      <c r="G8" s="69"/>
      <c r="H8" s="69"/>
      <c r="I8" s="69"/>
      <c r="J8" s="69"/>
      <c r="K8" s="69"/>
      <c r="L8" s="69"/>
      <c r="M8" s="69"/>
      <c r="N8" s="69"/>
    </row>
    <row r="9" customFormat="false" ht="10.2" hidden="false" customHeight="false" outlineLevel="0" collapsed="false">
      <c r="A9" s="20" t="s">
        <v>30</v>
      </c>
      <c r="B9" s="56" t="n">
        <v>10433488</v>
      </c>
      <c r="C9" s="56" t="n">
        <v>4626731</v>
      </c>
      <c r="D9" s="56" t="n">
        <v>5806757</v>
      </c>
      <c r="E9" s="56" t="n">
        <v>0</v>
      </c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0.2" hidden="false" customHeight="false" outlineLevel="0" collapsed="false">
      <c r="A11" s="13" t="s">
        <v>34</v>
      </c>
      <c r="B11" s="11" t="n">
        <v>-126703716</v>
      </c>
      <c r="C11" s="11" t="n">
        <v>-4126039</v>
      </c>
      <c r="D11" s="11" t="n">
        <v>-122577677</v>
      </c>
      <c r="E11" s="11" t="n">
        <v>0</v>
      </c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0.2" hidden="false" customHeight="false" outlineLevel="0" collapsed="false">
      <c r="A12" s="13" t="s">
        <v>36</v>
      </c>
      <c r="B12" s="11" t="n">
        <v>-174931532</v>
      </c>
      <c r="C12" s="11" t="n">
        <v>3592000</v>
      </c>
      <c r="D12" s="11" t="n">
        <v>-176523532</v>
      </c>
      <c r="E12" s="11" t="n">
        <v>-2000000</v>
      </c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0.2" hidden="false" customHeight="false" outlineLevel="0" collapsed="false">
      <c r="A13" s="15" t="s">
        <v>38</v>
      </c>
      <c r="B13" s="54" t="n">
        <v>-301635248</v>
      </c>
      <c r="C13" s="54" t="n">
        <v>-534039</v>
      </c>
      <c r="D13" s="54" t="n">
        <v>-299101209</v>
      </c>
      <c r="E13" s="54" t="n">
        <v>-2000000</v>
      </c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0.2" hidden="false" customHeight="false" outlineLevel="0" collapsed="false">
      <c r="A14" s="13" t="s">
        <v>40</v>
      </c>
      <c r="B14" s="11" t="n">
        <v>24814</v>
      </c>
      <c r="C14" s="11" t="n">
        <v>0</v>
      </c>
      <c r="D14" s="11" t="n">
        <v>0</v>
      </c>
      <c r="E14" s="11" t="n">
        <v>24814</v>
      </c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0.2" hidden="false" customHeight="false" outlineLevel="0" collapsed="false">
      <c r="A15" s="13" t="s">
        <v>42</v>
      </c>
      <c r="B15" s="11" t="n">
        <v>0</v>
      </c>
      <c r="C15" s="11" t="n">
        <v>0</v>
      </c>
      <c r="D15" s="11" t="n">
        <v>0</v>
      </c>
      <c r="E15" s="11" t="n">
        <v>0</v>
      </c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0.2" hidden="false" customHeight="false" outlineLevel="0" collapsed="false">
      <c r="A16" s="15" t="s">
        <v>44</v>
      </c>
      <c r="B16" s="54" t="n">
        <v>24814</v>
      </c>
      <c r="C16" s="54" t="n">
        <v>0</v>
      </c>
      <c r="D16" s="54" t="n">
        <v>0</v>
      </c>
      <c r="E16" s="54" t="n">
        <v>24814</v>
      </c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0.2" hidden="false" customHeight="false" outlineLevel="0" collapsed="false">
      <c r="A17" s="17" t="s">
        <v>46</v>
      </c>
      <c r="B17" s="55" t="n">
        <v>-301610434</v>
      </c>
      <c r="C17" s="55" t="n">
        <v>-534039</v>
      </c>
      <c r="D17" s="55" t="n">
        <v>-299101209</v>
      </c>
      <c r="E17" s="55" t="n">
        <v>-1975186</v>
      </c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0.2" hidden="false" customHeight="false" outlineLevel="0" collapsed="false">
      <c r="A19" s="20" t="s">
        <v>50</v>
      </c>
      <c r="B19" s="56" t="n">
        <v>0</v>
      </c>
      <c r="C19" s="56" t="n">
        <v>0</v>
      </c>
      <c r="D19" s="56" t="n">
        <v>0</v>
      </c>
      <c r="E19" s="56" t="n">
        <v>0</v>
      </c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0.2" hidden="false" customHeight="false" outlineLevel="0" collapsed="false">
      <c r="A20" s="13" t="s">
        <v>52</v>
      </c>
      <c r="B20" s="11" t="n">
        <v>-82419010</v>
      </c>
      <c r="C20" s="11" t="n">
        <v>0</v>
      </c>
      <c r="D20" s="11" t="n">
        <v>-81588439</v>
      </c>
      <c r="E20" s="11" t="n">
        <v>-830571</v>
      </c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0.2" hidden="false" customHeight="false" outlineLevel="0" collapsed="false">
      <c r="A22" s="13" t="s">
        <v>56</v>
      </c>
      <c r="B22" s="11" t="n">
        <v>-75995512</v>
      </c>
      <c r="C22" s="11" t="n">
        <v>0</v>
      </c>
      <c r="D22" s="11" t="n">
        <v>-75995512</v>
      </c>
      <c r="E22" s="11" t="n">
        <v>0</v>
      </c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0.2" hidden="false" customHeight="false" outlineLevel="0" collapsed="false">
      <c r="A23" s="13" t="s">
        <v>58</v>
      </c>
      <c r="B23" s="11" t="n">
        <v>-1884</v>
      </c>
      <c r="C23" s="11" t="n">
        <v>0</v>
      </c>
      <c r="D23" s="11" t="n">
        <v>0</v>
      </c>
      <c r="E23" s="11" t="n">
        <v>-1884</v>
      </c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0.2" hidden="false" customHeight="false" outlineLevel="0" collapsed="false">
      <c r="A24" s="22" t="s">
        <v>60</v>
      </c>
      <c r="B24" s="57" t="n">
        <v>-158416406</v>
      </c>
      <c r="C24" s="57" t="n">
        <v>0</v>
      </c>
      <c r="D24" s="57" t="n">
        <v>-157583951</v>
      </c>
      <c r="E24" s="57" t="n">
        <v>-832455</v>
      </c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0.2" hidden="false" customHeight="false" outlineLevel="0" collapsed="false">
      <c r="A27" s="25" t="s">
        <v>66</v>
      </c>
      <c r="B27" s="56" t="n">
        <v>-97521506</v>
      </c>
      <c r="C27" s="56" t="n">
        <v>4092692</v>
      </c>
      <c r="D27" s="56" t="n">
        <v>-102968832</v>
      </c>
      <c r="E27" s="56" t="n">
        <v>1354634</v>
      </c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4.5" hidden="false" customHeight="true" outlineLevel="0" collapsed="false">
      <c r="A28" s="59"/>
      <c r="B28" s="60"/>
      <c r="C28" s="60"/>
      <c r="D28" s="60"/>
      <c r="E28" s="60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0.2" hidden="false" customHeight="false" outlineLevel="0" collapsed="false">
      <c r="A29" s="10" t="s">
        <v>118</v>
      </c>
      <c r="B29" s="61" t="n">
        <v>0</v>
      </c>
      <c r="C29" s="61" t="n">
        <v>0</v>
      </c>
      <c r="D29" s="61" t="n">
        <v>0</v>
      </c>
      <c r="E29" s="61" t="n">
        <v>0</v>
      </c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0.2" hidden="false" customHeight="false" outlineLevel="0" collapsed="false">
      <c r="A30" s="13" t="s">
        <v>120</v>
      </c>
      <c r="B30" s="11" t="n">
        <v>0</v>
      </c>
      <c r="C30" s="11" t="n">
        <v>0</v>
      </c>
      <c r="D30" s="11" t="n">
        <v>0</v>
      </c>
      <c r="E30" s="11" t="n">
        <v>0</v>
      </c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0.2" hidden="false" customHeight="false" outlineLevel="0" collapsed="false">
      <c r="A31" s="13" t="s">
        <v>122</v>
      </c>
      <c r="B31" s="11" t="n">
        <v>0</v>
      </c>
      <c r="C31" s="11" t="n">
        <v>0</v>
      </c>
      <c r="D31" s="11" t="n">
        <v>0</v>
      </c>
      <c r="E31" s="11" t="n">
        <v>0</v>
      </c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11" t="n">
        <v>0</v>
      </c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0.2" hidden="false" customHeight="false" outlineLevel="0" collapsed="false">
      <c r="A33" s="13" t="s">
        <v>126</v>
      </c>
      <c r="B33" s="11" t="n">
        <v>47000000</v>
      </c>
      <c r="C33" s="11" t="n">
        <v>45000000</v>
      </c>
      <c r="D33" s="11" t="n">
        <v>2000000</v>
      </c>
      <c r="E33" s="11" t="n">
        <v>0</v>
      </c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0.2" hidden="false" customHeight="false" outlineLevel="0" collapsed="false">
      <c r="A34" s="13" t="s">
        <v>128</v>
      </c>
      <c r="B34" s="11" t="n">
        <v>221931531</v>
      </c>
      <c r="C34" s="11" t="n">
        <v>41408000</v>
      </c>
      <c r="D34" s="11" t="n">
        <v>178523531</v>
      </c>
      <c r="E34" s="11" t="n">
        <v>2000000</v>
      </c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0.2" hidden="false" customHeight="false" outlineLevel="0" collapsed="false">
      <c r="A35" s="13" t="s">
        <v>130</v>
      </c>
      <c r="B35" s="11" t="n">
        <v>0</v>
      </c>
      <c r="C35" s="11" t="n">
        <v>0</v>
      </c>
      <c r="D35" s="11" t="n">
        <v>0</v>
      </c>
      <c r="E35" s="11" t="n">
        <v>0</v>
      </c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0.2" hidden="false" customHeight="false" outlineLevel="0" collapsed="false">
      <c r="A36" s="13" t="s">
        <v>132</v>
      </c>
      <c r="B36" s="11" t="n">
        <v>0</v>
      </c>
      <c r="C36" s="11" t="n">
        <v>0</v>
      </c>
      <c r="D36" s="11" t="n">
        <v>0</v>
      </c>
      <c r="E36" s="11" t="n">
        <v>0</v>
      </c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11" t="n">
        <v>0</v>
      </c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11" t="n">
        <v>0</v>
      </c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4.5" hidden="false" customHeight="true" outlineLevel="0" collapsed="false">
      <c r="A43" s="39"/>
      <c r="B43" s="63"/>
      <c r="C43" s="63"/>
      <c r="D43" s="63"/>
      <c r="E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</row>
    <row r="45" customFormat="false" ht="10.2" hidden="false" customHeight="false" outlineLevel="0" collapsed="false">
      <c r="A45" s="13" t="s">
        <v>160</v>
      </c>
      <c r="B45" s="44" t="n">
        <v>0.623131482233613</v>
      </c>
      <c r="C45" s="44" t="n">
        <v>0</v>
      </c>
      <c r="D45" s="44"/>
      <c r="E45" s="44" t="n">
        <v>0.484065765174857</v>
      </c>
    </row>
    <row r="46" customFormat="false" ht="10.2" hidden="false" customHeight="false" outlineLevel="0" collapsed="false">
      <c r="A46" s="13" t="s">
        <v>162</v>
      </c>
      <c r="B46" s="44" t="n">
        <v>0.32726364221499</v>
      </c>
      <c r="C46" s="44" t="n">
        <v>0</v>
      </c>
      <c r="D46" s="44"/>
      <c r="E46" s="44" t="n">
        <v>0.201481483274318</v>
      </c>
    </row>
    <row r="47" customFormat="false" ht="10.2" hidden="false" customHeight="false" outlineLevel="0" collapsed="false">
      <c r="A47" s="13" t="s">
        <v>164</v>
      </c>
      <c r="B47" s="44" t="n">
        <v>0.0215539625604585</v>
      </c>
      <c r="C47" s="44" t="n">
        <v>0</v>
      </c>
      <c r="D47" s="44"/>
      <c r="E47" s="44" t="n">
        <v>0</v>
      </c>
    </row>
    <row r="48" customFormat="false" ht="10.2" hidden="false" customHeight="false" outlineLevel="0" collapsed="false">
      <c r="A48" s="13" t="s">
        <v>166</v>
      </c>
      <c r="B48" s="44" t="n">
        <v>0.971949087009062</v>
      </c>
      <c r="C48" s="44" t="n">
        <v>0</v>
      </c>
      <c r="D48" s="44"/>
      <c r="E48" s="44" t="n">
        <v>0.685547248449174</v>
      </c>
    </row>
    <row r="49" customFormat="false" ht="10.2" hidden="false" customHeight="false" outlineLevel="0" collapsed="false">
      <c r="A49" s="15" t="s">
        <v>168</v>
      </c>
      <c r="B49" s="46" t="n">
        <v>-0.201464255210101</v>
      </c>
      <c r="C49" s="46" t="n">
        <v>0</v>
      </c>
      <c r="D49" s="46"/>
      <c r="E49" s="46" t="n">
        <v>0.327865971870938</v>
      </c>
    </row>
    <row r="50" customFormat="false" ht="10.2" hidden="false" customHeight="false" outlineLevel="0" collapsed="false">
      <c r="A50" s="13" t="s">
        <v>170</v>
      </c>
      <c r="B50" s="44" t="n">
        <v>0.856672970095996</v>
      </c>
      <c r="C50" s="44" t="n">
        <v>0</v>
      </c>
      <c r="D50" s="44"/>
      <c r="E50" s="44" t="n">
        <v>0.474544810229982</v>
      </c>
    </row>
    <row r="51" customFormat="false" ht="10.2" hidden="false" customHeight="false" outlineLevel="0" collapsed="false">
      <c r="A51" s="30" t="s">
        <v>172</v>
      </c>
      <c r="B51" s="48" t="n">
        <v>0.630358642764068</v>
      </c>
      <c r="C51" s="48" t="n">
        <v>0</v>
      </c>
      <c r="D51" s="48"/>
      <c r="E51" s="48" t="n">
        <v>0.480506453802308</v>
      </c>
    </row>
    <row r="53" customFormat="false" ht="10.2" hidden="false" customHeight="false" outlineLevel="0" collapsed="false">
      <c r="A53" s="64"/>
      <c r="F53" s="2"/>
    </row>
    <row r="54" customFormat="false" ht="10.2" hidden="false" customHeight="false" outlineLevel="0" collapsed="false">
      <c r="F54" s="2"/>
    </row>
    <row r="55" customFormat="false" ht="10.2" hidden="false" customHeight="false" outlineLevel="0" collapsed="false">
      <c r="F55" s="2"/>
    </row>
    <row r="56" customFormat="false" ht="10.2" hidden="false" customHeight="false" outlineLevel="0" collapsed="false">
      <c r="F56" s="2"/>
    </row>
    <row r="57" customFormat="false" ht="10.2" hidden="false" customHeight="false" outlineLevel="0" collapsed="false">
      <c r="F57" s="2"/>
    </row>
    <row r="58" customFormat="false" ht="10.2" hidden="false" customHeight="false" outlineLevel="0" collapsed="false">
      <c r="F58" s="2"/>
    </row>
    <row r="59" customFormat="false" ht="10.2" hidden="false" customHeight="false" outlineLevel="0" collapsed="false">
      <c r="F59" s="2"/>
    </row>
    <row r="60" customFormat="false" ht="10.2" hidden="false" customHeight="false" outlineLevel="0" collapsed="false">
      <c r="F60" s="2"/>
    </row>
    <row r="61" customFormat="false" ht="10.2" hidden="false" customHeight="false" outlineLevel="0" collapsed="false">
      <c r="F61" s="2"/>
    </row>
    <row r="62" customFormat="false" ht="10.2" hidden="false" customHeight="false" outlineLevel="0" collapsed="false">
      <c r="F62" s="2"/>
      <c r="G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10.99"/>
    <col collapsed="false" customWidth="true" hidden="false" outlineLevel="0" max="4" min="4" style="2" width="9.74"/>
    <col collapsed="false" customWidth="false" hidden="false" outlineLevel="0" max="257" min="5" style="3" width="7.99"/>
  </cols>
  <sheetData>
    <row r="1" customFormat="false" ht="30.6" hidden="false" customHeight="false" outlineLevel="0" collapsed="false">
      <c r="A1" s="4" t="s">
        <v>256</v>
      </c>
      <c r="B1" s="5" t="s">
        <v>205</v>
      </c>
      <c r="C1" s="6" t="s">
        <v>252</v>
      </c>
      <c r="D1" s="6" t="s">
        <v>211</v>
      </c>
    </row>
    <row r="2" customFormat="false" ht="10.2" hidden="false" customHeight="false" outlineLevel="0" collapsed="false">
      <c r="A2" s="13" t="s">
        <v>16</v>
      </c>
      <c r="B2" s="11" t="n">
        <v>0</v>
      </c>
      <c r="C2" s="11" t="n">
        <v>0</v>
      </c>
      <c r="D2" s="11" t="n">
        <v>0</v>
      </c>
      <c r="E2" s="69"/>
      <c r="F2" s="69"/>
      <c r="G2" s="69"/>
      <c r="H2" s="69"/>
      <c r="I2" s="69"/>
      <c r="J2" s="69"/>
      <c r="K2" s="69"/>
      <c r="L2" s="69"/>
      <c r="M2" s="69"/>
    </row>
    <row r="3" customFormat="false" ht="10.2" hidden="false" customHeight="false" outlineLevel="0" collapsed="false">
      <c r="A3" s="13" t="s">
        <v>18</v>
      </c>
      <c r="B3" s="11" t="n">
        <v>0</v>
      </c>
      <c r="C3" s="11" t="n">
        <v>0</v>
      </c>
      <c r="D3" s="11" t="n">
        <v>0</v>
      </c>
      <c r="E3" s="69"/>
      <c r="F3" s="69"/>
      <c r="G3" s="69"/>
      <c r="H3" s="69"/>
      <c r="I3" s="69"/>
      <c r="J3" s="69"/>
      <c r="K3" s="69"/>
      <c r="L3" s="69"/>
      <c r="M3" s="69"/>
    </row>
    <row r="4" customFormat="false" ht="10.2" hidden="false" customHeight="false" outlineLevel="0" collapsed="false">
      <c r="A4" s="15" t="s">
        <v>20</v>
      </c>
      <c r="B4" s="54" t="n">
        <v>0</v>
      </c>
      <c r="C4" s="54" t="n">
        <v>0</v>
      </c>
      <c r="D4" s="54" t="n">
        <v>0</v>
      </c>
      <c r="E4" s="69"/>
      <c r="F4" s="69"/>
      <c r="G4" s="69"/>
      <c r="H4" s="69"/>
      <c r="I4" s="69"/>
      <c r="J4" s="69"/>
      <c r="K4" s="69"/>
      <c r="L4" s="69"/>
      <c r="M4" s="69"/>
    </row>
    <row r="5" customFormat="false" ht="10.2" hidden="false" customHeight="false" outlineLevel="0" collapsed="false">
      <c r="A5" s="13" t="s">
        <v>22</v>
      </c>
      <c r="B5" s="11" t="n">
        <v>0</v>
      </c>
      <c r="C5" s="11" t="n">
        <v>0</v>
      </c>
      <c r="D5" s="11" t="n">
        <v>0</v>
      </c>
      <c r="E5" s="69"/>
      <c r="F5" s="69"/>
      <c r="G5" s="69"/>
      <c r="H5" s="69"/>
      <c r="I5" s="69"/>
      <c r="J5" s="69"/>
      <c r="K5" s="69"/>
      <c r="L5" s="69"/>
      <c r="M5" s="69"/>
    </row>
    <row r="6" customFormat="false" ht="10.2" hidden="false" customHeight="false" outlineLevel="0" collapsed="false">
      <c r="A6" s="13" t="s">
        <v>24</v>
      </c>
      <c r="B6" s="11" t="n">
        <v>0</v>
      </c>
      <c r="C6" s="11" t="n">
        <v>0</v>
      </c>
      <c r="D6" s="11" t="n">
        <v>0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0.2" hidden="false" customHeight="false" outlineLevel="0" collapsed="false">
      <c r="A7" s="15" t="s">
        <v>26</v>
      </c>
      <c r="B7" s="54" t="n">
        <v>0</v>
      </c>
      <c r="C7" s="54" t="n">
        <v>0</v>
      </c>
      <c r="D7" s="54" t="n">
        <v>0</v>
      </c>
      <c r="E7" s="69"/>
      <c r="F7" s="69"/>
      <c r="G7" s="69"/>
      <c r="H7" s="69"/>
      <c r="I7" s="69"/>
      <c r="J7" s="69"/>
      <c r="K7" s="69"/>
      <c r="L7" s="69"/>
      <c r="M7" s="69"/>
    </row>
    <row r="8" customFormat="false" ht="10.2" hidden="false" customHeight="false" outlineLevel="0" collapsed="false">
      <c r="A8" s="17" t="s">
        <v>28</v>
      </c>
      <c r="B8" s="55" t="n">
        <v>0</v>
      </c>
      <c r="C8" s="55" t="n">
        <v>0</v>
      </c>
      <c r="D8" s="55" t="n">
        <v>0</v>
      </c>
      <c r="E8" s="69"/>
      <c r="F8" s="69"/>
      <c r="G8" s="69"/>
      <c r="H8" s="69"/>
      <c r="I8" s="69"/>
      <c r="J8" s="69"/>
      <c r="K8" s="69"/>
      <c r="L8" s="69"/>
      <c r="M8" s="69"/>
    </row>
    <row r="9" customFormat="false" ht="10.2" hidden="false" customHeight="false" outlineLevel="0" collapsed="false">
      <c r="A9" s="20" t="s">
        <v>30</v>
      </c>
      <c r="B9" s="56" t="n">
        <v>15656952</v>
      </c>
      <c r="C9" s="56" t="n">
        <v>8461952</v>
      </c>
      <c r="D9" s="56" t="n">
        <v>7195000</v>
      </c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0.2" hidden="false" customHeight="false" outlineLevel="0" collapsed="false">
      <c r="A11" s="13" t="s">
        <v>34</v>
      </c>
      <c r="B11" s="11" t="n">
        <v>-45739204</v>
      </c>
      <c r="C11" s="11" t="n">
        <v>-45739204</v>
      </c>
      <c r="D11" s="11" t="n">
        <v>0</v>
      </c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0.2" hidden="false" customHeight="false" outlineLevel="0" collapsed="false">
      <c r="A12" s="13" t="s">
        <v>36</v>
      </c>
      <c r="B12" s="11" t="n">
        <v>102000000</v>
      </c>
      <c r="C12" s="11" t="n">
        <v>102000000</v>
      </c>
      <c r="D12" s="11" t="n">
        <v>0</v>
      </c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0.2" hidden="false" customHeight="false" outlineLevel="0" collapsed="false">
      <c r="A13" s="15" t="s">
        <v>38</v>
      </c>
      <c r="B13" s="54" t="n">
        <v>56260796</v>
      </c>
      <c r="C13" s="54" t="n">
        <v>56260796</v>
      </c>
      <c r="D13" s="54" t="n">
        <v>0</v>
      </c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0.2" hidden="false" customHeight="false" outlineLevel="0" collapsed="false">
      <c r="A14" s="13" t="s">
        <v>40</v>
      </c>
      <c r="B14" s="11" t="n">
        <v>0</v>
      </c>
      <c r="C14" s="11" t="n">
        <v>0</v>
      </c>
      <c r="D14" s="11" t="n">
        <v>0</v>
      </c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0.2" hidden="false" customHeight="false" outlineLevel="0" collapsed="false">
      <c r="A15" s="13" t="s">
        <v>42</v>
      </c>
      <c r="B15" s="11" t="n">
        <v>0</v>
      </c>
      <c r="C15" s="11" t="n">
        <v>0</v>
      </c>
      <c r="D15" s="11" t="n">
        <v>0</v>
      </c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0.2" hidden="false" customHeight="false" outlineLevel="0" collapsed="false">
      <c r="A16" s="15" t="s">
        <v>44</v>
      </c>
      <c r="B16" s="54" t="n">
        <v>0</v>
      </c>
      <c r="C16" s="54" t="n">
        <v>0</v>
      </c>
      <c r="D16" s="54" t="n">
        <v>0</v>
      </c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0.2" hidden="false" customHeight="false" outlineLevel="0" collapsed="false">
      <c r="A17" s="17" t="s">
        <v>46</v>
      </c>
      <c r="B17" s="55" t="n">
        <v>56260796</v>
      </c>
      <c r="C17" s="55" t="n">
        <v>56260796</v>
      </c>
      <c r="D17" s="55" t="n">
        <v>0</v>
      </c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0.2" hidden="false" customHeight="false" outlineLevel="0" collapsed="false">
      <c r="A19" s="20" t="s">
        <v>50</v>
      </c>
      <c r="B19" s="56" t="n">
        <v>0</v>
      </c>
      <c r="C19" s="56" t="n">
        <v>0</v>
      </c>
      <c r="D19" s="56" t="n">
        <v>0</v>
      </c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0.2" hidden="false" customHeight="false" outlineLevel="0" collapsed="false">
      <c r="A20" s="13" t="s">
        <v>52</v>
      </c>
      <c r="B20" s="11" t="n">
        <v>0</v>
      </c>
      <c r="C20" s="11" t="n">
        <v>0</v>
      </c>
      <c r="D20" s="11" t="n">
        <v>0</v>
      </c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0.2" hidden="false" customHeight="false" outlineLevel="0" collapsed="false">
      <c r="A22" s="13" t="s">
        <v>56</v>
      </c>
      <c r="B22" s="11" t="n">
        <v>-18681405</v>
      </c>
      <c r="C22" s="11" t="n">
        <v>-18681405</v>
      </c>
      <c r="D22" s="11" t="n">
        <v>0</v>
      </c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0.2" hidden="false" customHeight="false" outlineLevel="0" collapsed="false">
      <c r="A23" s="13" t="s">
        <v>58</v>
      </c>
      <c r="B23" s="11" t="n">
        <v>0</v>
      </c>
      <c r="C23" s="11" t="n">
        <v>0</v>
      </c>
      <c r="D23" s="11" t="n">
        <v>0</v>
      </c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0.2" hidden="false" customHeight="false" outlineLevel="0" collapsed="false">
      <c r="A24" s="22" t="s">
        <v>60</v>
      </c>
      <c r="B24" s="57" t="n">
        <v>-18681405</v>
      </c>
      <c r="C24" s="57" t="n">
        <v>-18681405</v>
      </c>
      <c r="D24" s="57" t="n">
        <v>0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0.2" hidden="false" customHeight="false" outlineLevel="0" collapsed="false">
      <c r="A27" s="25" t="s">
        <v>66</v>
      </c>
      <c r="B27" s="56" t="n">
        <v>53236343</v>
      </c>
      <c r="C27" s="56" t="n">
        <v>46041343</v>
      </c>
      <c r="D27" s="56" t="n">
        <v>7195000</v>
      </c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4.5" hidden="false" customHeight="true" outlineLevel="0" collapsed="false">
      <c r="A28" s="59"/>
      <c r="B28" s="60"/>
      <c r="C28" s="60"/>
      <c r="D28" s="60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0.2" hidden="false" customHeight="false" outlineLevel="0" collapsed="false">
      <c r="A29" s="10" t="s">
        <v>118</v>
      </c>
      <c r="B29" s="61" t="n">
        <v>0</v>
      </c>
      <c r="C29" s="61" t="n">
        <v>0</v>
      </c>
      <c r="D29" s="61" t="n">
        <v>0</v>
      </c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0.2" hidden="false" customHeight="false" outlineLevel="0" collapsed="false">
      <c r="A30" s="13" t="s">
        <v>120</v>
      </c>
      <c r="B30" s="11" t="n">
        <v>0</v>
      </c>
      <c r="C30" s="11" t="n">
        <v>0</v>
      </c>
      <c r="D30" s="11" t="n">
        <v>0</v>
      </c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0.2" hidden="false" customHeight="false" outlineLevel="0" collapsed="false">
      <c r="A31" s="13" t="s">
        <v>122</v>
      </c>
      <c r="B31" s="11" t="n">
        <v>0</v>
      </c>
      <c r="C31" s="11" t="n">
        <v>0</v>
      </c>
      <c r="D31" s="11" t="n">
        <v>0</v>
      </c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0.2" hidden="false" customHeight="false" outlineLevel="0" collapsed="false">
      <c r="A33" s="13" t="s">
        <v>126</v>
      </c>
      <c r="B33" s="11" t="n">
        <v>201020000</v>
      </c>
      <c r="C33" s="11" t="n">
        <v>126020000</v>
      </c>
      <c r="D33" s="11" t="n">
        <v>75000000</v>
      </c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0.2" hidden="false" customHeight="false" outlineLevel="0" collapsed="false">
      <c r="A34" s="13" t="s">
        <v>128</v>
      </c>
      <c r="B34" s="11" t="n">
        <v>99020000</v>
      </c>
      <c r="C34" s="11" t="n">
        <v>24020000</v>
      </c>
      <c r="D34" s="11" t="n">
        <v>75000000</v>
      </c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0.2" hidden="false" customHeight="false" outlineLevel="0" collapsed="false">
      <c r="A35" s="13" t="s">
        <v>130</v>
      </c>
      <c r="B35" s="11" t="n">
        <v>0</v>
      </c>
      <c r="C35" s="11" t="n">
        <v>0</v>
      </c>
      <c r="D35" s="11" t="n">
        <v>0</v>
      </c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0.2" hidden="false" customHeight="false" outlineLevel="0" collapsed="false">
      <c r="A36" s="13" t="s">
        <v>132</v>
      </c>
      <c r="B36" s="11" t="n">
        <v>0</v>
      </c>
      <c r="C36" s="11" t="n">
        <v>0</v>
      </c>
      <c r="D36" s="11" t="n">
        <v>0</v>
      </c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4.5" hidden="false" customHeight="true" outlineLevel="0" collapsed="false">
      <c r="A43" s="39"/>
      <c r="B43" s="63"/>
      <c r="C43" s="63"/>
      <c r="D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</row>
    <row r="45" customFormat="false" ht="10.2" hidden="false" customHeight="false" outlineLevel="0" collapsed="false">
      <c r="A45" s="13" t="s">
        <v>160</v>
      </c>
      <c r="B45" s="44" t="n">
        <v>0</v>
      </c>
      <c r="C45" s="44" t="n">
        <v>0</v>
      </c>
      <c r="D45" s="44" t="n">
        <v>0</v>
      </c>
    </row>
    <row r="46" customFormat="false" ht="10.2" hidden="false" customHeight="false" outlineLevel="0" collapsed="false">
      <c r="A46" s="13" t="s">
        <v>162</v>
      </c>
      <c r="B46" s="44" t="n">
        <v>0</v>
      </c>
      <c r="C46" s="44" t="n">
        <v>0</v>
      </c>
      <c r="D46" s="44" t="n">
        <v>0</v>
      </c>
    </row>
    <row r="47" customFormat="false" ht="10.2" hidden="false" customHeight="false" outlineLevel="0" collapsed="false">
      <c r="A47" s="13" t="s">
        <v>164</v>
      </c>
      <c r="B47" s="44" t="n">
        <v>0</v>
      </c>
      <c r="C47" s="44" t="n">
        <v>0</v>
      </c>
      <c r="D47" s="44" t="n">
        <v>0</v>
      </c>
    </row>
    <row r="48" customFormat="false" ht="10.2" hidden="false" customHeight="false" outlineLevel="0" collapsed="false">
      <c r="A48" s="13" t="s">
        <v>166</v>
      </c>
      <c r="B48" s="44" t="n">
        <v>0</v>
      </c>
      <c r="C48" s="44" t="n">
        <v>0</v>
      </c>
      <c r="D48" s="44" t="n">
        <v>0</v>
      </c>
    </row>
    <row r="49" customFormat="false" ht="10.2" hidden="false" customHeight="false" outlineLevel="0" collapsed="false">
      <c r="A49" s="15" t="s">
        <v>168</v>
      </c>
      <c r="B49" s="46" t="n">
        <v>0</v>
      </c>
      <c r="C49" s="46" t="n">
        <v>0</v>
      </c>
      <c r="D49" s="46" t="n">
        <v>0</v>
      </c>
    </row>
    <row r="50" customFormat="false" ht="10.2" hidden="false" customHeight="false" outlineLevel="0" collapsed="false">
      <c r="A50" s="13" t="s">
        <v>170</v>
      </c>
      <c r="B50" s="44" t="n">
        <v>0</v>
      </c>
      <c r="C50" s="44" t="n">
        <v>0</v>
      </c>
      <c r="D50" s="44" t="n">
        <v>0</v>
      </c>
    </row>
    <row r="51" customFormat="false" ht="10.2" hidden="false" customHeight="false" outlineLevel="0" collapsed="false">
      <c r="A51" s="30" t="s">
        <v>172</v>
      </c>
      <c r="B51" s="48" t="n">
        <v>0</v>
      </c>
      <c r="C51" s="48" t="n">
        <v>0</v>
      </c>
      <c r="D51" s="48" t="n">
        <v>0</v>
      </c>
    </row>
    <row r="53" customFormat="false" ht="10.2" hidden="false" customHeight="false" outlineLevel="0" collapsed="false">
      <c r="A53" s="64"/>
      <c r="E53" s="2"/>
    </row>
    <row r="54" customFormat="false" ht="10.2" hidden="false" customHeight="false" outlineLevel="0" collapsed="false">
      <c r="E54" s="2"/>
    </row>
    <row r="55" customFormat="false" ht="10.2" hidden="false" customHeight="false" outlineLevel="0" collapsed="false">
      <c r="E55" s="2"/>
    </row>
    <row r="56" customFormat="false" ht="10.2" hidden="false" customHeight="false" outlineLevel="0" collapsed="false">
      <c r="E56" s="2"/>
    </row>
    <row r="57" customFormat="false" ht="10.2" hidden="false" customHeight="false" outlineLevel="0" collapsed="false">
      <c r="E57" s="2"/>
    </row>
    <row r="58" customFormat="false" ht="10.2" hidden="false" customHeight="false" outlineLevel="0" collapsed="false">
      <c r="E58" s="2"/>
    </row>
    <row r="59" customFormat="false" ht="10.2" hidden="false" customHeight="false" outlineLevel="0" collapsed="false">
      <c r="E59" s="2"/>
    </row>
    <row r="60" customFormat="false" ht="10.2" hidden="false" customHeight="false" outlineLevel="0" collapsed="false">
      <c r="E60" s="2"/>
    </row>
    <row r="61" customFormat="false" ht="10.2" hidden="false" customHeight="false" outlineLevel="0" collapsed="false">
      <c r="E61" s="2"/>
    </row>
    <row r="62" customFormat="false" ht="10.2" hidden="false" customHeight="false" outlineLevel="0" collapsed="false">
      <c r="E62" s="2"/>
      <c r="F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9.12"/>
    <col collapsed="false" customWidth="true" hidden="false" outlineLevel="0" max="4" min="4" style="2" width="9.74"/>
    <col collapsed="false" customWidth="false" hidden="false" outlineLevel="0" max="257" min="5" style="3" width="7.99"/>
  </cols>
  <sheetData>
    <row r="1" customFormat="false" ht="30.6" hidden="false" customHeight="false" outlineLevel="0" collapsed="false">
      <c r="A1" s="4" t="s">
        <v>257</v>
      </c>
      <c r="B1" s="5" t="s">
        <v>205</v>
      </c>
      <c r="C1" s="6" t="s">
        <v>207</v>
      </c>
      <c r="D1" s="6" t="s">
        <v>210</v>
      </c>
    </row>
    <row r="2" customFormat="false" ht="10.2" hidden="false" customHeight="false" outlineLevel="0" collapsed="false">
      <c r="A2" s="13" t="s">
        <v>16</v>
      </c>
      <c r="B2" s="11" t="n">
        <v>0</v>
      </c>
      <c r="C2" s="11" t="n">
        <v>0</v>
      </c>
      <c r="D2" s="11" t="n">
        <v>0</v>
      </c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0.2" hidden="false" customHeight="false" outlineLevel="0" collapsed="false">
      <c r="A3" s="13" t="s">
        <v>18</v>
      </c>
      <c r="B3" s="11" t="n">
        <v>200000</v>
      </c>
      <c r="C3" s="11" t="n">
        <v>0</v>
      </c>
      <c r="D3" s="11" t="n">
        <v>200000</v>
      </c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0.2" hidden="false" customHeight="false" outlineLevel="0" collapsed="false">
      <c r="A4" s="15" t="s">
        <v>20</v>
      </c>
      <c r="B4" s="54" t="n">
        <v>200000</v>
      </c>
      <c r="C4" s="54" t="n">
        <v>0</v>
      </c>
      <c r="D4" s="54" t="n">
        <v>200000</v>
      </c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0.2" hidden="false" customHeight="false" outlineLevel="0" collapsed="false">
      <c r="A5" s="13" t="s">
        <v>22</v>
      </c>
      <c r="B5" s="11" t="n">
        <v>0</v>
      </c>
      <c r="C5" s="11" t="n">
        <v>0</v>
      </c>
      <c r="D5" s="11" t="n">
        <v>0</v>
      </c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0.2" hidden="false" customHeight="false" outlineLevel="0" collapsed="false">
      <c r="A6" s="13" t="s">
        <v>24</v>
      </c>
      <c r="B6" s="11" t="n">
        <v>0</v>
      </c>
      <c r="C6" s="11" t="n">
        <v>0</v>
      </c>
      <c r="D6" s="11" t="n">
        <v>0</v>
      </c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0.2" hidden="false" customHeight="false" outlineLevel="0" collapsed="false">
      <c r="A7" s="15" t="s">
        <v>26</v>
      </c>
      <c r="B7" s="54" t="n">
        <v>0</v>
      </c>
      <c r="C7" s="54" t="n">
        <v>0</v>
      </c>
      <c r="D7" s="54" t="n">
        <v>0</v>
      </c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0.2" hidden="false" customHeight="false" outlineLevel="0" collapsed="false">
      <c r="A8" s="17" t="s">
        <v>28</v>
      </c>
      <c r="B8" s="55" t="n">
        <v>200000</v>
      </c>
      <c r="C8" s="55" t="n">
        <v>0</v>
      </c>
      <c r="D8" s="55" t="n">
        <v>200000</v>
      </c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0.2" hidden="false" customHeight="false" outlineLevel="0" collapsed="false">
      <c r="A9" s="20" t="s">
        <v>30</v>
      </c>
      <c r="B9" s="56" t="n">
        <v>0</v>
      </c>
      <c r="C9" s="56" t="n">
        <v>0</v>
      </c>
      <c r="D9" s="56" t="n">
        <v>0</v>
      </c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0.2" hidden="false" customHeight="false" outlineLevel="0" collapsed="false">
      <c r="A11" s="13" t="s">
        <v>34</v>
      </c>
      <c r="B11" s="11" t="n">
        <v>0</v>
      </c>
      <c r="C11" s="11" t="n">
        <v>0</v>
      </c>
      <c r="D11" s="11" t="n">
        <v>0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0.2" hidden="false" customHeight="false" outlineLevel="0" collapsed="false">
      <c r="A12" s="13" t="s">
        <v>36</v>
      </c>
      <c r="B12" s="11" t="n">
        <v>0</v>
      </c>
      <c r="C12" s="11" t="n">
        <v>0</v>
      </c>
      <c r="D12" s="11" t="n">
        <v>0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0.2" hidden="false" customHeight="false" outlineLevel="0" collapsed="false">
      <c r="A13" s="15" t="s">
        <v>38</v>
      </c>
      <c r="B13" s="54" t="n">
        <v>0</v>
      </c>
      <c r="C13" s="54" t="n">
        <v>0</v>
      </c>
      <c r="D13" s="54" t="n">
        <v>0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0.2" hidden="false" customHeight="false" outlineLevel="0" collapsed="false">
      <c r="A14" s="13" t="s">
        <v>40</v>
      </c>
      <c r="B14" s="11" t="n">
        <v>0</v>
      </c>
      <c r="C14" s="11" t="n">
        <v>0</v>
      </c>
      <c r="D14" s="11" t="n">
        <v>0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0.2" hidden="false" customHeight="false" outlineLevel="0" collapsed="false">
      <c r="A15" s="13" t="s">
        <v>42</v>
      </c>
      <c r="B15" s="11" t="n">
        <v>0</v>
      </c>
      <c r="C15" s="11" t="n">
        <v>0</v>
      </c>
      <c r="D15" s="11" t="n">
        <v>0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0.2" hidden="false" customHeight="false" outlineLevel="0" collapsed="false">
      <c r="A16" s="15" t="s">
        <v>44</v>
      </c>
      <c r="B16" s="54" t="n">
        <v>0</v>
      </c>
      <c r="C16" s="54" t="n">
        <v>0</v>
      </c>
      <c r="D16" s="54" t="n">
        <v>0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0.2" hidden="false" customHeight="false" outlineLevel="0" collapsed="false">
      <c r="A17" s="17" t="s">
        <v>46</v>
      </c>
      <c r="B17" s="55" t="n">
        <v>0</v>
      </c>
      <c r="C17" s="55" t="n">
        <v>0</v>
      </c>
      <c r="D17" s="55" t="n">
        <v>0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0.2" hidden="false" customHeight="false" outlineLevel="0" collapsed="false">
      <c r="A19" s="20" t="s">
        <v>50</v>
      </c>
      <c r="B19" s="56" t="n">
        <v>0</v>
      </c>
      <c r="C19" s="56" t="n">
        <v>0</v>
      </c>
      <c r="D19" s="56" t="n">
        <v>0</v>
      </c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0.2" hidden="false" customHeight="false" outlineLevel="0" collapsed="false">
      <c r="A20" s="13" t="s">
        <v>52</v>
      </c>
      <c r="B20" s="11" t="n">
        <v>0</v>
      </c>
      <c r="C20" s="11" t="n">
        <v>0</v>
      </c>
      <c r="D20" s="11" t="n">
        <v>0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0.2" hidden="false" customHeight="false" outlineLevel="0" collapsed="false">
      <c r="A22" s="13" t="s">
        <v>56</v>
      </c>
      <c r="B22" s="11" t="n">
        <v>0</v>
      </c>
      <c r="C22" s="11" t="n">
        <v>0</v>
      </c>
      <c r="D22" s="11" t="n">
        <v>0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0.2" hidden="false" customHeight="false" outlineLevel="0" collapsed="false">
      <c r="A23" s="13" t="s">
        <v>58</v>
      </c>
      <c r="B23" s="11" t="n">
        <v>0</v>
      </c>
      <c r="C23" s="11" t="n">
        <v>0</v>
      </c>
      <c r="D23" s="11" t="n">
        <v>0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0.2" hidden="false" customHeight="false" outlineLevel="0" collapsed="false">
      <c r="A24" s="22" t="s">
        <v>60</v>
      </c>
      <c r="B24" s="57" t="n">
        <v>0</v>
      </c>
      <c r="C24" s="57" t="n">
        <v>0</v>
      </c>
      <c r="D24" s="57" t="n">
        <v>0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0.2" hidden="false" customHeight="false" outlineLevel="0" collapsed="false">
      <c r="A27" s="25" t="s">
        <v>66</v>
      </c>
      <c r="B27" s="56" t="n">
        <v>200000</v>
      </c>
      <c r="C27" s="56" t="n">
        <v>0</v>
      </c>
      <c r="D27" s="56" t="n">
        <v>200000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4.5" hidden="false" customHeight="true" outlineLevel="0" collapsed="false">
      <c r="A28" s="59"/>
      <c r="B28" s="60"/>
      <c r="C28" s="60"/>
      <c r="D28" s="60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0.2" hidden="false" customHeight="false" outlineLevel="0" collapsed="false">
      <c r="A29" s="10" t="s">
        <v>118</v>
      </c>
      <c r="B29" s="61" t="n">
        <v>200000</v>
      </c>
      <c r="C29" s="61" t="n">
        <v>0</v>
      </c>
      <c r="D29" s="61" t="n">
        <v>200000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0.2" hidden="false" customHeight="false" outlineLevel="0" collapsed="false">
      <c r="A30" s="13" t="s">
        <v>120</v>
      </c>
      <c r="B30" s="11" t="n">
        <v>0</v>
      </c>
      <c r="C30" s="11" t="n">
        <v>0</v>
      </c>
      <c r="D30" s="11" t="n">
        <v>0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0.2" hidden="false" customHeight="false" outlineLevel="0" collapsed="false">
      <c r="A31" s="13" t="s">
        <v>122</v>
      </c>
      <c r="B31" s="11" t="n">
        <v>0</v>
      </c>
      <c r="C31" s="11" t="n">
        <v>0</v>
      </c>
      <c r="D31" s="11" t="n">
        <v>0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0.2" hidden="false" customHeight="false" outlineLevel="0" collapsed="false">
      <c r="A33" s="13" t="s">
        <v>126</v>
      </c>
      <c r="B33" s="11" t="n">
        <v>22920000</v>
      </c>
      <c r="C33" s="11" t="n">
        <v>440000</v>
      </c>
      <c r="D33" s="11" t="n">
        <v>22480000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0.2" hidden="false" customHeight="false" outlineLevel="0" collapsed="false">
      <c r="A34" s="13" t="s">
        <v>128</v>
      </c>
      <c r="B34" s="11" t="n">
        <v>22920000</v>
      </c>
      <c r="C34" s="11" t="n">
        <v>440000</v>
      </c>
      <c r="D34" s="11" t="n">
        <v>224800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0.2" hidden="false" customHeight="false" outlineLevel="0" collapsed="false">
      <c r="A35" s="13" t="s">
        <v>130</v>
      </c>
      <c r="B35" s="11" t="n">
        <v>0</v>
      </c>
      <c r="C35" s="11" t="n">
        <v>0</v>
      </c>
      <c r="D35" s="11" t="n">
        <v>0</v>
      </c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0.2" hidden="false" customHeight="false" outlineLevel="0" collapsed="false">
      <c r="A36" s="13" t="s">
        <v>132</v>
      </c>
      <c r="B36" s="11" t="n">
        <v>0</v>
      </c>
      <c r="C36" s="11" t="n">
        <v>0</v>
      </c>
      <c r="D36" s="11" t="n">
        <v>0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4.5" hidden="false" customHeight="true" outlineLevel="0" collapsed="false">
      <c r="A43" s="39"/>
      <c r="B43" s="63"/>
      <c r="C43" s="63"/>
      <c r="D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</row>
    <row r="45" customFormat="false" ht="10.2" hidden="false" customHeight="false" outlineLevel="0" collapsed="false">
      <c r="A45" s="13" t="s">
        <v>160</v>
      </c>
      <c r="B45" s="44" t="n">
        <v>0</v>
      </c>
      <c r="C45" s="44" t="n">
        <v>0</v>
      </c>
      <c r="D45" s="44" t="n">
        <v>0</v>
      </c>
    </row>
    <row r="46" customFormat="false" ht="10.2" hidden="false" customHeight="false" outlineLevel="0" collapsed="false">
      <c r="A46" s="13" t="s">
        <v>162</v>
      </c>
      <c r="B46" s="44" t="n">
        <v>0</v>
      </c>
      <c r="C46" s="44" t="n">
        <v>0</v>
      </c>
      <c r="D46" s="44" t="n">
        <v>0</v>
      </c>
    </row>
    <row r="47" customFormat="false" ht="10.2" hidden="false" customHeight="false" outlineLevel="0" collapsed="false">
      <c r="A47" s="13" t="s">
        <v>164</v>
      </c>
      <c r="B47" s="44" t="n">
        <v>0</v>
      </c>
      <c r="C47" s="44" t="n">
        <v>0</v>
      </c>
      <c r="D47" s="44" t="n">
        <v>0</v>
      </c>
    </row>
    <row r="48" customFormat="false" ht="10.2" hidden="false" customHeight="false" outlineLevel="0" collapsed="false">
      <c r="A48" s="13" t="s">
        <v>166</v>
      </c>
      <c r="B48" s="44" t="n">
        <v>0</v>
      </c>
      <c r="C48" s="44" t="n">
        <v>0</v>
      </c>
      <c r="D48" s="44" t="n">
        <v>0</v>
      </c>
    </row>
    <row r="49" customFormat="false" ht="10.2" hidden="false" customHeight="false" outlineLevel="0" collapsed="false">
      <c r="A49" s="15" t="s">
        <v>168</v>
      </c>
      <c r="B49" s="46" t="n">
        <v>1</v>
      </c>
      <c r="C49" s="46" t="n">
        <v>0</v>
      </c>
      <c r="D49" s="46" t="n">
        <v>1</v>
      </c>
    </row>
    <row r="50" customFormat="false" ht="10.2" hidden="false" customHeight="false" outlineLevel="0" collapsed="false">
      <c r="A50" s="13" t="s">
        <v>170</v>
      </c>
      <c r="B50" s="44" t="n">
        <v>0</v>
      </c>
      <c r="C50" s="44" t="n">
        <v>0</v>
      </c>
      <c r="D50" s="44" t="n">
        <v>0</v>
      </c>
    </row>
    <row r="51" customFormat="false" ht="10.2" hidden="false" customHeight="false" outlineLevel="0" collapsed="false">
      <c r="A51" s="30" t="s">
        <v>172</v>
      </c>
      <c r="B51" s="48" t="n">
        <v>0</v>
      </c>
      <c r="C51" s="48" t="n">
        <v>0</v>
      </c>
      <c r="D51" s="48" t="n">
        <v>0</v>
      </c>
    </row>
    <row r="53" customFormat="false" ht="10.2" hidden="false" customHeight="false" outlineLevel="0" collapsed="false">
      <c r="A53" s="64"/>
      <c r="E53" s="2"/>
      <c r="F53" s="2"/>
    </row>
    <row r="54" customFormat="false" ht="10.2" hidden="false" customHeight="false" outlineLevel="0" collapsed="false">
      <c r="E54" s="2"/>
      <c r="F54" s="2"/>
    </row>
    <row r="55" customFormat="false" ht="10.2" hidden="false" customHeight="false" outlineLevel="0" collapsed="false">
      <c r="E55" s="2"/>
      <c r="F55" s="2"/>
    </row>
    <row r="56" customFormat="false" ht="10.2" hidden="false" customHeight="false" outlineLevel="0" collapsed="false">
      <c r="E56" s="2"/>
      <c r="F56" s="2"/>
    </row>
    <row r="57" customFormat="false" ht="10.2" hidden="false" customHeight="false" outlineLevel="0" collapsed="false">
      <c r="E57" s="2"/>
      <c r="F57" s="2"/>
    </row>
    <row r="58" customFormat="false" ht="10.2" hidden="false" customHeight="false" outlineLevel="0" collapsed="false">
      <c r="E58" s="2"/>
      <c r="F58" s="2"/>
    </row>
    <row r="59" customFormat="false" ht="10.2" hidden="false" customHeight="false" outlineLevel="0" collapsed="false">
      <c r="E59" s="2"/>
      <c r="F59" s="2"/>
    </row>
    <row r="60" customFormat="false" ht="10.2" hidden="false" customHeight="false" outlineLevel="0" collapsed="false">
      <c r="E60" s="2"/>
      <c r="F60" s="2"/>
    </row>
    <row r="61" customFormat="false" ht="10.2" hidden="false" customHeight="false" outlineLevel="0" collapsed="false">
      <c r="E61" s="2"/>
      <c r="F61" s="2"/>
    </row>
    <row r="62" customFormat="false" ht="10.2" hidden="false" customHeight="false" outlineLevel="0" collapsed="false">
      <c r="E62" s="2"/>
      <c r="F62" s="2"/>
      <c r="G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10.87"/>
    <col collapsed="false" customWidth="true" hidden="false" outlineLevel="0" max="4" min="4" style="2" width="9.74"/>
    <col collapsed="false" customWidth="false" hidden="false" outlineLevel="0" max="257" min="5" style="3" width="7.99"/>
  </cols>
  <sheetData>
    <row r="1" customFormat="false" ht="20.4" hidden="false" customHeight="false" outlineLevel="0" collapsed="false">
      <c r="A1" s="4" t="s">
        <v>258</v>
      </c>
      <c r="B1" s="5" t="s">
        <v>205</v>
      </c>
      <c r="C1" s="6" t="s">
        <v>210</v>
      </c>
      <c r="D1" s="6" t="s">
        <v>211</v>
      </c>
    </row>
    <row r="2" customFormat="false" ht="10.2" hidden="false" customHeight="false" outlineLevel="0" collapsed="false">
      <c r="A2" s="13" t="s">
        <v>16</v>
      </c>
      <c r="B2" s="11" t="n">
        <v>-470653</v>
      </c>
      <c r="C2" s="11" t="n">
        <v>0</v>
      </c>
      <c r="D2" s="11" t="n">
        <v>-470653</v>
      </c>
      <c r="E2" s="69"/>
      <c r="F2" s="69"/>
      <c r="G2" s="69"/>
      <c r="H2" s="69"/>
      <c r="I2" s="69"/>
      <c r="J2" s="69"/>
      <c r="K2" s="69"/>
      <c r="L2" s="69"/>
      <c r="M2" s="69"/>
    </row>
    <row r="3" customFormat="false" ht="10.2" hidden="false" customHeight="false" outlineLevel="0" collapsed="false">
      <c r="A3" s="13" t="s">
        <v>18</v>
      </c>
      <c r="B3" s="11" t="n">
        <v>11800000</v>
      </c>
      <c r="C3" s="11" t="n">
        <v>300000</v>
      </c>
      <c r="D3" s="11" t="n">
        <v>11500000</v>
      </c>
      <c r="E3" s="69"/>
      <c r="F3" s="69"/>
      <c r="G3" s="69"/>
      <c r="H3" s="69"/>
      <c r="I3" s="69"/>
      <c r="J3" s="69"/>
      <c r="K3" s="69"/>
      <c r="L3" s="69"/>
      <c r="M3" s="69"/>
    </row>
    <row r="4" customFormat="false" ht="10.2" hidden="false" customHeight="false" outlineLevel="0" collapsed="false">
      <c r="A4" s="15" t="s">
        <v>20</v>
      </c>
      <c r="B4" s="54" t="n">
        <v>11329347</v>
      </c>
      <c r="C4" s="54" t="n">
        <v>300000</v>
      </c>
      <c r="D4" s="54" t="n">
        <v>11029347</v>
      </c>
      <c r="E4" s="69"/>
      <c r="F4" s="69"/>
      <c r="G4" s="69"/>
      <c r="H4" s="69"/>
      <c r="I4" s="69"/>
      <c r="J4" s="69"/>
      <c r="K4" s="69"/>
      <c r="L4" s="69"/>
      <c r="M4" s="69"/>
    </row>
    <row r="5" customFormat="false" ht="10.2" hidden="false" customHeight="false" outlineLevel="0" collapsed="false">
      <c r="A5" s="13" t="s">
        <v>22</v>
      </c>
      <c r="B5" s="11" t="n">
        <v>0</v>
      </c>
      <c r="C5" s="11" t="n">
        <v>0</v>
      </c>
      <c r="D5" s="11" t="n">
        <v>0</v>
      </c>
      <c r="E5" s="69"/>
      <c r="F5" s="69"/>
      <c r="G5" s="69"/>
      <c r="H5" s="69"/>
      <c r="I5" s="69"/>
      <c r="J5" s="69"/>
      <c r="K5" s="69"/>
      <c r="L5" s="69"/>
      <c r="M5" s="69"/>
    </row>
    <row r="6" customFormat="false" ht="10.2" hidden="false" customHeight="false" outlineLevel="0" collapsed="false">
      <c r="A6" s="13" t="s">
        <v>24</v>
      </c>
      <c r="B6" s="11" t="n">
        <v>0</v>
      </c>
      <c r="C6" s="11" t="n">
        <v>0</v>
      </c>
      <c r="D6" s="11" t="n">
        <v>0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0.2" hidden="false" customHeight="false" outlineLevel="0" collapsed="false">
      <c r="A7" s="15" t="s">
        <v>26</v>
      </c>
      <c r="B7" s="54" t="n">
        <v>0</v>
      </c>
      <c r="C7" s="54" t="n">
        <v>0</v>
      </c>
      <c r="D7" s="54" t="n">
        <v>0</v>
      </c>
      <c r="E7" s="69"/>
      <c r="F7" s="69"/>
      <c r="G7" s="69"/>
      <c r="H7" s="69"/>
      <c r="I7" s="69"/>
      <c r="J7" s="69"/>
      <c r="K7" s="69"/>
      <c r="L7" s="69"/>
      <c r="M7" s="69"/>
    </row>
    <row r="8" customFormat="false" ht="10.2" hidden="false" customHeight="false" outlineLevel="0" collapsed="false">
      <c r="A8" s="17" t="s">
        <v>28</v>
      </c>
      <c r="B8" s="55" t="n">
        <v>11329347</v>
      </c>
      <c r="C8" s="55" t="n">
        <v>300000</v>
      </c>
      <c r="D8" s="55" t="n">
        <v>11029347</v>
      </c>
      <c r="E8" s="69"/>
      <c r="F8" s="69"/>
      <c r="G8" s="69"/>
      <c r="H8" s="69"/>
      <c r="I8" s="69"/>
      <c r="J8" s="69"/>
      <c r="K8" s="69"/>
      <c r="L8" s="69"/>
      <c r="M8" s="69"/>
    </row>
    <row r="9" customFormat="false" ht="10.2" hidden="false" customHeight="false" outlineLevel="0" collapsed="false">
      <c r="A9" s="20" t="s">
        <v>30</v>
      </c>
      <c r="B9" s="56" t="n">
        <v>627000</v>
      </c>
      <c r="C9" s="56" t="n">
        <v>0</v>
      </c>
      <c r="D9" s="56" t="n">
        <v>627000</v>
      </c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0.2" hidden="false" customHeight="false" outlineLevel="0" collapsed="false">
      <c r="A11" s="13" t="s">
        <v>34</v>
      </c>
      <c r="B11" s="11" t="n">
        <v>-9504377</v>
      </c>
      <c r="C11" s="11" t="n">
        <v>0</v>
      </c>
      <c r="D11" s="11" t="n">
        <v>-9504377</v>
      </c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0.2" hidden="false" customHeight="false" outlineLevel="0" collapsed="false">
      <c r="A12" s="13" t="s">
        <v>36</v>
      </c>
      <c r="B12" s="11" t="n">
        <v>1500000</v>
      </c>
      <c r="C12" s="11" t="n">
        <v>0</v>
      </c>
      <c r="D12" s="11" t="n">
        <v>1500000</v>
      </c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0.2" hidden="false" customHeight="false" outlineLevel="0" collapsed="false">
      <c r="A13" s="15" t="s">
        <v>38</v>
      </c>
      <c r="B13" s="54" t="n">
        <v>-8004377</v>
      </c>
      <c r="C13" s="54" t="n">
        <v>0</v>
      </c>
      <c r="D13" s="54" t="n">
        <v>-8004377</v>
      </c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0.2" hidden="false" customHeight="false" outlineLevel="0" collapsed="false">
      <c r="A14" s="13" t="s">
        <v>40</v>
      </c>
      <c r="B14" s="11" t="n">
        <v>0</v>
      </c>
      <c r="C14" s="11" t="n">
        <v>0</v>
      </c>
      <c r="D14" s="11" t="n">
        <v>0</v>
      </c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0.2" hidden="false" customHeight="false" outlineLevel="0" collapsed="false">
      <c r="A15" s="13" t="s">
        <v>42</v>
      </c>
      <c r="B15" s="11" t="n">
        <v>0</v>
      </c>
      <c r="C15" s="11" t="n">
        <v>0</v>
      </c>
      <c r="D15" s="11" t="n">
        <v>0</v>
      </c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0.2" hidden="false" customHeight="false" outlineLevel="0" collapsed="false">
      <c r="A16" s="15" t="s">
        <v>44</v>
      </c>
      <c r="B16" s="54" t="n">
        <v>0</v>
      </c>
      <c r="C16" s="54" t="n">
        <v>0</v>
      </c>
      <c r="D16" s="54" t="n">
        <v>0</v>
      </c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0.2" hidden="false" customHeight="false" outlineLevel="0" collapsed="false">
      <c r="A17" s="17" t="s">
        <v>46</v>
      </c>
      <c r="B17" s="55" t="n">
        <v>-8004377</v>
      </c>
      <c r="C17" s="55" t="n">
        <v>0</v>
      </c>
      <c r="D17" s="55" t="n">
        <v>-8004377</v>
      </c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0.2" hidden="false" customHeight="false" outlineLevel="0" collapsed="false">
      <c r="A19" s="20" t="s">
        <v>50</v>
      </c>
      <c r="B19" s="56" t="n">
        <v>0</v>
      </c>
      <c r="C19" s="56" t="n">
        <v>0</v>
      </c>
      <c r="D19" s="56" t="n">
        <v>0</v>
      </c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0.2" hidden="false" customHeight="false" outlineLevel="0" collapsed="false">
      <c r="A20" s="13" t="s">
        <v>52</v>
      </c>
      <c r="B20" s="11" t="n">
        <v>164730</v>
      </c>
      <c r="C20" s="11" t="n">
        <v>0</v>
      </c>
      <c r="D20" s="11" t="n">
        <v>164730</v>
      </c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0.2" hidden="false" customHeight="false" outlineLevel="0" collapsed="false">
      <c r="A22" s="13" t="s">
        <v>56</v>
      </c>
      <c r="B22" s="11" t="n">
        <v>0</v>
      </c>
      <c r="C22" s="11" t="n">
        <v>0</v>
      </c>
      <c r="D22" s="11" t="n">
        <v>0</v>
      </c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0.2" hidden="false" customHeight="false" outlineLevel="0" collapsed="false">
      <c r="A23" s="13" t="s">
        <v>58</v>
      </c>
      <c r="B23" s="11" t="n">
        <v>0</v>
      </c>
      <c r="C23" s="11" t="n">
        <v>0</v>
      </c>
      <c r="D23" s="11" t="n">
        <v>0</v>
      </c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0.2" hidden="false" customHeight="false" outlineLevel="0" collapsed="false">
      <c r="A24" s="22" t="s">
        <v>60</v>
      </c>
      <c r="B24" s="57" t="n">
        <v>164730</v>
      </c>
      <c r="C24" s="57" t="n">
        <v>0</v>
      </c>
      <c r="D24" s="57" t="n">
        <v>164730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0.2" hidden="false" customHeight="false" outlineLevel="0" collapsed="false">
      <c r="A27" s="25" t="s">
        <v>66</v>
      </c>
      <c r="B27" s="56" t="n">
        <v>4116700</v>
      </c>
      <c r="C27" s="56" t="n">
        <v>300000</v>
      </c>
      <c r="D27" s="56" t="n">
        <v>3816700</v>
      </c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4.5" hidden="false" customHeight="true" outlineLevel="0" collapsed="false">
      <c r="A28" s="59"/>
      <c r="B28" s="60"/>
      <c r="C28" s="60"/>
      <c r="D28" s="60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0.2" hidden="false" customHeight="false" outlineLevel="0" collapsed="false">
      <c r="A29" s="10" t="s">
        <v>118</v>
      </c>
      <c r="B29" s="61" t="n">
        <v>11800000</v>
      </c>
      <c r="C29" s="61" t="n">
        <v>300000</v>
      </c>
      <c r="D29" s="61" t="n">
        <v>11500000</v>
      </c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0.2" hidden="false" customHeight="false" outlineLevel="0" collapsed="false">
      <c r="A30" s="13" t="s">
        <v>120</v>
      </c>
      <c r="B30" s="11" t="n">
        <v>0</v>
      </c>
      <c r="C30" s="11" t="n">
        <v>0</v>
      </c>
      <c r="D30" s="11" t="n">
        <v>0</v>
      </c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0.2" hidden="false" customHeight="false" outlineLevel="0" collapsed="false">
      <c r="A31" s="13" t="s">
        <v>122</v>
      </c>
      <c r="B31" s="11" t="n">
        <v>0</v>
      </c>
      <c r="C31" s="11" t="n">
        <v>0</v>
      </c>
      <c r="D31" s="11" t="n">
        <v>0</v>
      </c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0.2" hidden="false" customHeight="false" outlineLevel="0" collapsed="false">
      <c r="A33" s="13" t="s">
        <v>126</v>
      </c>
      <c r="B33" s="11" t="n">
        <v>2500000</v>
      </c>
      <c r="C33" s="11" t="n">
        <v>1000000</v>
      </c>
      <c r="D33" s="11" t="n">
        <v>1500000</v>
      </c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0.2" hidden="false" customHeight="false" outlineLevel="0" collapsed="false">
      <c r="A34" s="13" t="s">
        <v>128</v>
      </c>
      <c r="B34" s="11" t="n">
        <v>1000000</v>
      </c>
      <c r="C34" s="11" t="n">
        <v>1000000</v>
      </c>
      <c r="D34" s="11" t="n">
        <v>0</v>
      </c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0.2" hidden="false" customHeight="false" outlineLevel="0" collapsed="false">
      <c r="A35" s="13" t="s">
        <v>130</v>
      </c>
      <c r="B35" s="11" t="n">
        <v>0</v>
      </c>
      <c r="C35" s="11" t="n">
        <v>0</v>
      </c>
      <c r="D35" s="11" t="n">
        <v>0</v>
      </c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0.2" hidden="false" customHeight="false" outlineLevel="0" collapsed="false">
      <c r="A36" s="13" t="s">
        <v>132</v>
      </c>
      <c r="B36" s="11" t="n">
        <v>0</v>
      </c>
      <c r="C36" s="11" t="n">
        <v>0</v>
      </c>
      <c r="D36" s="11" t="n">
        <v>0</v>
      </c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4.5" hidden="false" customHeight="true" outlineLevel="0" collapsed="false">
      <c r="A43" s="39"/>
      <c r="B43" s="63"/>
      <c r="C43" s="63"/>
      <c r="D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</row>
    <row r="45" customFormat="false" ht="10.2" hidden="false" customHeight="false" outlineLevel="0" collapsed="false">
      <c r="A45" s="13" t="s">
        <v>160</v>
      </c>
      <c r="B45" s="44" t="n">
        <v>0.706517065811472</v>
      </c>
      <c r="C45" s="44" t="n">
        <v>0</v>
      </c>
      <c r="D45" s="44" t="n">
        <v>0.725734442845982</v>
      </c>
    </row>
    <row r="46" customFormat="false" ht="10.2" hidden="false" customHeight="false" outlineLevel="0" collapsed="false">
      <c r="A46" s="13" t="s">
        <v>162</v>
      </c>
      <c r="B46" s="44" t="n">
        <v>-0.0145401142713697</v>
      </c>
      <c r="C46" s="44" t="n">
        <v>0</v>
      </c>
      <c r="D46" s="44" t="n">
        <v>-0.0149356077018884</v>
      </c>
    </row>
    <row r="47" customFormat="false" ht="10.2" hidden="false" customHeight="false" outlineLevel="0" collapsed="false">
      <c r="A47" s="13" t="s">
        <v>164</v>
      </c>
      <c r="B47" s="44" t="n">
        <v>0.055342995496563</v>
      </c>
      <c r="C47" s="44" t="n">
        <v>0</v>
      </c>
      <c r="D47" s="44" t="n">
        <v>0.0568483338134162</v>
      </c>
    </row>
    <row r="48" customFormat="false" ht="10.2" hidden="false" customHeight="false" outlineLevel="0" collapsed="false">
      <c r="A48" s="13" t="s">
        <v>166</v>
      </c>
      <c r="B48" s="44" t="n">
        <v>0.747319947036665</v>
      </c>
      <c r="C48" s="44" t="n">
        <v>0</v>
      </c>
      <c r="D48" s="44" t="n">
        <v>0.76764716895751</v>
      </c>
    </row>
    <row r="49" customFormat="false" ht="10.2" hidden="false" customHeight="false" outlineLevel="0" collapsed="false">
      <c r="A49" s="15" t="s">
        <v>168</v>
      </c>
      <c r="B49" s="46" t="n">
        <v>0.363366043956461</v>
      </c>
      <c r="C49" s="46" t="n">
        <v>1</v>
      </c>
      <c r="D49" s="46" t="n">
        <v>0.346049498669323</v>
      </c>
    </row>
    <row r="50" customFormat="false" ht="10.2" hidden="false" customHeight="false" outlineLevel="0" collapsed="false">
      <c r="A50" s="13" t="s">
        <v>170</v>
      </c>
      <c r="B50" s="44" t="n">
        <v>0.706517065811472</v>
      </c>
      <c r="C50" s="44" t="n">
        <v>0</v>
      </c>
      <c r="D50" s="44" t="n">
        <v>0.725734442845982</v>
      </c>
    </row>
    <row r="51" customFormat="false" ht="10.2" hidden="false" customHeight="false" outlineLevel="0" collapsed="false">
      <c r="A51" s="30" t="s">
        <v>172</v>
      </c>
      <c r="B51" s="48" t="n">
        <v>0.0882663405048852</v>
      </c>
      <c r="C51" s="48" t="n">
        <v>3.33333333333333</v>
      </c>
      <c r="D51" s="48" t="n">
        <v>0</v>
      </c>
    </row>
    <row r="53" customFormat="false" ht="10.2" hidden="false" customHeight="false" outlineLevel="0" collapsed="false">
      <c r="A53" s="64"/>
      <c r="E53" s="2"/>
    </row>
    <row r="54" customFormat="false" ht="10.2" hidden="false" customHeight="false" outlineLevel="0" collapsed="false">
      <c r="E54" s="2"/>
    </row>
    <row r="55" customFormat="false" ht="10.2" hidden="false" customHeight="false" outlineLevel="0" collapsed="false">
      <c r="E55" s="2"/>
    </row>
    <row r="56" customFormat="false" ht="10.2" hidden="false" customHeight="false" outlineLevel="0" collapsed="false">
      <c r="E56" s="2"/>
    </row>
    <row r="57" customFormat="false" ht="10.2" hidden="false" customHeight="false" outlineLevel="0" collapsed="false">
      <c r="E57" s="2"/>
    </row>
    <row r="58" customFormat="false" ht="10.2" hidden="false" customHeight="false" outlineLevel="0" collapsed="false">
      <c r="E58" s="2"/>
    </row>
    <row r="59" customFormat="false" ht="10.2" hidden="false" customHeight="false" outlineLevel="0" collapsed="false">
      <c r="E59" s="2"/>
    </row>
    <row r="60" customFormat="false" ht="10.2" hidden="false" customHeight="false" outlineLevel="0" collapsed="false">
      <c r="E60" s="2"/>
    </row>
    <row r="61" customFormat="false" ht="10.2" hidden="false" customHeight="false" outlineLevel="0" collapsed="false">
      <c r="E61" s="2"/>
    </row>
    <row r="62" customFormat="false" ht="10.2" hidden="false" customHeight="false" outlineLevel="0" collapsed="false">
      <c r="E62" s="2"/>
      <c r="F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37"/>
    <col collapsed="false" customWidth="true" hidden="false" outlineLevel="0" max="4" min="3" style="2" width="10.12"/>
    <col collapsed="false" customWidth="true" hidden="false" outlineLevel="0" max="5" min="5" style="2" width="11.87"/>
    <col collapsed="false" customWidth="true" hidden="false" outlineLevel="0" max="9" min="6" style="2" width="11.74"/>
    <col collapsed="false" customWidth="false" hidden="false" outlineLevel="0" max="257" min="10" style="3" width="7.99"/>
  </cols>
  <sheetData>
    <row r="1" customFormat="false" ht="32.25" hidden="false" customHeight="true" outlineLevel="0" collapsed="false">
      <c r="A1" s="4" t="s">
        <v>204</v>
      </c>
      <c r="B1" s="5" t="s">
        <v>205</v>
      </c>
      <c r="C1" s="6" t="s">
        <v>206</v>
      </c>
      <c r="D1" s="6" t="s">
        <v>207</v>
      </c>
      <c r="E1" s="6" t="s">
        <v>208</v>
      </c>
      <c r="F1" s="6" t="s">
        <v>209</v>
      </c>
      <c r="G1" s="6" t="s">
        <v>210</v>
      </c>
      <c r="H1" s="6" t="s">
        <v>211</v>
      </c>
      <c r="I1" s="6" t="s">
        <v>212</v>
      </c>
    </row>
    <row r="2" customFormat="false" ht="10.2" hidden="false" customHeight="false" outlineLevel="0" collapsed="false">
      <c r="A2" s="13" t="s">
        <v>16</v>
      </c>
      <c r="B2" s="11" t="n">
        <v>33135021582</v>
      </c>
      <c r="C2" s="11" t="n">
        <v>318050191</v>
      </c>
      <c r="D2" s="11" t="n">
        <v>53137938</v>
      </c>
      <c r="E2" s="11" t="n">
        <v>799973357</v>
      </c>
      <c r="F2" s="11" t="n">
        <v>10247512642</v>
      </c>
      <c r="G2" s="11" t="n">
        <v>8118061257</v>
      </c>
      <c r="H2" s="11" t="n">
        <v>11415209993</v>
      </c>
      <c r="I2" s="11" t="n">
        <v>2183076204</v>
      </c>
      <c r="J2" s="69"/>
      <c r="K2" s="69"/>
      <c r="L2" s="69"/>
    </row>
    <row r="3" customFormat="false" ht="10.2" hidden="false" customHeight="false" outlineLevel="0" collapsed="false">
      <c r="A3" s="13" t="s">
        <v>18</v>
      </c>
      <c r="B3" s="11" t="n">
        <v>-1445821350</v>
      </c>
      <c r="C3" s="11" t="n">
        <v>77684317</v>
      </c>
      <c r="D3" s="11" t="n">
        <v>-1616187</v>
      </c>
      <c r="E3" s="11" t="n">
        <v>1759399</v>
      </c>
      <c r="F3" s="11" t="n">
        <v>-198178952</v>
      </c>
      <c r="G3" s="11" t="n">
        <v>-370794001</v>
      </c>
      <c r="H3" s="11" t="n">
        <v>-709150000</v>
      </c>
      <c r="I3" s="11" t="n">
        <v>-245525926</v>
      </c>
      <c r="J3" s="69"/>
      <c r="K3" s="69"/>
      <c r="L3" s="69"/>
    </row>
    <row r="4" customFormat="false" ht="10.2" hidden="false" customHeight="false" outlineLevel="0" collapsed="false">
      <c r="A4" s="15" t="s">
        <v>20</v>
      </c>
      <c r="B4" s="54" t="n">
        <v>31688113700</v>
      </c>
      <c r="C4" s="54" t="n">
        <v>395734508</v>
      </c>
      <c r="D4" s="54" t="n">
        <v>51521751</v>
      </c>
      <c r="E4" s="54" t="n">
        <v>801732756</v>
      </c>
      <c r="F4" s="54" t="n">
        <v>10049333690</v>
      </c>
      <c r="G4" s="54" t="n">
        <v>7747267256</v>
      </c>
      <c r="H4" s="54" t="n">
        <v>10706059993</v>
      </c>
      <c r="I4" s="54" t="n">
        <v>1936463746</v>
      </c>
      <c r="J4" s="69"/>
      <c r="K4" s="69"/>
      <c r="L4" s="69"/>
    </row>
    <row r="5" customFormat="false" ht="10.2" hidden="false" customHeight="false" outlineLevel="0" collapsed="false">
      <c r="A5" s="13" t="s">
        <v>22</v>
      </c>
      <c r="B5" s="11" t="n">
        <v>-2221680714</v>
      </c>
      <c r="C5" s="11" t="n">
        <v>-27403906</v>
      </c>
      <c r="D5" s="11" t="n">
        <v>-19792169</v>
      </c>
      <c r="E5" s="11" t="n">
        <v>-43195053</v>
      </c>
      <c r="F5" s="11" t="n">
        <v>-698543568</v>
      </c>
      <c r="G5" s="11" t="n">
        <v>-951692885</v>
      </c>
      <c r="H5" s="11" t="n">
        <v>-349337021</v>
      </c>
      <c r="I5" s="11" t="n">
        <v>-131716112</v>
      </c>
      <c r="J5" s="69"/>
      <c r="K5" s="69"/>
      <c r="L5" s="69"/>
    </row>
    <row r="6" customFormat="false" ht="10.2" hidden="false" customHeight="false" outlineLevel="0" collapsed="false">
      <c r="A6" s="13" t="s">
        <v>24</v>
      </c>
      <c r="B6" s="11" t="n">
        <v>-331674175</v>
      </c>
      <c r="C6" s="11" t="n">
        <v>-4913309</v>
      </c>
      <c r="D6" s="11" t="n">
        <v>-3699972</v>
      </c>
      <c r="E6" s="11" t="n">
        <v>899389</v>
      </c>
      <c r="F6" s="11" t="n">
        <v>-43737179</v>
      </c>
      <c r="G6" s="11" t="n">
        <v>28577001</v>
      </c>
      <c r="H6" s="11" t="n">
        <v>-280424000</v>
      </c>
      <c r="I6" s="11" t="n">
        <v>-28376105</v>
      </c>
      <c r="J6" s="69"/>
      <c r="K6" s="69"/>
      <c r="L6" s="69"/>
    </row>
    <row r="7" customFormat="false" ht="10.2" hidden="false" customHeight="false" outlineLevel="0" collapsed="false">
      <c r="A7" s="15" t="s">
        <v>26</v>
      </c>
      <c r="B7" s="54" t="n">
        <v>-2553289465</v>
      </c>
      <c r="C7" s="54" t="n">
        <v>-32317215</v>
      </c>
      <c r="D7" s="54" t="n">
        <v>-23492141</v>
      </c>
      <c r="E7" s="54" t="n">
        <v>-42295664</v>
      </c>
      <c r="F7" s="54" t="n">
        <v>-742280746</v>
      </c>
      <c r="G7" s="54" t="n">
        <v>-923115884</v>
      </c>
      <c r="H7" s="54" t="n">
        <v>-629761021</v>
      </c>
      <c r="I7" s="54" t="n">
        <v>-160026794</v>
      </c>
      <c r="J7" s="69"/>
      <c r="K7" s="69"/>
      <c r="L7" s="69"/>
    </row>
    <row r="8" customFormat="false" ht="10.2" hidden="false" customHeight="false" outlineLevel="0" collapsed="false">
      <c r="A8" s="17" t="s">
        <v>28</v>
      </c>
      <c r="B8" s="55" t="n">
        <v>29135845343</v>
      </c>
      <c r="C8" s="55" t="n">
        <v>363417292</v>
      </c>
      <c r="D8" s="55" t="n">
        <v>28029610</v>
      </c>
      <c r="E8" s="55" t="n">
        <v>759437092</v>
      </c>
      <c r="F8" s="55" t="n">
        <v>9307052944</v>
      </c>
      <c r="G8" s="55" t="n">
        <v>6824151372</v>
      </c>
      <c r="H8" s="55" t="n">
        <v>10076298972</v>
      </c>
      <c r="I8" s="55" t="n">
        <v>1777458061</v>
      </c>
      <c r="J8" s="69"/>
      <c r="K8" s="69"/>
      <c r="L8" s="69"/>
    </row>
    <row r="9" customFormat="false" ht="10.2" hidden="false" customHeight="false" outlineLevel="0" collapsed="false">
      <c r="A9" s="20" t="s">
        <v>30</v>
      </c>
      <c r="B9" s="56" t="n">
        <v>5804261683</v>
      </c>
      <c r="C9" s="56" t="n">
        <v>24056285</v>
      </c>
      <c r="D9" s="56" t="n">
        <v>1309000</v>
      </c>
      <c r="E9" s="56" t="n">
        <v>255175267</v>
      </c>
      <c r="F9" s="56" t="n">
        <v>2303180771</v>
      </c>
      <c r="G9" s="56" t="n">
        <v>1318378128</v>
      </c>
      <c r="H9" s="56" t="n">
        <v>1734586000</v>
      </c>
      <c r="I9" s="56" t="n">
        <v>167576232</v>
      </c>
      <c r="J9" s="69"/>
      <c r="K9" s="69"/>
      <c r="L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69"/>
      <c r="K10" s="69"/>
      <c r="L10" s="69"/>
    </row>
    <row r="11" customFormat="false" ht="10.2" hidden="false" customHeight="false" outlineLevel="0" collapsed="false">
      <c r="A11" s="13" t="s">
        <v>34</v>
      </c>
      <c r="B11" s="11" t="n">
        <v>-24425126680</v>
      </c>
      <c r="C11" s="11" t="n">
        <v>-55030838</v>
      </c>
      <c r="D11" s="11" t="n">
        <v>-10320356</v>
      </c>
      <c r="E11" s="11" t="n">
        <v>-531305921</v>
      </c>
      <c r="F11" s="11" t="n">
        <v>-6992603161</v>
      </c>
      <c r="G11" s="11" t="n">
        <v>-6303918367</v>
      </c>
      <c r="H11" s="11" t="n">
        <v>-8692839832</v>
      </c>
      <c r="I11" s="11" t="n">
        <v>-1839108205</v>
      </c>
      <c r="J11" s="69"/>
      <c r="K11" s="69"/>
      <c r="L11" s="69"/>
    </row>
    <row r="12" customFormat="false" ht="10.2" hidden="false" customHeight="false" outlineLevel="0" collapsed="false">
      <c r="A12" s="13" t="s">
        <v>36</v>
      </c>
      <c r="B12" s="11" t="n">
        <v>-2091467658</v>
      </c>
      <c r="C12" s="11" t="n">
        <v>-45892164</v>
      </c>
      <c r="D12" s="11" t="n">
        <v>-29007952</v>
      </c>
      <c r="E12" s="11" t="n">
        <v>-269006203</v>
      </c>
      <c r="F12" s="11" t="n">
        <v>-1124532006</v>
      </c>
      <c r="G12" s="11" t="n">
        <v>-176987000</v>
      </c>
      <c r="H12" s="11" t="n">
        <v>-230444069</v>
      </c>
      <c r="I12" s="11" t="n">
        <v>-215598264</v>
      </c>
      <c r="J12" s="69"/>
      <c r="K12" s="69"/>
      <c r="L12" s="69"/>
    </row>
    <row r="13" customFormat="false" ht="10.2" hidden="false" customHeight="false" outlineLevel="0" collapsed="false">
      <c r="A13" s="15" t="s">
        <v>38</v>
      </c>
      <c r="B13" s="54" t="n">
        <v>-26516364847</v>
      </c>
      <c r="C13" s="54" t="n">
        <v>-100923002</v>
      </c>
      <c r="D13" s="54" t="n">
        <v>-39328308</v>
      </c>
      <c r="E13" s="54" t="n">
        <v>-800312123</v>
      </c>
      <c r="F13" s="54" t="n">
        <v>-8117135162</v>
      </c>
      <c r="G13" s="54" t="n">
        <v>-6480905367</v>
      </c>
      <c r="H13" s="54" t="n">
        <v>-8923283901</v>
      </c>
      <c r="I13" s="54" t="n">
        <v>-2054476984</v>
      </c>
      <c r="J13" s="69"/>
      <c r="K13" s="69"/>
      <c r="L13" s="69"/>
    </row>
    <row r="14" customFormat="false" ht="10.2" hidden="false" customHeight="false" outlineLevel="0" collapsed="false">
      <c r="A14" s="13" t="s">
        <v>40</v>
      </c>
      <c r="B14" s="11" t="n">
        <v>887149569</v>
      </c>
      <c r="C14" s="11" t="n">
        <v>0</v>
      </c>
      <c r="D14" s="11" t="n">
        <v>6290879</v>
      </c>
      <c r="E14" s="11" t="n">
        <v>17281199</v>
      </c>
      <c r="F14" s="11" t="n">
        <v>276515225</v>
      </c>
      <c r="G14" s="11" t="n">
        <v>177260627</v>
      </c>
      <c r="H14" s="11" t="n">
        <v>217014624</v>
      </c>
      <c r="I14" s="11" t="n">
        <v>192787015</v>
      </c>
      <c r="J14" s="69"/>
      <c r="K14" s="69"/>
      <c r="L14" s="69"/>
    </row>
    <row r="15" customFormat="false" ht="10.2" hidden="false" customHeight="false" outlineLevel="0" collapsed="false">
      <c r="A15" s="13" t="s">
        <v>42</v>
      </c>
      <c r="B15" s="11" t="n">
        <v>-374759217</v>
      </c>
      <c r="C15" s="11" t="n">
        <v>0</v>
      </c>
      <c r="D15" s="11" t="n">
        <v>8044676</v>
      </c>
      <c r="E15" s="11" t="n">
        <v>-6370059</v>
      </c>
      <c r="F15" s="11" t="n">
        <v>-113837828</v>
      </c>
      <c r="G15" s="11" t="n">
        <v>-103823000</v>
      </c>
      <c r="H15" s="11" t="n">
        <v>-76086000</v>
      </c>
      <c r="I15" s="11" t="n">
        <v>-82687006</v>
      </c>
      <c r="J15" s="69"/>
      <c r="K15" s="69"/>
      <c r="L15" s="69"/>
    </row>
    <row r="16" customFormat="false" ht="10.2" hidden="false" customHeight="false" outlineLevel="0" collapsed="false">
      <c r="A16" s="15" t="s">
        <v>44</v>
      </c>
      <c r="B16" s="54" t="n">
        <v>512400912</v>
      </c>
      <c r="C16" s="54" t="n">
        <v>0</v>
      </c>
      <c r="D16" s="54" t="n">
        <v>14335555</v>
      </c>
      <c r="E16" s="54" t="n">
        <v>10911140</v>
      </c>
      <c r="F16" s="54" t="n">
        <v>162677397</v>
      </c>
      <c r="G16" s="54" t="n">
        <v>73437627</v>
      </c>
      <c r="H16" s="54" t="n">
        <v>140928624</v>
      </c>
      <c r="I16" s="54" t="n">
        <v>110110569</v>
      </c>
      <c r="J16" s="69"/>
      <c r="K16" s="69"/>
      <c r="L16" s="69"/>
    </row>
    <row r="17" customFormat="false" ht="10.2" hidden="false" customHeight="false" outlineLevel="0" collapsed="false">
      <c r="A17" s="17" t="s">
        <v>46</v>
      </c>
      <c r="B17" s="55" t="n">
        <v>-26004203986</v>
      </c>
      <c r="C17" s="55" t="n">
        <v>-100923002</v>
      </c>
      <c r="D17" s="55" t="n">
        <v>-24992753</v>
      </c>
      <c r="E17" s="55" t="n">
        <v>-789400984</v>
      </c>
      <c r="F17" s="55" t="n">
        <v>-7954457770</v>
      </c>
      <c r="G17" s="55" t="n">
        <v>-6407467740</v>
      </c>
      <c r="H17" s="55" t="n">
        <v>-8782355277</v>
      </c>
      <c r="I17" s="55" t="n">
        <v>-1944606460</v>
      </c>
      <c r="J17" s="69"/>
      <c r="K17" s="69"/>
      <c r="L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69"/>
      <c r="K18" s="69"/>
      <c r="L18" s="69"/>
    </row>
    <row r="19" customFormat="false" ht="10.2" hidden="false" customHeight="false" outlineLevel="0" collapsed="false">
      <c r="A19" s="20" t="s">
        <v>50</v>
      </c>
      <c r="B19" s="56" t="n">
        <v>-372339720</v>
      </c>
      <c r="C19" s="56" t="n">
        <v>0</v>
      </c>
      <c r="D19" s="56" t="n">
        <v>0</v>
      </c>
      <c r="E19" s="56" t="n">
        <v>-7358108</v>
      </c>
      <c r="F19" s="56" t="n">
        <v>-336017169</v>
      </c>
      <c r="G19" s="56" t="n">
        <v>0</v>
      </c>
      <c r="H19" s="56" t="n">
        <v>-28964443</v>
      </c>
      <c r="I19" s="56" t="n">
        <v>0</v>
      </c>
      <c r="J19" s="69"/>
      <c r="K19" s="69"/>
      <c r="L19" s="69"/>
    </row>
    <row r="20" customFormat="false" ht="10.2" hidden="false" customHeight="false" outlineLevel="0" collapsed="false">
      <c r="A20" s="13" t="s">
        <v>52</v>
      </c>
      <c r="B20" s="11" t="n">
        <v>-2589303392</v>
      </c>
      <c r="C20" s="11" t="n">
        <v>-91207356</v>
      </c>
      <c r="D20" s="11" t="n">
        <v>-11225929</v>
      </c>
      <c r="E20" s="11" t="n">
        <v>-90797483</v>
      </c>
      <c r="F20" s="11" t="n">
        <v>-1264395200</v>
      </c>
      <c r="G20" s="11" t="n">
        <v>-183398103</v>
      </c>
      <c r="H20" s="11" t="n">
        <v>-830138186</v>
      </c>
      <c r="I20" s="11" t="n">
        <v>-118141135</v>
      </c>
      <c r="J20" s="69"/>
      <c r="K20" s="69"/>
      <c r="L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69"/>
      <c r="K21" s="69"/>
      <c r="L21" s="69"/>
    </row>
    <row r="22" customFormat="false" ht="10.2" hidden="false" customHeight="false" outlineLevel="0" collapsed="false">
      <c r="A22" s="13" t="s">
        <v>56</v>
      </c>
      <c r="B22" s="11" t="n">
        <v>-3563253620</v>
      </c>
      <c r="C22" s="11" t="n">
        <v>-64249901</v>
      </c>
      <c r="D22" s="11" t="n">
        <v>-13917464</v>
      </c>
      <c r="E22" s="11" t="n">
        <v>-56592909</v>
      </c>
      <c r="F22" s="11" t="n">
        <v>-724944835</v>
      </c>
      <c r="G22" s="11" t="n">
        <v>-1315553276</v>
      </c>
      <c r="H22" s="11" t="n">
        <v>-988161000</v>
      </c>
      <c r="I22" s="11" t="n">
        <v>-399834235</v>
      </c>
      <c r="J22" s="69"/>
      <c r="K22" s="69"/>
      <c r="L22" s="69"/>
    </row>
    <row r="23" customFormat="false" ht="10.2" hidden="false" customHeight="false" outlineLevel="0" collapsed="false">
      <c r="A23" s="13" t="s">
        <v>58</v>
      </c>
      <c r="B23" s="11" t="n">
        <v>117328118</v>
      </c>
      <c r="C23" s="11" t="n">
        <v>0</v>
      </c>
      <c r="D23" s="11" t="n">
        <v>122053</v>
      </c>
      <c r="E23" s="11" t="n">
        <v>-71118</v>
      </c>
      <c r="F23" s="11" t="n">
        <v>61096026</v>
      </c>
      <c r="G23" s="11" t="n">
        <v>11122190</v>
      </c>
      <c r="H23" s="11" t="n">
        <v>41716677</v>
      </c>
      <c r="I23" s="11" t="n">
        <v>3342290</v>
      </c>
      <c r="J23" s="69"/>
      <c r="K23" s="69"/>
      <c r="L23" s="69"/>
    </row>
    <row r="24" customFormat="false" ht="10.2" hidden="false" customHeight="false" outlineLevel="0" collapsed="false">
      <c r="A24" s="22" t="s">
        <v>60</v>
      </c>
      <c r="B24" s="57" t="n">
        <v>-6036538741</v>
      </c>
      <c r="C24" s="57" t="n">
        <v>-155457257</v>
      </c>
      <c r="D24" s="57" t="n">
        <v>-26331187</v>
      </c>
      <c r="E24" s="57" t="n">
        <v>-147461510</v>
      </c>
      <c r="F24" s="57" t="n">
        <v>-1928244009</v>
      </c>
      <c r="G24" s="57" t="n">
        <v>-1487829189</v>
      </c>
      <c r="H24" s="57" t="n">
        <v>-1776582509</v>
      </c>
      <c r="I24" s="57" t="n">
        <v>-514633080</v>
      </c>
      <c r="J24" s="69"/>
      <c r="K24" s="69"/>
      <c r="L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69"/>
      <c r="K25" s="69"/>
      <c r="L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69"/>
      <c r="K26" s="69"/>
      <c r="L26" s="69"/>
    </row>
    <row r="27" customFormat="false" ht="10.2" hidden="false" customHeight="false" outlineLevel="0" collapsed="false">
      <c r="A27" s="25" t="s">
        <v>66</v>
      </c>
      <c r="B27" s="56" t="n">
        <v>2527024581</v>
      </c>
      <c r="C27" s="56" t="n">
        <v>131093318</v>
      </c>
      <c r="D27" s="56" t="n">
        <v>-21985330</v>
      </c>
      <c r="E27" s="56" t="n">
        <v>70391758</v>
      </c>
      <c r="F27" s="56" t="n">
        <v>1391514769</v>
      </c>
      <c r="G27" s="56" t="n">
        <v>247232570</v>
      </c>
      <c r="H27" s="56" t="n">
        <v>1222982743</v>
      </c>
      <c r="I27" s="56" t="n">
        <v>-514205247</v>
      </c>
      <c r="J27" s="69"/>
      <c r="K27" s="69"/>
      <c r="L27" s="69"/>
    </row>
    <row r="28" customFormat="false" ht="4.5" hidden="false" customHeight="true" outlineLevel="0" collapsed="false">
      <c r="A28" s="59"/>
      <c r="B28" s="60"/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9"/>
      <c r="K28" s="69"/>
      <c r="L28" s="69"/>
    </row>
    <row r="29" customFormat="false" ht="10.2" hidden="false" customHeight="false" outlineLevel="0" collapsed="false">
      <c r="A29" s="10" t="s">
        <v>118</v>
      </c>
      <c r="B29" s="61" t="n">
        <v>10487108399</v>
      </c>
      <c r="C29" s="61" t="n">
        <v>210210767</v>
      </c>
      <c r="D29" s="61" t="n">
        <v>12643085</v>
      </c>
      <c r="E29" s="61" t="n">
        <v>190759096</v>
      </c>
      <c r="F29" s="61" t="n">
        <v>3834067314</v>
      </c>
      <c r="G29" s="61" t="n">
        <v>1851413000</v>
      </c>
      <c r="H29" s="61" t="n">
        <v>3589350000</v>
      </c>
      <c r="I29" s="61" t="n">
        <v>798665137</v>
      </c>
      <c r="J29" s="69"/>
      <c r="K29" s="69"/>
      <c r="L29" s="69"/>
    </row>
    <row r="30" customFormat="false" ht="10.2" hidden="false" customHeight="false" outlineLevel="0" collapsed="false">
      <c r="A30" s="13" t="s">
        <v>120</v>
      </c>
      <c r="B30" s="11" t="n">
        <v>11932795401</v>
      </c>
      <c r="C30" s="11" t="n">
        <v>132526450</v>
      </c>
      <c r="D30" s="11" t="n">
        <v>14259272</v>
      </c>
      <c r="E30" s="11" t="n">
        <v>188999697</v>
      </c>
      <c r="F30" s="11" t="n">
        <v>4032246266</v>
      </c>
      <c r="G30" s="11" t="n">
        <v>2222207001</v>
      </c>
      <c r="H30" s="11" t="n">
        <v>4298500000</v>
      </c>
      <c r="I30" s="11" t="n">
        <v>1044056715</v>
      </c>
      <c r="J30" s="69"/>
      <c r="K30" s="69"/>
      <c r="L30" s="69"/>
    </row>
    <row r="31" customFormat="false" ht="10.2" hidden="false" customHeight="false" outlineLevel="0" collapsed="false">
      <c r="A31" s="13" t="s">
        <v>122</v>
      </c>
      <c r="B31" s="11" t="n">
        <v>654667230</v>
      </c>
      <c r="C31" s="11" t="n">
        <v>15870964</v>
      </c>
      <c r="D31" s="11" t="n">
        <v>3699972</v>
      </c>
      <c r="E31" s="11" t="n">
        <v>2508197</v>
      </c>
      <c r="F31" s="11" t="n">
        <v>122961043</v>
      </c>
      <c r="G31" s="11" t="n">
        <v>72352000</v>
      </c>
      <c r="H31" s="11" t="n">
        <v>409100000</v>
      </c>
      <c r="I31" s="11" t="n">
        <v>28175054</v>
      </c>
      <c r="J31" s="69"/>
      <c r="K31" s="69"/>
      <c r="L31" s="69"/>
    </row>
    <row r="32" customFormat="false" ht="10.2" hidden="false" customHeight="false" outlineLevel="0" collapsed="false">
      <c r="A32" s="13" t="s">
        <v>124</v>
      </c>
      <c r="B32" s="11" t="n">
        <v>323199061</v>
      </c>
      <c r="C32" s="11" t="n">
        <v>10957655</v>
      </c>
      <c r="D32" s="11" t="n">
        <v>0</v>
      </c>
      <c r="E32" s="11" t="n">
        <v>3407586</v>
      </c>
      <c r="F32" s="11" t="n">
        <v>79223864</v>
      </c>
      <c r="G32" s="11" t="n">
        <v>100929001</v>
      </c>
      <c r="H32" s="11" t="n">
        <v>128676000</v>
      </c>
      <c r="I32" s="11" t="n">
        <v>4955</v>
      </c>
      <c r="J32" s="69"/>
      <c r="K32" s="69"/>
      <c r="L32" s="69"/>
    </row>
    <row r="33" customFormat="false" ht="10.2" hidden="false" customHeight="false" outlineLevel="0" collapsed="false">
      <c r="A33" s="13" t="s">
        <v>126</v>
      </c>
      <c r="B33" s="11" t="n">
        <v>44831881467</v>
      </c>
      <c r="C33" s="11" t="n">
        <v>143272617</v>
      </c>
      <c r="D33" s="11" t="n">
        <v>82930278</v>
      </c>
      <c r="E33" s="11" t="n">
        <v>1975799586</v>
      </c>
      <c r="F33" s="11" t="n">
        <v>16474906325</v>
      </c>
      <c r="G33" s="11" t="n">
        <v>9377043000</v>
      </c>
      <c r="H33" s="11" t="n">
        <v>14958438647</v>
      </c>
      <c r="I33" s="11" t="n">
        <v>1819491014</v>
      </c>
      <c r="J33" s="69"/>
      <c r="K33" s="69"/>
      <c r="L33" s="69"/>
    </row>
    <row r="34" customFormat="false" ht="10.2" hidden="false" customHeight="false" outlineLevel="0" collapsed="false">
      <c r="A34" s="13" t="s">
        <v>128</v>
      </c>
      <c r="B34" s="11" t="n">
        <v>46923119642</v>
      </c>
      <c r="C34" s="11" t="n">
        <v>189164781</v>
      </c>
      <c r="D34" s="11" t="n">
        <v>111938230</v>
      </c>
      <c r="E34" s="11" t="n">
        <v>2244805789</v>
      </c>
      <c r="F34" s="11" t="n">
        <v>17599438331</v>
      </c>
      <c r="G34" s="11" t="n">
        <v>9554030000</v>
      </c>
      <c r="H34" s="11" t="n">
        <v>15188882715</v>
      </c>
      <c r="I34" s="11" t="n">
        <v>2034859796</v>
      </c>
      <c r="J34" s="69"/>
      <c r="K34" s="69"/>
      <c r="L34" s="69"/>
    </row>
    <row r="35" customFormat="false" ht="10.2" hidden="false" customHeight="false" outlineLevel="0" collapsed="false">
      <c r="A35" s="13" t="s">
        <v>130</v>
      </c>
      <c r="B35" s="11" t="n">
        <v>1936310694</v>
      </c>
      <c r="C35" s="11" t="n">
        <v>0</v>
      </c>
      <c r="D35" s="11" t="n">
        <v>45740785</v>
      </c>
      <c r="E35" s="11" t="n">
        <v>26379169</v>
      </c>
      <c r="F35" s="11" t="n">
        <v>647163913</v>
      </c>
      <c r="G35" s="11" t="n">
        <v>160992000</v>
      </c>
      <c r="H35" s="11" t="n">
        <v>718150000</v>
      </c>
      <c r="I35" s="11" t="n">
        <v>337884827</v>
      </c>
      <c r="J35" s="69"/>
      <c r="K35" s="69"/>
      <c r="L35" s="69"/>
    </row>
    <row r="36" customFormat="false" ht="10.2" hidden="false" customHeight="false" outlineLevel="0" collapsed="false">
      <c r="A36" s="13" t="s">
        <v>132</v>
      </c>
      <c r="B36" s="11" t="n">
        <v>1561862037</v>
      </c>
      <c r="C36" s="11" t="n">
        <v>0</v>
      </c>
      <c r="D36" s="11" t="n">
        <v>53785461</v>
      </c>
      <c r="E36" s="11" t="n">
        <v>20009110</v>
      </c>
      <c r="F36" s="11" t="n">
        <v>533326085</v>
      </c>
      <c r="G36" s="11" t="n">
        <v>57169000</v>
      </c>
      <c r="H36" s="11" t="n">
        <v>642064000</v>
      </c>
      <c r="I36" s="11" t="n">
        <v>255508381</v>
      </c>
      <c r="J36" s="69"/>
      <c r="K36" s="69"/>
      <c r="L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69"/>
      <c r="K37" s="69"/>
      <c r="L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69"/>
      <c r="K38" s="69"/>
      <c r="L38" s="69"/>
    </row>
    <row r="39" customFormat="false" ht="10.2" hidden="false" customHeight="false" outlineLevel="0" collapsed="false">
      <c r="A39" s="13" t="s">
        <v>146</v>
      </c>
      <c r="B39" s="11" t="n">
        <v>295757640</v>
      </c>
      <c r="C39" s="11" t="n">
        <v>0</v>
      </c>
      <c r="D39" s="11" t="n">
        <v>0</v>
      </c>
      <c r="E39" s="11" t="n">
        <v>5811153</v>
      </c>
      <c r="F39" s="11" t="n">
        <v>277846487</v>
      </c>
      <c r="G39" s="11" t="n">
        <v>0</v>
      </c>
      <c r="H39" s="11" t="n">
        <v>12100000</v>
      </c>
      <c r="I39" s="11" t="n">
        <v>0</v>
      </c>
      <c r="J39" s="69"/>
      <c r="K39" s="69"/>
      <c r="L39" s="69"/>
    </row>
    <row r="40" customFormat="false" ht="10.2" hidden="false" customHeight="false" outlineLevel="0" collapsed="false">
      <c r="A40" s="13" t="s">
        <v>148</v>
      </c>
      <c r="B40" s="11" t="n">
        <v>362238688</v>
      </c>
      <c r="C40" s="11" t="n">
        <v>0</v>
      </c>
      <c r="D40" s="11" t="n">
        <v>0</v>
      </c>
      <c r="E40" s="11" t="n">
        <v>5693584</v>
      </c>
      <c r="F40" s="11" t="n">
        <v>318245104</v>
      </c>
      <c r="G40" s="11" t="n">
        <v>0</v>
      </c>
      <c r="H40" s="11" t="n">
        <v>38300000</v>
      </c>
      <c r="I40" s="11" t="n">
        <v>0</v>
      </c>
      <c r="J40" s="69"/>
      <c r="K40" s="69"/>
      <c r="L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69"/>
      <c r="K41" s="69"/>
      <c r="L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9"/>
      <c r="K42" s="69"/>
      <c r="L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  <c r="G43" s="63"/>
      <c r="H43" s="63"/>
      <c r="I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  <c r="G44" s="23"/>
      <c r="H44" s="23"/>
      <c r="I44" s="23"/>
    </row>
    <row r="45" customFormat="false" ht="10.2" hidden="false" customHeight="false" outlineLevel="0" collapsed="false">
      <c r="A45" s="13" t="s">
        <v>160</v>
      </c>
      <c r="B45" s="44" t="n">
        <v>0.836792151720915</v>
      </c>
      <c r="C45" s="44" t="n">
        <v>0.255027044545734</v>
      </c>
      <c r="D45" s="44" t="n">
        <v>0.763334072244556</v>
      </c>
      <c r="E45" s="44" t="n">
        <v>0.998228046703383</v>
      </c>
      <c r="F45" s="44" t="n">
        <v>0.807728692507971</v>
      </c>
      <c r="G45" s="44" t="n">
        <v>0.836540828248923</v>
      </c>
      <c r="H45" s="44" t="n">
        <v>0.83347972146937</v>
      </c>
      <c r="I45" s="44" t="n">
        <v>1.06094265293826</v>
      </c>
    </row>
    <row r="46" customFormat="false" ht="10.2" hidden="false" customHeight="false" outlineLevel="0" collapsed="false">
      <c r="A46" s="13" t="s">
        <v>162</v>
      </c>
      <c r="B46" s="44" t="n">
        <v>0.190498519354909</v>
      </c>
      <c r="C46" s="44" t="n">
        <v>0.392832199005501</v>
      </c>
      <c r="D46" s="44" t="n">
        <v>0.511069334580651</v>
      </c>
      <c r="E46" s="44" t="n">
        <v>0.183928508466729</v>
      </c>
      <c r="F46" s="44" t="n">
        <v>0.191877796924863</v>
      </c>
      <c r="G46" s="44" t="n">
        <v>0.192045677506185</v>
      </c>
      <c r="H46" s="44" t="n">
        <v>0.165941766640724</v>
      </c>
      <c r="I46" s="44" t="n">
        <v>0.265759212411302</v>
      </c>
    </row>
    <row r="47" customFormat="false" ht="10.2" hidden="false" customHeight="false" outlineLevel="0" collapsed="false">
      <c r="A47" s="13" t="s">
        <v>164</v>
      </c>
      <c r="B47" s="44" t="n">
        <v>0.183168418857321</v>
      </c>
      <c r="C47" s="44" t="n">
        <v>0.0607889494438529</v>
      </c>
      <c r="D47" s="44" t="n">
        <v>0.0254067452016528</v>
      </c>
      <c r="E47" s="44" t="n">
        <v>0.318279707409136</v>
      </c>
      <c r="F47" s="44" t="n">
        <v>0.229187411031228</v>
      </c>
      <c r="G47" s="44" t="n">
        <v>0.170173312012563</v>
      </c>
      <c r="H47" s="44" t="n">
        <v>0.16201908088822</v>
      </c>
      <c r="I47" s="44" t="n">
        <v>0.0865372420971727</v>
      </c>
    </row>
    <row r="48" customFormat="false" ht="10.2" hidden="false" customHeight="false" outlineLevel="0" collapsed="false">
      <c r="A48" s="13" t="s">
        <v>166</v>
      </c>
      <c r="B48" s="44" t="n">
        <v>1.21045908993314</v>
      </c>
      <c r="C48" s="44" t="n">
        <v>0.708648192995088</v>
      </c>
      <c r="D48" s="44" t="n">
        <v>1.29981015202686</v>
      </c>
      <c r="E48" s="44" t="n">
        <v>1.50043626257925</v>
      </c>
      <c r="F48" s="44" t="n">
        <v>1.22879390046406</v>
      </c>
      <c r="G48" s="44" t="n">
        <v>1.19875981776767</v>
      </c>
      <c r="H48" s="44" t="n">
        <v>1.16144056899831</v>
      </c>
      <c r="I48" s="44" t="n">
        <v>1.41323910744673</v>
      </c>
    </row>
    <row r="49" customFormat="false" ht="10.2" hidden="false" customHeight="false" outlineLevel="0" collapsed="false">
      <c r="A49" s="15" t="s">
        <v>168</v>
      </c>
      <c r="B49" s="46" t="n">
        <v>0.0797467657723028</v>
      </c>
      <c r="C49" s="46" t="n">
        <v>0.331265824308655</v>
      </c>
      <c r="D49" s="46" t="n">
        <v>-0.426719386924563</v>
      </c>
      <c r="E49" s="46" t="n">
        <v>0.0877995285501345</v>
      </c>
      <c r="F49" s="46" t="n">
        <v>0.138468361378495</v>
      </c>
      <c r="G49" s="46" t="n">
        <v>0.0319122294133492</v>
      </c>
      <c r="H49" s="46" t="n">
        <v>0.114232756382799</v>
      </c>
      <c r="I49" s="46" t="n">
        <v>-0.265538277213892</v>
      </c>
    </row>
    <row r="50" customFormat="false" ht="10.2" hidden="false" customHeight="false" outlineLevel="0" collapsed="false">
      <c r="A50" s="13" t="s">
        <v>170</v>
      </c>
      <c r="B50" s="44" t="n">
        <v>0.892515857352586</v>
      </c>
      <c r="C50" s="44" t="n">
        <v>0.27770555838053</v>
      </c>
      <c r="D50" s="44" t="n">
        <v>0.891655395847463</v>
      </c>
      <c r="E50" s="44" t="n">
        <v>1.03945539705085</v>
      </c>
      <c r="F50" s="44" t="n">
        <v>0.854669874326655</v>
      </c>
      <c r="G50" s="44" t="n">
        <v>0.938939860902019</v>
      </c>
      <c r="H50" s="44" t="n">
        <v>0.871585420540259</v>
      </c>
      <c r="I50" s="44" t="n">
        <v>1.09403788627562</v>
      </c>
    </row>
    <row r="51" customFormat="false" ht="10.2" hidden="false" customHeight="false" outlineLevel="0" collapsed="false">
      <c r="A51" s="30" t="s">
        <v>172</v>
      </c>
      <c r="B51" s="48" t="n">
        <v>1.96778545321234</v>
      </c>
      <c r="C51" s="48" t="n">
        <v>0.855032445731834</v>
      </c>
      <c r="D51" s="48" t="n">
        <v>2.58341236285485</v>
      </c>
      <c r="E51" s="48" t="n">
        <v>3.1814121267598</v>
      </c>
      <c r="F51" s="48" t="n">
        <v>2.29260324190544</v>
      </c>
      <c r="G51" s="48" t="n">
        <v>1.70250311968021</v>
      </c>
      <c r="H51" s="48" t="n">
        <v>1.86129279878616</v>
      </c>
      <c r="I51" s="48" t="n">
        <v>1.58844995386926</v>
      </c>
    </row>
    <row r="53" customFormat="false" ht="10.2" hidden="false" customHeight="false" outlineLevel="0" collapsed="false">
      <c r="A53" s="64"/>
    </row>
  </sheetData>
  <printOptions headings="false" gridLines="false" gridLinesSet="true" horizontalCentered="false" verticalCentered="false"/>
  <pageMargins left="0.379861111111111" right="0.329861111111111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11.37"/>
    <col collapsed="false" customWidth="true" hidden="false" outlineLevel="0" max="3" min="3" style="2" width="12.12"/>
    <col collapsed="false" customWidth="true" hidden="false" outlineLevel="0" max="8" min="4" style="2" width="11.62"/>
    <col collapsed="false" customWidth="false" hidden="false" outlineLevel="0" max="257" min="9" style="3" width="7.99"/>
  </cols>
  <sheetData>
    <row r="1" customFormat="false" ht="36" hidden="false" customHeight="true" outlineLevel="0" collapsed="false">
      <c r="A1" s="4" t="s">
        <v>213</v>
      </c>
      <c r="B1" s="5" t="s">
        <v>205</v>
      </c>
      <c r="C1" s="5" t="s">
        <v>214</v>
      </c>
      <c r="D1" s="6" t="s">
        <v>8</v>
      </c>
      <c r="E1" s="6" t="s">
        <v>215</v>
      </c>
      <c r="F1" s="6" t="s">
        <v>11</v>
      </c>
      <c r="G1" s="6" t="s">
        <v>12</v>
      </c>
      <c r="H1" s="6" t="s">
        <v>13</v>
      </c>
    </row>
    <row r="2" customFormat="false" ht="10.2" hidden="false" customHeight="false" outlineLevel="0" collapsed="false">
      <c r="A2" s="13" t="s">
        <v>16</v>
      </c>
      <c r="B2" s="11" t="n">
        <v>8604092553</v>
      </c>
      <c r="C2" s="11" t="n">
        <v>7201289617</v>
      </c>
      <c r="D2" s="11" t="n">
        <v>2471006564</v>
      </c>
      <c r="E2" s="11" t="n">
        <v>1489089809</v>
      </c>
      <c r="F2" s="11" t="n">
        <v>2861239086</v>
      </c>
      <c r="G2" s="11" t="n">
        <v>1402802936</v>
      </c>
      <c r="H2" s="11" t="n">
        <v>379954158</v>
      </c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0.2" hidden="false" customHeight="false" outlineLevel="0" collapsed="false">
      <c r="A3" s="13" t="s">
        <v>18</v>
      </c>
      <c r="B3" s="11" t="n">
        <v>-369884360</v>
      </c>
      <c r="C3" s="11" t="n">
        <v>-313073360</v>
      </c>
      <c r="D3" s="11" t="n">
        <v>-80974581</v>
      </c>
      <c r="E3" s="11" t="n">
        <v>-47924000</v>
      </c>
      <c r="F3" s="11" t="n">
        <v>-134400000</v>
      </c>
      <c r="G3" s="11" t="n">
        <v>-56811000</v>
      </c>
      <c r="H3" s="11" t="n">
        <v>-49774779</v>
      </c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0.2" hidden="false" customHeight="false" outlineLevel="0" collapsed="false">
      <c r="A4" s="15" t="s">
        <v>20</v>
      </c>
      <c r="B4" s="54" t="n">
        <v>8234208193</v>
      </c>
      <c r="C4" s="54" t="n">
        <v>6888216257</v>
      </c>
      <c r="D4" s="54" t="n">
        <v>2390031983</v>
      </c>
      <c r="E4" s="54" t="n">
        <v>1441165809</v>
      </c>
      <c r="F4" s="54" t="n">
        <v>2726839086</v>
      </c>
      <c r="G4" s="54" t="n">
        <v>1345991936</v>
      </c>
      <c r="H4" s="54" t="n">
        <v>330179379</v>
      </c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0.2" hidden="false" customHeight="false" outlineLevel="0" collapsed="false">
      <c r="A5" s="13" t="s">
        <v>22</v>
      </c>
      <c r="B5" s="11" t="n">
        <v>-1008735323</v>
      </c>
      <c r="C5" s="11" t="n">
        <v>-741035323</v>
      </c>
      <c r="D5" s="11" t="n">
        <v>-290140222</v>
      </c>
      <c r="E5" s="11" t="n">
        <v>-278846846</v>
      </c>
      <c r="F5" s="11" t="n">
        <v>-122098477</v>
      </c>
      <c r="G5" s="11" t="n">
        <v>-267700000</v>
      </c>
      <c r="H5" s="11" t="n">
        <v>-49949778</v>
      </c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0.2" hidden="false" customHeight="false" outlineLevel="0" collapsed="false">
      <c r="A6" s="13" t="s">
        <v>24</v>
      </c>
      <c r="B6" s="11" t="n">
        <v>-284467912</v>
      </c>
      <c r="C6" s="11" t="n">
        <v>-284467912</v>
      </c>
      <c r="D6" s="11" t="n">
        <v>-3018181</v>
      </c>
      <c r="E6" s="11" t="n">
        <v>504000</v>
      </c>
      <c r="F6" s="11" t="n">
        <v>-253870000</v>
      </c>
      <c r="G6" s="11" t="n">
        <v>0</v>
      </c>
      <c r="H6" s="11" t="n">
        <v>-28083731</v>
      </c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0.2" hidden="false" customHeight="false" outlineLevel="0" collapsed="false">
      <c r="A7" s="15" t="s">
        <v>26</v>
      </c>
      <c r="B7" s="54" t="n">
        <v>-1293203235</v>
      </c>
      <c r="C7" s="54" t="n">
        <v>-1025503235</v>
      </c>
      <c r="D7" s="54" t="n">
        <v>-293158403</v>
      </c>
      <c r="E7" s="54" t="n">
        <v>-278342846</v>
      </c>
      <c r="F7" s="54" t="n">
        <v>-375968477</v>
      </c>
      <c r="G7" s="54" t="n">
        <v>-267700000</v>
      </c>
      <c r="H7" s="54" t="n">
        <v>-78033509</v>
      </c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0.2" hidden="false" customHeight="false" outlineLevel="0" collapsed="false">
      <c r="A8" s="17" t="s">
        <v>28</v>
      </c>
      <c r="B8" s="55" t="n">
        <v>6941004958</v>
      </c>
      <c r="C8" s="55" t="n">
        <v>5862713022</v>
      </c>
      <c r="D8" s="55" t="n">
        <v>2096873580</v>
      </c>
      <c r="E8" s="55" t="n">
        <v>1162822963</v>
      </c>
      <c r="F8" s="55" t="n">
        <v>2350870609</v>
      </c>
      <c r="G8" s="55" t="n">
        <v>1078291936</v>
      </c>
      <c r="H8" s="55" t="n">
        <v>252145870</v>
      </c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0.2" hidden="false" customHeight="false" outlineLevel="0" collapsed="false">
      <c r="A9" s="20" t="s">
        <v>30</v>
      </c>
      <c r="B9" s="56" t="n">
        <v>600646904</v>
      </c>
      <c r="C9" s="56" t="n">
        <v>503769052</v>
      </c>
      <c r="D9" s="56" t="n">
        <v>242062902</v>
      </c>
      <c r="E9" s="56" t="n">
        <v>98795295</v>
      </c>
      <c r="F9" s="56" t="n">
        <v>133745000</v>
      </c>
      <c r="G9" s="56" t="n">
        <v>96877852</v>
      </c>
      <c r="H9" s="56" t="n">
        <v>29165855</v>
      </c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0.2" hidden="false" customHeight="false" outlineLevel="0" collapsed="false">
      <c r="A11" s="13" t="s">
        <v>34</v>
      </c>
      <c r="B11" s="11" t="n">
        <v>-4742128207</v>
      </c>
      <c r="C11" s="11" t="n">
        <v>-4677520047</v>
      </c>
      <c r="D11" s="11" t="n">
        <v>-1254352195</v>
      </c>
      <c r="E11" s="11" t="n">
        <v>-894139609</v>
      </c>
      <c r="F11" s="11" t="n">
        <v>-2232588281</v>
      </c>
      <c r="G11" s="11" t="n">
        <v>-64608160</v>
      </c>
      <c r="H11" s="11" t="n">
        <v>-296439962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0.2" hidden="false" customHeight="false" outlineLevel="0" collapsed="false">
      <c r="A12" s="13" t="s">
        <v>36</v>
      </c>
      <c r="B12" s="11" t="n">
        <v>-471791166</v>
      </c>
      <c r="C12" s="11" t="n">
        <v>-460334166</v>
      </c>
      <c r="D12" s="11" t="n">
        <v>-180522545</v>
      </c>
      <c r="E12" s="11" t="n">
        <v>165452000</v>
      </c>
      <c r="F12" s="11" t="n">
        <v>-433565326</v>
      </c>
      <c r="G12" s="11" t="n">
        <v>-11457000</v>
      </c>
      <c r="H12" s="11" t="n">
        <v>-11698295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0.2" hidden="false" customHeight="false" outlineLevel="0" collapsed="false">
      <c r="A13" s="15" t="s">
        <v>38</v>
      </c>
      <c r="B13" s="54" t="n">
        <v>-5213919372</v>
      </c>
      <c r="C13" s="54" t="n">
        <v>-5137854212</v>
      </c>
      <c r="D13" s="54" t="n">
        <v>-1434874739</v>
      </c>
      <c r="E13" s="54" t="n">
        <v>-728687609</v>
      </c>
      <c r="F13" s="54" t="n">
        <v>-2666153607</v>
      </c>
      <c r="G13" s="54" t="n">
        <v>-76065160</v>
      </c>
      <c r="H13" s="54" t="n">
        <v>-308138257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10.2" hidden="false" customHeight="false" outlineLevel="0" collapsed="false">
      <c r="A14" s="13" t="s">
        <v>40</v>
      </c>
      <c r="B14" s="11" t="n">
        <v>294977831</v>
      </c>
      <c r="C14" s="11" t="n">
        <v>294977831</v>
      </c>
      <c r="D14" s="11" t="n">
        <v>63266420</v>
      </c>
      <c r="E14" s="11" t="n">
        <v>9799259</v>
      </c>
      <c r="F14" s="11" t="n">
        <v>189755362</v>
      </c>
      <c r="G14" s="11" t="n">
        <v>0</v>
      </c>
      <c r="H14" s="11" t="n">
        <v>32156790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0.2" hidden="false" customHeight="false" outlineLevel="0" collapsed="false">
      <c r="A15" s="13" t="s">
        <v>42</v>
      </c>
      <c r="B15" s="11" t="n">
        <v>-72582945</v>
      </c>
      <c r="C15" s="11" t="n">
        <v>-72582945</v>
      </c>
      <c r="D15" s="11" t="n">
        <v>-15192358</v>
      </c>
      <c r="E15" s="11" t="n">
        <v>-18765000</v>
      </c>
      <c r="F15" s="11" t="n">
        <v>-10290000</v>
      </c>
      <c r="G15" s="11" t="n">
        <v>0</v>
      </c>
      <c r="H15" s="11" t="n">
        <v>-28335587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0.2" hidden="false" customHeight="false" outlineLevel="0" collapsed="false">
      <c r="A16" s="15" t="s">
        <v>44</v>
      </c>
      <c r="B16" s="54" t="n">
        <v>222394886</v>
      </c>
      <c r="C16" s="54" t="n">
        <v>222394886</v>
      </c>
      <c r="D16" s="54" t="n">
        <v>48074062</v>
      </c>
      <c r="E16" s="54" t="n">
        <v>-8965741</v>
      </c>
      <c r="F16" s="54" t="n">
        <v>179465362</v>
      </c>
      <c r="G16" s="54" t="n">
        <v>0</v>
      </c>
      <c r="H16" s="54" t="n">
        <v>3821203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0.2" hidden="false" customHeight="false" outlineLevel="0" collapsed="false">
      <c r="A17" s="17" t="s">
        <v>46</v>
      </c>
      <c r="B17" s="55" t="n">
        <v>-4991524487</v>
      </c>
      <c r="C17" s="55" t="n">
        <v>-4915459327</v>
      </c>
      <c r="D17" s="55" t="n">
        <v>-1386800678</v>
      </c>
      <c r="E17" s="55" t="n">
        <v>-737653350</v>
      </c>
      <c r="F17" s="55" t="n">
        <v>-2486688245</v>
      </c>
      <c r="G17" s="55" t="n">
        <v>-76065160</v>
      </c>
      <c r="H17" s="55" t="n">
        <v>-304317054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0.2" hidden="false" customHeight="false" outlineLevel="0" collapsed="false">
      <c r="A19" s="20" t="s">
        <v>50</v>
      </c>
      <c r="B19" s="56" t="n">
        <v>-98608883</v>
      </c>
      <c r="C19" s="56" t="n">
        <v>-98608883</v>
      </c>
      <c r="D19" s="56" t="n">
        <v>-87463612</v>
      </c>
      <c r="E19" s="56" t="n">
        <v>0</v>
      </c>
      <c r="F19" s="56" t="n">
        <v>-11145271</v>
      </c>
      <c r="G19" s="56" t="n">
        <v>0</v>
      </c>
      <c r="H19" s="56" t="n">
        <v>0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0.2" hidden="false" customHeight="false" outlineLevel="0" collapsed="false">
      <c r="A20" s="13" t="s">
        <v>52</v>
      </c>
      <c r="B20" s="11" t="n">
        <v>-720785663</v>
      </c>
      <c r="C20" s="11" t="n">
        <v>-591643721</v>
      </c>
      <c r="D20" s="11" t="n">
        <v>-335683939</v>
      </c>
      <c r="E20" s="11" t="n">
        <v>-31206024</v>
      </c>
      <c r="F20" s="11" t="n">
        <v>-204191849</v>
      </c>
      <c r="G20" s="11" t="n">
        <v>-129141942</v>
      </c>
      <c r="H20" s="11" t="n">
        <v>-20561909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0.2" hidden="false" customHeight="false" outlineLevel="0" collapsed="false">
      <c r="A22" s="13" t="s">
        <v>56</v>
      </c>
      <c r="B22" s="11" t="n">
        <v>-746325751</v>
      </c>
      <c r="C22" s="11" t="n">
        <v>-746325751</v>
      </c>
      <c r="D22" s="11" t="n">
        <v>-174807634</v>
      </c>
      <c r="E22" s="11" t="n">
        <v>-240328847</v>
      </c>
      <c r="F22" s="11" t="n">
        <v>-261600000</v>
      </c>
      <c r="G22" s="11" t="n">
        <v>0</v>
      </c>
      <c r="H22" s="11" t="n">
        <v>-69589270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0.2" hidden="false" customHeight="false" outlineLevel="0" collapsed="false">
      <c r="A23" s="13" t="s">
        <v>58</v>
      </c>
      <c r="B23" s="11" t="n">
        <v>96450628</v>
      </c>
      <c r="C23" s="11" t="n">
        <v>88419628</v>
      </c>
      <c r="D23" s="11" t="n">
        <v>47853374</v>
      </c>
      <c r="E23" s="11" t="n">
        <v>3732972</v>
      </c>
      <c r="F23" s="11" t="n">
        <v>36251572</v>
      </c>
      <c r="G23" s="11" t="n">
        <v>8031000</v>
      </c>
      <c r="H23" s="11" t="n">
        <v>581710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0.2" hidden="false" customHeight="false" outlineLevel="0" collapsed="false">
      <c r="A24" s="22" t="s">
        <v>60</v>
      </c>
      <c r="B24" s="57" t="n">
        <v>-1370660786</v>
      </c>
      <c r="C24" s="57" t="n">
        <v>-1249549844</v>
      </c>
      <c r="D24" s="57" t="n">
        <v>-462638199</v>
      </c>
      <c r="E24" s="57" t="n">
        <v>-267801899</v>
      </c>
      <c r="F24" s="57" t="n">
        <v>-429540277</v>
      </c>
      <c r="G24" s="57" t="n">
        <v>-121110942</v>
      </c>
      <c r="H24" s="57" t="n">
        <v>-89569469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0.2" hidden="false" customHeight="false" outlineLevel="0" collapsed="false">
      <c r="A26" s="23" t="s">
        <v>64</v>
      </c>
      <c r="B26" s="58" t="n">
        <v>-15114900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-151149000</v>
      </c>
      <c r="H26" s="58" t="n">
        <v>0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0.2" hidden="false" customHeight="false" outlineLevel="0" collapsed="false">
      <c r="A27" s="25" t="s">
        <v>66</v>
      </c>
      <c r="B27" s="56" t="n">
        <v>929708708</v>
      </c>
      <c r="C27" s="56" t="n">
        <v>102864022</v>
      </c>
      <c r="D27" s="56" t="n">
        <v>402033995</v>
      </c>
      <c r="E27" s="56" t="n">
        <v>256163009</v>
      </c>
      <c r="F27" s="56" t="n">
        <v>-442758184</v>
      </c>
      <c r="G27" s="56" t="n">
        <v>826844686</v>
      </c>
      <c r="H27" s="56" t="n">
        <v>-112574798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4.5" hidden="false" customHeight="true" outlineLevel="0" collapsed="false">
      <c r="A28" s="59"/>
      <c r="B28" s="60" t="n">
        <v>0</v>
      </c>
      <c r="C28" s="60" t="n">
        <v>0</v>
      </c>
      <c r="D28" s="60"/>
      <c r="E28" s="60"/>
      <c r="F28" s="60"/>
      <c r="G28" s="60"/>
      <c r="H28" s="60"/>
      <c r="I28" s="69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10.2" hidden="false" customHeight="false" outlineLevel="0" collapsed="false">
      <c r="A29" s="10" t="s">
        <v>118</v>
      </c>
      <c r="B29" s="61" t="n">
        <v>2471424222</v>
      </c>
      <c r="C29" s="61" t="n">
        <v>2061476222</v>
      </c>
      <c r="D29" s="61" t="n">
        <v>833745943</v>
      </c>
      <c r="E29" s="61" t="n">
        <v>299312000</v>
      </c>
      <c r="F29" s="61" t="n">
        <v>807200000</v>
      </c>
      <c r="G29" s="61" t="n">
        <v>409948000</v>
      </c>
      <c r="H29" s="61" t="n">
        <v>121218279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10.2" hidden="false" customHeight="false" outlineLevel="0" collapsed="false">
      <c r="A30" s="13" t="s">
        <v>120</v>
      </c>
      <c r="B30" s="11" t="n">
        <v>2841308557</v>
      </c>
      <c r="C30" s="11" t="n">
        <v>2374549557</v>
      </c>
      <c r="D30" s="11" t="n">
        <v>914720524</v>
      </c>
      <c r="E30" s="11" t="n">
        <v>347236000</v>
      </c>
      <c r="F30" s="11" t="n">
        <v>941600000</v>
      </c>
      <c r="G30" s="11" t="n">
        <v>466759000</v>
      </c>
      <c r="H30" s="11" t="n">
        <v>170993033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0.2" hidden="false" customHeight="false" outlineLevel="0" collapsed="false">
      <c r="A31" s="13" t="s">
        <v>122</v>
      </c>
      <c r="B31" s="11" t="n">
        <v>359163863</v>
      </c>
      <c r="C31" s="11" t="n">
        <v>359163863</v>
      </c>
      <c r="D31" s="11" t="n">
        <v>15755243</v>
      </c>
      <c r="E31" s="11" t="n">
        <v>2908000</v>
      </c>
      <c r="F31" s="11" t="n">
        <v>313100000</v>
      </c>
      <c r="G31" s="11" t="n">
        <v>0</v>
      </c>
      <c r="H31" s="11" t="n">
        <v>27400620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0.2" hidden="false" customHeight="false" outlineLevel="0" collapsed="false">
      <c r="A32" s="13" t="s">
        <v>124</v>
      </c>
      <c r="B32" s="11" t="n">
        <v>75384017</v>
      </c>
      <c r="C32" s="11" t="n">
        <v>75384017</v>
      </c>
      <c r="D32" s="11" t="n">
        <v>12737062</v>
      </c>
      <c r="E32" s="11" t="n">
        <v>3412000</v>
      </c>
      <c r="F32" s="11" t="n">
        <v>59230000</v>
      </c>
      <c r="G32" s="11" t="n">
        <v>0</v>
      </c>
      <c r="H32" s="11" t="n">
        <v>4955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10.2" hidden="false" customHeight="false" outlineLevel="0" collapsed="false">
      <c r="A33" s="13" t="s">
        <v>126</v>
      </c>
      <c r="B33" s="11" t="n">
        <v>2742457081</v>
      </c>
      <c r="C33" s="11" t="n">
        <v>2555718081</v>
      </c>
      <c r="D33" s="11" t="n">
        <v>1205593795</v>
      </c>
      <c r="E33" s="11" t="n">
        <v>430087000</v>
      </c>
      <c r="F33" s="11" t="n">
        <v>799009568</v>
      </c>
      <c r="G33" s="11" t="n">
        <v>186739000</v>
      </c>
      <c r="H33" s="11" t="n">
        <v>12102771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10.2" hidden="false" customHeight="false" outlineLevel="0" collapsed="false">
      <c r="A34" s="13" t="s">
        <v>128</v>
      </c>
      <c r="B34" s="11" t="n">
        <v>3211032130</v>
      </c>
      <c r="C34" s="11" t="n">
        <v>3012836130</v>
      </c>
      <c r="D34" s="11" t="n">
        <v>1386116340</v>
      </c>
      <c r="E34" s="11" t="n">
        <v>264635000</v>
      </c>
      <c r="F34" s="11" t="n">
        <v>1232574893</v>
      </c>
      <c r="G34" s="11" t="n">
        <v>198196000</v>
      </c>
      <c r="H34" s="11" t="n">
        <v>129509897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0.2" hidden="false" customHeight="false" outlineLevel="0" collapsed="false">
      <c r="A35" s="13" t="s">
        <v>130</v>
      </c>
      <c r="B35" s="11" t="n">
        <v>460617706</v>
      </c>
      <c r="C35" s="11" t="n">
        <v>460617706</v>
      </c>
      <c r="D35" s="11" t="n">
        <v>77076938</v>
      </c>
      <c r="E35" s="11" t="n">
        <v>18765000</v>
      </c>
      <c r="F35" s="11" t="n">
        <v>316000000</v>
      </c>
      <c r="G35" s="11" t="n">
        <v>0</v>
      </c>
      <c r="H35" s="11" t="n">
        <v>48775768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10.2" hidden="false" customHeight="false" outlineLevel="0" collapsed="false">
      <c r="A36" s="13" t="s">
        <v>132</v>
      </c>
      <c r="B36" s="11" t="n">
        <v>388034761</v>
      </c>
      <c r="C36" s="11" t="n">
        <v>388034761</v>
      </c>
      <c r="D36" s="11" t="n">
        <v>61884580</v>
      </c>
      <c r="E36" s="11" t="n">
        <v>0</v>
      </c>
      <c r="F36" s="11" t="n">
        <v>305710000</v>
      </c>
      <c r="G36" s="11" t="n">
        <v>0</v>
      </c>
      <c r="H36" s="11" t="n">
        <v>2044018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0.2" hidden="false" customHeight="false" outlineLevel="0" collapsed="false">
      <c r="A37" s="13" t="s">
        <v>142</v>
      </c>
      <c r="B37" s="11" t="n">
        <v>111137400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1111374000</v>
      </c>
      <c r="H37" s="11" t="n">
        <v>0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</row>
    <row r="38" customFormat="false" ht="10.2" hidden="false" customHeight="false" outlineLevel="0" collapsed="false">
      <c r="A38" s="13" t="s">
        <v>144</v>
      </c>
      <c r="B38" s="11" t="n">
        <v>126252300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1262523000</v>
      </c>
      <c r="H38" s="11" t="n"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</row>
    <row r="39" customFormat="false" ht="10.2" hidden="false" customHeight="false" outlineLevel="0" collapsed="false">
      <c r="A39" s="13" t="s">
        <v>146</v>
      </c>
      <c r="B39" s="11" t="n">
        <v>75352950</v>
      </c>
      <c r="C39" s="11" t="n">
        <v>75352950</v>
      </c>
      <c r="D39" s="11" t="n">
        <v>71052950</v>
      </c>
      <c r="E39" s="11" t="n">
        <v>0</v>
      </c>
      <c r="F39" s="11" t="n">
        <v>4300000</v>
      </c>
      <c r="G39" s="11" t="n">
        <v>0</v>
      </c>
      <c r="H39" s="11" t="n">
        <v>0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</row>
    <row r="40" customFormat="false" ht="10.2" hidden="false" customHeight="false" outlineLevel="0" collapsed="false">
      <c r="A40" s="13" t="s">
        <v>148</v>
      </c>
      <c r="B40" s="11" t="n">
        <v>95292582</v>
      </c>
      <c r="C40" s="11" t="n">
        <v>95292582</v>
      </c>
      <c r="D40" s="11" t="n">
        <v>81492582</v>
      </c>
      <c r="E40" s="11" t="n">
        <v>0</v>
      </c>
      <c r="F40" s="11" t="n">
        <v>13800000</v>
      </c>
      <c r="G40" s="11" t="n">
        <v>0</v>
      </c>
      <c r="H40" s="11" t="n">
        <v>0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  <c r="G43" s="63"/>
      <c r="H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  <c r="G44" s="23"/>
      <c r="H44" s="23"/>
    </row>
    <row r="45" customFormat="false" ht="10.2" hidden="false" customHeight="false" outlineLevel="0" collapsed="false">
      <c r="A45" s="13" t="s">
        <v>160</v>
      </c>
      <c r="B45" s="44" t="n">
        <v>0.633202276380675</v>
      </c>
      <c r="C45" s="44" t="n">
        <v>0.745890375723725</v>
      </c>
      <c r="D45" s="44" t="n">
        <v>0.600357965586271</v>
      </c>
      <c r="E45" s="44" t="n">
        <v>0.505623714113523</v>
      </c>
      <c r="F45" s="44" t="n">
        <v>0.977745119133884</v>
      </c>
      <c r="G45" s="44" t="n">
        <v>0.0565123445137787</v>
      </c>
      <c r="H45" s="44" t="n">
        <v>0.933245007405505</v>
      </c>
    </row>
    <row r="46" customFormat="false" ht="10.2" hidden="false" customHeight="false" outlineLevel="0" collapsed="false">
      <c r="A46" s="13" t="s">
        <v>162</v>
      </c>
      <c r="B46" s="44" t="n">
        <v>0.1664593308638</v>
      </c>
      <c r="C46" s="44" t="n">
        <v>0.181403979982506</v>
      </c>
      <c r="D46" s="44" t="n">
        <v>0.193569877847112</v>
      </c>
      <c r="E46" s="44" t="n">
        <v>0.185823100525694</v>
      </c>
      <c r="F46" s="44" t="n">
        <v>0.157523148030745</v>
      </c>
      <c r="G46" s="44" t="n">
        <v>0.0899789506614102</v>
      </c>
      <c r="H46" s="44" t="n">
        <v>0.27127517554632</v>
      </c>
    </row>
    <row r="47" customFormat="false" ht="10.2" hidden="false" customHeight="false" outlineLevel="0" collapsed="false">
      <c r="A47" s="13" t="s">
        <v>164</v>
      </c>
      <c r="B47" s="44" t="n">
        <v>0.0729453142210586</v>
      </c>
      <c r="C47" s="44" t="n">
        <v>0.0731349065134324</v>
      </c>
      <c r="D47" s="44" t="n">
        <v>0.101280193621576</v>
      </c>
      <c r="E47" s="44" t="n">
        <v>0.0685523444859911</v>
      </c>
      <c r="F47" s="44" t="n">
        <v>0.0490476319951063</v>
      </c>
      <c r="G47" s="44" t="n">
        <v>0.0719750612235466</v>
      </c>
      <c r="H47" s="44" t="n">
        <v>0.0883333631807455</v>
      </c>
    </row>
    <row r="48" customFormat="false" ht="10.2" hidden="false" customHeight="false" outlineLevel="0" collapsed="false">
      <c r="A48" s="13" t="s">
        <v>166</v>
      </c>
      <c r="B48" s="44" t="n">
        <v>0.872606921465533</v>
      </c>
      <c r="C48" s="44" t="n">
        <v>1.00042926221966</v>
      </c>
      <c r="D48" s="44" t="n">
        <v>0.895208037054959</v>
      </c>
      <c r="E48" s="44" t="n">
        <v>0.759999159125208</v>
      </c>
      <c r="F48" s="44" t="n">
        <v>1.18431589915974</v>
      </c>
      <c r="G48" s="44" t="n">
        <v>0.218466356398736</v>
      </c>
      <c r="H48" s="44" t="n">
        <v>1.29285354613257</v>
      </c>
    </row>
    <row r="49" customFormat="false" ht="10.2" hidden="false" customHeight="false" outlineLevel="0" collapsed="false">
      <c r="A49" s="15" t="s">
        <v>168</v>
      </c>
      <c r="B49" s="46" t="n">
        <v>0.112908088574971</v>
      </c>
      <c r="C49" s="46" t="n">
        <v>0.0149333322535376</v>
      </c>
      <c r="D49" s="46" t="n">
        <v>0.16821280964423</v>
      </c>
      <c r="E49" s="46" t="n">
        <v>0.177747076290789</v>
      </c>
      <c r="F49" s="46" t="n">
        <v>-0.162370484665995</v>
      </c>
      <c r="G49" s="46" t="n">
        <v>0.614301366809972</v>
      </c>
      <c r="H49" s="46" t="n">
        <v>-0.340950420165397</v>
      </c>
    </row>
    <row r="50" customFormat="false" ht="10.2" hidden="false" customHeight="false" outlineLevel="0" collapsed="false">
      <c r="A50" s="13" t="s">
        <v>170</v>
      </c>
      <c r="B50" s="44" t="n">
        <v>0.719135704008814</v>
      </c>
      <c r="C50" s="44" t="n">
        <v>0.838427415524962</v>
      </c>
      <c r="D50" s="44" t="n">
        <v>0.661365897890706</v>
      </c>
      <c r="E50" s="44" t="n">
        <v>0.634364278545813</v>
      </c>
      <c r="F50" s="44" t="n">
        <v>1.05777333532524</v>
      </c>
      <c r="G50" s="44" t="n">
        <v>0.0705422691763504</v>
      </c>
      <c r="H50" s="44" t="n">
        <v>1.20690873897716</v>
      </c>
    </row>
    <row r="51" customFormat="false" ht="10.2" hidden="false" customHeight="false" outlineLevel="0" collapsed="false">
      <c r="A51" s="30" t="s">
        <v>172</v>
      </c>
      <c r="B51" s="48" t="n">
        <v>1.00082589380568</v>
      </c>
      <c r="C51" s="48" t="n">
        <v>0.856132557088345</v>
      </c>
      <c r="D51" s="48" t="n">
        <v>1.10054694093671</v>
      </c>
      <c r="E51" s="48" t="n">
        <v>0.523260220481215</v>
      </c>
      <c r="F51" s="48" t="n">
        <v>0.775472238251118</v>
      </c>
      <c r="G51" s="48" t="n">
        <v>1.78752890163504</v>
      </c>
      <c r="H51" s="48" t="n">
        <v>1.11069752599953</v>
      </c>
    </row>
    <row r="53" customFormat="false" ht="10.2" hidden="false" customHeight="false" outlineLevel="0" collapsed="false">
      <c r="A53" s="64"/>
      <c r="I53" s="2"/>
    </row>
    <row r="54" customFormat="false" ht="10.2" hidden="false" customHeight="false" outlineLevel="0" collapsed="false">
      <c r="I54" s="2"/>
    </row>
    <row r="55" customFormat="false" ht="10.2" hidden="false" customHeight="false" outlineLevel="0" collapsed="false">
      <c r="I55" s="2"/>
    </row>
    <row r="56" customFormat="false" ht="10.2" hidden="false" customHeight="false" outlineLevel="0" collapsed="false">
      <c r="I56" s="2"/>
    </row>
    <row r="57" customFormat="false" ht="10.2" hidden="false" customHeight="false" outlineLevel="0" collapsed="false">
      <c r="I57" s="2"/>
    </row>
    <row r="58" customFormat="false" ht="10.2" hidden="false" customHeight="false" outlineLevel="0" collapsed="false">
      <c r="I58" s="2"/>
    </row>
    <row r="59" customFormat="false" ht="10.2" hidden="false" customHeight="false" outlineLevel="0" collapsed="false">
      <c r="I59" s="2"/>
    </row>
    <row r="60" customFormat="false" ht="10.2" hidden="false" customHeight="false" outlineLevel="0" collapsed="false">
      <c r="I60" s="2"/>
    </row>
    <row r="61" customFormat="false" ht="10.2" hidden="false" customHeight="false" outlineLevel="0" collapsed="false">
      <c r="I61" s="2"/>
    </row>
    <row r="62" customFormat="false" ht="10.2" hidden="false" customHeight="false" outlineLevel="0" collapsed="false">
      <c r="I62" s="2"/>
      <c r="J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10.87"/>
    <col collapsed="false" customWidth="true" hidden="false" outlineLevel="0" max="4" min="4" style="2" width="11.37"/>
    <col collapsed="false" customWidth="true" hidden="false" outlineLevel="0" max="5" min="5" style="2" width="10.87"/>
    <col collapsed="false" customWidth="true" hidden="false" outlineLevel="0" max="6" min="6" style="2" width="10.12"/>
    <col collapsed="false" customWidth="false" hidden="false" outlineLevel="0" max="257" min="7" style="3" width="7.99"/>
  </cols>
  <sheetData>
    <row r="1" customFormat="false" ht="30.6" hidden="false" customHeight="false" outlineLevel="0" collapsed="false">
      <c r="A1" s="4" t="s">
        <v>216</v>
      </c>
      <c r="B1" s="5" t="s">
        <v>205</v>
      </c>
      <c r="C1" s="6" t="s">
        <v>209</v>
      </c>
      <c r="D1" s="6" t="s">
        <v>210</v>
      </c>
      <c r="E1" s="6" t="s">
        <v>211</v>
      </c>
      <c r="F1" s="6" t="s">
        <v>212</v>
      </c>
    </row>
    <row r="2" customFormat="false" ht="10.2" hidden="false" customHeight="false" outlineLevel="0" collapsed="false">
      <c r="A2" s="13" t="s">
        <v>16</v>
      </c>
      <c r="B2" s="11" t="n">
        <v>1216533725</v>
      </c>
      <c r="C2" s="11" t="n">
        <v>191527683</v>
      </c>
      <c r="D2" s="11" t="n">
        <v>632107870</v>
      </c>
      <c r="E2" s="11" t="n">
        <v>323002231</v>
      </c>
      <c r="F2" s="11" t="n">
        <v>69895941</v>
      </c>
      <c r="G2" s="69"/>
      <c r="H2" s="69"/>
      <c r="I2" s="69"/>
      <c r="J2" s="69"/>
      <c r="K2" s="69"/>
      <c r="L2" s="69"/>
      <c r="M2" s="69"/>
      <c r="N2" s="69"/>
      <c r="O2" s="69"/>
    </row>
    <row r="3" customFormat="false" ht="10.2" hidden="false" customHeight="false" outlineLevel="0" collapsed="false">
      <c r="A3" s="13" t="s">
        <v>18</v>
      </c>
      <c r="B3" s="11" t="n">
        <v>-35983646</v>
      </c>
      <c r="C3" s="11" t="n">
        <v>1921542</v>
      </c>
      <c r="D3" s="11" t="n">
        <v>-33494000</v>
      </c>
      <c r="E3" s="11" t="n">
        <v>-6400000</v>
      </c>
      <c r="F3" s="11" t="n">
        <v>1988812</v>
      </c>
      <c r="G3" s="69"/>
      <c r="H3" s="69"/>
      <c r="I3" s="69"/>
      <c r="J3" s="69"/>
      <c r="K3" s="69"/>
      <c r="L3" s="69"/>
      <c r="M3" s="69"/>
      <c r="N3" s="69"/>
      <c r="O3" s="69"/>
    </row>
    <row r="4" customFormat="false" ht="10.2" hidden="false" customHeight="false" outlineLevel="0" collapsed="false">
      <c r="A4" s="15" t="s">
        <v>20</v>
      </c>
      <c r="B4" s="54" t="n">
        <v>1180550079</v>
      </c>
      <c r="C4" s="54" t="n">
        <v>193449225</v>
      </c>
      <c r="D4" s="54" t="n">
        <v>598613870</v>
      </c>
      <c r="E4" s="54" t="n">
        <v>316602231</v>
      </c>
      <c r="F4" s="54" t="n">
        <v>71884753</v>
      </c>
      <c r="G4" s="69"/>
      <c r="H4" s="69"/>
      <c r="I4" s="69"/>
      <c r="J4" s="69"/>
      <c r="K4" s="69"/>
      <c r="L4" s="69"/>
      <c r="M4" s="69"/>
      <c r="N4" s="69"/>
      <c r="O4" s="69"/>
    </row>
    <row r="5" customFormat="false" ht="10.2" hidden="false" customHeight="false" outlineLevel="0" collapsed="false">
      <c r="A5" s="13" t="s">
        <v>22</v>
      </c>
      <c r="B5" s="11" t="n">
        <v>-323075173</v>
      </c>
      <c r="C5" s="11" t="n">
        <v>-39796626</v>
      </c>
      <c r="D5" s="11" t="n">
        <v>-178620249</v>
      </c>
      <c r="E5" s="11" t="n">
        <v>-83196878</v>
      </c>
      <c r="F5" s="11" t="n">
        <v>-21461420</v>
      </c>
      <c r="G5" s="69"/>
      <c r="H5" s="69"/>
      <c r="I5" s="69"/>
      <c r="J5" s="69"/>
      <c r="K5" s="69"/>
      <c r="L5" s="69"/>
      <c r="M5" s="69"/>
      <c r="N5" s="69"/>
      <c r="O5" s="69"/>
    </row>
    <row r="6" customFormat="false" ht="10.2" hidden="false" customHeight="false" outlineLevel="0" collapsed="false">
      <c r="A6" s="13" t="s">
        <v>24</v>
      </c>
      <c r="B6" s="11" t="n">
        <v>-586097</v>
      </c>
      <c r="C6" s="11" t="n">
        <v>-324798</v>
      </c>
      <c r="D6" s="11" t="n">
        <v>0</v>
      </c>
      <c r="E6" s="11" t="n">
        <v>0</v>
      </c>
      <c r="F6" s="11" t="n">
        <v>-261299</v>
      </c>
      <c r="G6" s="69"/>
      <c r="H6" s="69"/>
      <c r="I6" s="69"/>
      <c r="J6" s="69"/>
      <c r="K6" s="69"/>
      <c r="L6" s="69"/>
      <c r="M6" s="69"/>
      <c r="N6" s="69"/>
      <c r="O6" s="69"/>
    </row>
    <row r="7" customFormat="false" ht="10.2" hidden="false" customHeight="false" outlineLevel="0" collapsed="false">
      <c r="A7" s="15" t="s">
        <v>26</v>
      </c>
      <c r="B7" s="54" t="n">
        <v>-323661270</v>
      </c>
      <c r="C7" s="54" t="n">
        <v>-40121424</v>
      </c>
      <c r="D7" s="54" t="n">
        <v>-178620249</v>
      </c>
      <c r="E7" s="54" t="n">
        <v>-83196878</v>
      </c>
      <c r="F7" s="54" t="n">
        <v>-21722719</v>
      </c>
      <c r="G7" s="69"/>
      <c r="H7" s="69"/>
      <c r="I7" s="69"/>
      <c r="J7" s="69"/>
      <c r="K7" s="69"/>
      <c r="L7" s="69"/>
      <c r="M7" s="69"/>
      <c r="N7" s="69"/>
      <c r="O7" s="69"/>
    </row>
    <row r="8" customFormat="false" ht="10.2" hidden="false" customHeight="false" outlineLevel="0" collapsed="false">
      <c r="A8" s="17" t="s">
        <v>28</v>
      </c>
      <c r="B8" s="55" t="n">
        <v>856888809</v>
      </c>
      <c r="C8" s="55" t="n">
        <v>153327801</v>
      </c>
      <c r="D8" s="55" t="n">
        <v>419993621</v>
      </c>
      <c r="E8" s="55" t="n">
        <v>233405353</v>
      </c>
      <c r="F8" s="55" t="n">
        <v>50162034</v>
      </c>
      <c r="G8" s="69"/>
      <c r="H8" s="69"/>
      <c r="I8" s="69"/>
      <c r="J8" s="69"/>
      <c r="K8" s="69"/>
      <c r="L8" s="69"/>
      <c r="M8" s="69"/>
      <c r="N8" s="69"/>
      <c r="O8" s="69"/>
    </row>
    <row r="9" customFormat="false" ht="10.2" hidden="false" customHeight="false" outlineLevel="0" collapsed="false">
      <c r="A9" s="20" t="s">
        <v>30</v>
      </c>
      <c r="B9" s="56" t="n">
        <v>107421950</v>
      </c>
      <c r="C9" s="56" t="n">
        <v>14615121</v>
      </c>
      <c r="D9" s="56" t="n">
        <v>74522511</v>
      </c>
      <c r="E9" s="56" t="n">
        <v>12919000</v>
      </c>
      <c r="F9" s="56" t="n">
        <v>5365318</v>
      </c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0.2" hidden="false" customHeight="false" outlineLevel="0" collapsed="false">
      <c r="A11" s="13" t="s">
        <v>34</v>
      </c>
      <c r="B11" s="11" t="n">
        <v>-496087711</v>
      </c>
      <c r="C11" s="11" t="n">
        <v>-63255505</v>
      </c>
      <c r="D11" s="11" t="n">
        <v>-223684409</v>
      </c>
      <c r="E11" s="11" t="n">
        <v>-172175243</v>
      </c>
      <c r="F11" s="11" t="n">
        <v>-36972554</v>
      </c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0.2" hidden="false" customHeight="false" outlineLevel="0" collapsed="false">
      <c r="A12" s="13" t="s">
        <v>36</v>
      </c>
      <c r="B12" s="11" t="n">
        <v>-11743153</v>
      </c>
      <c r="C12" s="11" t="n">
        <v>-25733494</v>
      </c>
      <c r="D12" s="11" t="n">
        <v>10155000</v>
      </c>
      <c r="E12" s="11" t="n">
        <v>-944588</v>
      </c>
      <c r="F12" s="11" t="n">
        <v>4779929</v>
      </c>
      <c r="G12" s="69"/>
      <c r="H12" s="69"/>
      <c r="I12" s="69"/>
      <c r="J12" s="69"/>
      <c r="K12" s="69"/>
      <c r="L12" s="69"/>
      <c r="M12" s="69"/>
      <c r="N12" s="69"/>
      <c r="O12" s="69"/>
    </row>
    <row r="13" customFormat="false" ht="10.2" hidden="false" customHeight="false" outlineLevel="0" collapsed="false">
      <c r="A13" s="15" t="s">
        <v>38</v>
      </c>
      <c r="B13" s="54" t="n">
        <v>-507830863</v>
      </c>
      <c r="C13" s="54" t="n">
        <v>-88988998</v>
      </c>
      <c r="D13" s="54" t="n">
        <v>-213529409</v>
      </c>
      <c r="E13" s="54" t="n">
        <v>-173119831</v>
      </c>
      <c r="F13" s="54" t="n">
        <v>-32192625</v>
      </c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10.2" hidden="false" customHeight="false" outlineLevel="0" collapsed="false">
      <c r="A14" s="13" t="s">
        <v>40</v>
      </c>
      <c r="B14" s="11" t="n">
        <v>13297055</v>
      </c>
      <c r="C14" s="11" t="n">
        <v>8459716</v>
      </c>
      <c r="D14" s="11" t="n">
        <v>0</v>
      </c>
      <c r="E14" s="11" t="n">
        <v>0</v>
      </c>
      <c r="F14" s="11" t="n">
        <v>4837339</v>
      </c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0.2" hidden="false" customHeight="false" outlineLevel="0" collapsed="false">
      <c r="A15" s="13" t="s">
        <v>42</v>
      </c>
      <c r="B15" s="11" t="n">
        <v>10809455</v>
      </c>
      <c r="C15" s="11" t="n">
        <v>19002424</v>
      </c>
      <c r="D15" s="11" t="n">
        <v>-759000</v>
      </c>
      <c r="E15" s="11" t="n">
        <v>0</v>
      </c>
      <c r="F15" s="11" t="n">
        <v>-7433969</v>
      </c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0.2" hidden="false" customHeight="false" outlineLevel="0" collapsed="false">
      <c r="A16" s="15" t="s">
        <v>44</v>
      </c>
      <c r="B16" s="54" t="n">
        <v>24106510</v>
      </c>
      <c r="C16" s="54" t="n">
        <v>27462140</v>
      </c>
      <c r="D16" s="54" t="n">
        <v>-759000</v>
      </c>
      <c r="E16" s="54" t="n">
        <v>0</v>
      </c>
      <c r="F16" s="54" t="n">
        <v>-2596630</v>
      </c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10.2" hidden="false" customHeight="false" outlineLevel="0" collapsed="false">
      <c r="A17" s="17" t="s">
        <v>46</v>
      </c>
      <c r="B17" s="55" t="n">
        <v>-483724354</v>
      </c>
      <c r="C17" s="55" t="n">
        <v>-61526859</v>
      </c>
      <c r="D17" s="55" t="n">
        <v>-214288409</v>
      </c>
      <c r="E17" s="55" t="n">
        <v>-173119831</v>
      </c>
      <c r="F17" s="55" t="n">
        <v>-34789255</v>
      </c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0.2" hidden="false" customHeight="false" outlineLevel="0" collapsed="false">
      <c r="A19" s="20" t="s">
        <v>50</v>
      </c>
      <c r="B19" s="56" t="n">
        <v>-3741570</v>
      </c>
      <c r="C19" s="56" t="n">
        <v>-3741570</v>
      </c>
      <c r="D19" s="56" t="n">
        <v>0</v>
      </c>
      <c r="E19" s="56" t="n">
        <v>0</v>
      </c>
      <c r="F19" s="56" t="n">
        <v>0</v>
      </c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0.2" hidden="false" customHeight="false" outlineLevel="0" collapsed="false">
      <c r="A20" s="13" t="s">
        <v>52</v>
      </c>
      <c r="B20" s="11" t="n">
        <v>-51664891</v>
      </c>
      <c r="C20" s="11" t="n">
        <v>-22189920</v>
      </c>
      <c r="D20" s="11" t="n">
        <v>-2672298</v>
      </c>
      <c r="E20" s="11" t="n">
        <v>-23020127</v>
      </c>
      <c r="F20" s="11" t="n">
        <v>-3782546</v>
      </c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0.2" hidden="false" customHeight="false" outlineLevel="0" collapsed="false">
      <c r="A22" s="13" t="s">
        <v>56</v>
      </c>
      <c r="B22" s="11" t="n">
        <v>-148938060</v>
      </c>
      <c r="C22" s="11" t="n">
        <v>-13549337</v>
      </c>
      <c r="D22" s="11" t="n">
        <v>-102487159</v>
      </c>
      <c r="E22" s="11" t="n">
        <v>-20100000</v>
      </c>
      <c r="F22" s="11" t="n">
        <v>-12801564</v>
      </c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0.2" hidden="false" customHeight="false" outlineLevel="0" collapsed="false">
      <c r="A23" s="13" t="s">
        <v>58</v>
      </c>
      <c r="B23" s="11" t="n">
        <v>2922124</v>
      </c>
      <c r="C23" s="11" t="n">
        <v>580717</v>
      </c>
      <c r="D23" s="11" t="n">
        <v>2177074</v>
      </c>
      <c r="E23" s="11" t="n">
        <v>57322</v>
      </c>
      <c r="F23" s="11" t="n">
        <v>107011</v>
      </c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0.2" hidden="false" customHeight="false" outlineLevel="0" collapsed="false">
      <c r="A24" s="22" t="s">
        <v>60</v>
      </c>
      <c r="B24" s="57" t="n">
        <v>-197680827</v>
      </c>
      <c r="C24" s="57" t="n">
        <v>-35158540</v>
      </c>
      <c r="D24" s="57" t="n">
        <v>-102982383</v>
      </c>
      <c r="E24" s="57" t="n">
        <v>-43062805</v>
      </c>
      <c r="F24" s="57" t="n">
        <v>-16477099</v>
      </c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10.2" hidden="false" customHeight="false" outlineLevel="0" collapsed="false">
      <c r="A27" s="25" t="s">
        <v>66</v>
      </c>
      <c r="B27" s="56" t="n">
        <v>279164009</v>
      </c>
      <c r="C27" s="56" t="n">
        <v>67515954</v>
      </c>
      <c r="D27" s="56" t="n">
        <v>177245340</v>
      </c>
      <c r="E27" s="56" t="n">
        <v>30141717</v>
      </c>
      <c r="F27" s="56" t="n">
        <v>4260998</v>
      </c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4.5" hidden="false" customHeight="true" outlineLevel="0" collapsed="false">
      <c r="A28" s="59"/>
      <c r="B28" s="60" t="n">
        <v>0</v>
      </c>
      <c r="C28" s="60"/>
      <c r="D28" s="60"/>
      <c r="E28" s="60"/>
      <c r="F28" s="60" t="n">
        <v>0</v>
      </c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10.2" hidden="false" customHeight="false" outlineLevel="0" collapsed="false">
      <c r="A29" s="10" t="s">
        <v>118</v>
      </c>
      <c r="B29" s="61" t="n">
        <v>92350769</v>
      </c>
      <c r="C29" s="61" t="n">
        <v>14909023</v>
      </c>
      <c r="D29" s="61" t="n">
        <v>24646000</v>
      </c>
      <c r="E29" s="61" t="n">
        <v>35200000</v>
      </c>
      <c r="F29" s="61" t="n">
        <v>17595746</v>
      </c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0.2" hidden="false" customHeight="false" outlineLevel="0" collapsed="false">
      <c r="A30" s="13" t="s">
        <v>120</v>
      </c>
      <c r="B30" s="11" t="n">
        <v>128334418</v>
      </c>
      <c r="C30" s="11" t="n">
        <v>12987481</v>
      </c>
      <c r="D30" s="11" t="n">
        <v>58140000</v>
      </c>
      <c r="E30" s="11" t="n">
        <v>41600000</v>
      </c>
      <c r="F30" s="11" t="n">
        <v>15606937</v>
      </c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0.2" hidden="false" customHeight="false" outlineLevel="0" collapsed="false">
      <c r="A31" s="13" t="s">
        <v>122</v>
      </c>
      <c r="B31" s="11" t="n">
        <v>1099232</v>
      </c>
      <c r="C31" s="11" t="n">
        <v>324798</v>
      </c>
      <c r="D31" s="11" t="n">
        <v>0</v>
      </c>
      <c r="E31" s="11" t="n">
        <v>0</v>
      </c>
      <c r="F31" s="11" t="n">
        <v>774434</v>
      </c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0.2" hidden="false" customHeight="false" outlineLevel="0" collapsed="false">
      <c r="A33" s="13" t="s">
        <v>126</v>
      </c>
      <c r="B33" s="11" t="n">
        <v>716953541</v>
      </c>
      <c r="C33" s="11" t="n">
        <v>160664062</v>
      </c>
      <c r="D33" s="11" t="n">
        <v>416768000</v>
      </c>
      <c r="E33" s="11" t="n">
        <v>95709944</v>
      </c>
      <c r="F33" s="11" t="n">
        <v>43811535</v>
      </c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0.2" hidden="false" customHeight="false" outlineLevel="0" collapsed="false">
      <c r="A34" s="13" t="s">
        <v>128</v>
      </c>
      <c r="B34" s="11" t="n">
        <v>728448581</v>
      </c>
      <c r="C34" s="11" t="n">
        <v>186397556</v>
      </c>
      <c r="D34" s="11" t="n">
        <v>406613000</v>
      </c>
      <c r="E34" s="11" t="n">
        <v>96654532</v>
      </c>
      <c r="F34" s="11" t="n">
        <v>38783493</v>
      </c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0.2" hidden="false" customHeight="false" outlineLevel="0" collapsed="false">
      <c r="A35" s="13" t="s">
        <v>130</v>
      </c>
      <c r="B35" s="11" t="n">
        <v>71588836</v>
      </c>
      <c r="C35" s="11" t="n">
        <v>51674268</v>
      </c>
      <c r="D35" s="11" t="n">
        <v>7486000</v>
      </c>
      <c r="E35" s="11" t="n">
        <v>0</v>
      </c>
      <c r="F35" s="11" t="n">
        <v>12428568</v>
      </c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0.2" hidden="false" customHeight="false" outlineLevel="0" collapsed="false">
      <c r="A36" s="13" t="s">
        <v>132</v>
      </c>
      <c r="B36" s="11" t="n">
        <v>80823067</v>
      </c>
      <c r="C36" s="11" t="n">
        <v>70676692</v>
      </c>
      <c r="D36" s="11" t="n">
        <v>6727000</v>
      </c>
      <c r="E36" s="11" t="n">
        <v>0</v>
      </c>
      <c r="F36" s="11" t="n">
        <v>3419375</v>
      </c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</row>
    <row r="45" customFormat="false" ht="10.2" hidden="false" customHeight="false" outlineLevel="0" collapsed="false">
      <c r="A45" s="13" t="s">
        <v>160</v>
      </c>
      <c r="B45" s="44" t="n">
        <v>0.430164608883144</v>
      </c>
      <c r="C45" s="44" t="n">
        <v>0.460012171152404</v>
      </c>
      <c r="D45" s="44" t="n">
        <v>0.35670641744402</v>
      </c>
      <c r="E45" s="44" t="n">
        <v>0.546805467710049</v>
      </c>
      <c r="F45" s="44" t="n">
        <v>0.447836622600623</v>
      </c>
    </row>
    <row r="46" customFormat="false" ht="10.2" hidden="false" customHeight="false" outlineLevel="0" collapsed="false">
      <c r="A46" s="13" t="s">
        <v>162</v>
      </c>
      <c r="B46" s="44" t="n">
        <v>0.167448065538607</v>
      </c>
      <c r="C46" s="44" t="n">
        <v>0.181745571738527</v>
      </c>
      <c r="D46" s="44" t="n">
        <v>0.172034742529437</v>
      </c>
      <c r="E46" s="44" t="n">
        <v>0.136015481836576</v>
      </c>
      <c r="F46" s="44" t="n">
        <v>0.229215491635618</v>
      </c>
    </row>
    <row r="47" customFormat="false" ht="10.2" hidden="false" customHeight="false" outlineLevel="0" collapsed="false">
      <c r="A47" s="13" t="s">
        <v>164</v>
      </c>
      <c r="B47" s="44" t="n">
        <v>0.0909931327021664</v>
      </c>
      <c r="C47" s="44" t="n">
        <v>0.0755501656830106</v>
      </c>
      <c r="D47" s="44" t="n">
        <v>0.124491788003509</v>
      </c>
      <c r="E47" s="44" t="n">
        <v>0.040805145179157</v>
      </c>
      <c r="F47" s="44" t="n">
        <v>0.0746377747169835</v>
      </c>
    </row>
    <row r="48" customFormat="false" ht="10.2" hidden="false" customHeight="false" outlineLevel="0" collapsed="false">
      <c r="A48" s="13" t="s">
        <v>166</v>
      </c>
      <c r="B48" s="44" t="n">
        <v>0.688605807123918</v>
      </c>
      <c r="C48" s="44" t="n">
        <v>0.717307908573942</v>
      </c>
      <c r="D48" s="44" t="n">
        <v>0.653232947976966</v>
      </c>
      <c r="E48" s="44" t="n">
        <v>0.723626094725782</v>
      </c>
      <c r="F48" s="44" t="n">
        <v>0.751689888953225</v>
      </c>
    </row>
    <row r="49" customFormat="false" ht="10.2" hidden="false" customHeight="false" outlineLevel="0" collapsed="false">
      <c r="A49" s="15" t="s">
        <v>168</v>
      </c>
      <c r="B49" s="46" t="n">
        <v>0.236469434008653</v>
      </c>
      <c r="C49" s="46" t="n">
        <v>0.349011240546454</v>
      </c>
      <c r="D49" s="46" t="n">
        <v>0.296092938842196</v>
      </c>
      <c r="E49" s="46" t="n">
        <v>0.0952037416312458</v>
      </c>
      <c r="F49" s="46" t="n">
        <v>0.0592754071228429</v>
      </c>
    </row>
    <row r="50" customFormat="false" ht="10.2" hidden="false" customHeight="false" outlineLevel="0" collapsed="false">
      <c r="A50" s="13" t="s">
        <v>170</v>
      </c>
      <c r="B50" s="44" t="n">
        <v>0.564512395213228</v>
      </c>
      <c r="C50" s="44" t="n">
        <v>0.401276602147317</v>
      </c>
      <c r="D50" s="44" t="n">
        <v>0.510218246862373</v>
      </c>
      <c r="E50" s="44" t="n">
        <v>0.74171319883996</v>
      </c>
      <c r="F50" s="44" t="n">
        <v>0.693537566678417</v>
      </c>
    </row>
    <row r="51" customFormat="false" ht="10.2" hidden="false" customHeight="false" outlineLevel="0" collapsed="false">
      <c r="A51" s="30" t="s">
        <v>172</v>
      </c>
      <c r="B51" s="48" t="n">
        <v>0.905554984322359</v>
      </c>
      <c r="C51" s="48" t="n">
        <v>0.839432537090909</v>
      </c>
      <c r="D51" s="48" t="n">
        <v>1.09055465868611</v>
      </c>
      <c r="E51" s="48" t="n">
        <v>0.592336594782383</v>
      </c>
      <c r="F51" s="48" t="n">
        <v>1.0161281538145</v>
      </c>
    </row>
    <row r="53" customFormat="false" ht="10.2" hidden="false" customHeight="false" outlineLevel="0" collapsed="false">
      <c r="A53" s="64"/>
      <c r="G53" s="2"/>
    </row>
    <row r="54" customFormat="false" ht="10.2" hidden="false" customHeight="false" outlineLevel="0" collapsed="false">
      <c r="G54" s="2"/>
    </row>
    <row r="55" customFormat="false" ht="10.2" hidden="false" customHeight="false" outlineLevel="0" collapsed="false">
      <c r="G55" s="2"/>
    </row>
    <row r="56" customFormat="false" ht="10.2" hidden="false" customHeight="false" outlineLevel="0" collapsed="false">
      <c r="G56" s="2"/>
    </row>
    <row r="57" customFormat="false" ht="10.2" hidden="false" customHeight="false" outlineLevel="0" collapsed="false">
      <c r="G57" s="2"/>
    </row>
    <row r="58" customFormat="false" ht="10.2" hidden="false" customHeight="false" outlineLevel="0" collapsed="false">
      <c r="G58" s="2"/>
    </row>
    <row r="59" customFormat="false" ht="10.2" hidden="false" customHeight="false" outlineLevel="0" collapsed="false">
      <c r="G59" s="2"/>
    </row>
    <row r="60" customFormat="false" ht="10.2" hidden="false" customHeight="false" outlineLevel="0" collapsed="false">
      <c r="G60" s="2"/>
    </row>
    <row r="61" customFormat="false" ht="10.2" hidden="false" customHeight="false" outlineLevel="0" collapsed="false">
      <c r="G61" s="2"/>
    </row>
    <row r="62" customFormat="false" ht="10.2" hidden="false" customHeight="false" outlineLevel="0" collapsed="false">
      <c r="G62" s="2"/>
      <c r="H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9.74"/>
    <col collapsed="false" customWidth="true" hidden="false" outlineLevel="0" max="4" min="4" style="2" width="10.87"/>
    <col collapsed="false" customWidth="false" hidden="false" outlineLevel="0" max="257" min="5" style="3" width="7.99"/>
  </cols>
  <sheetData>
    <row r="1" customFormat="false" ht="30.6" hidden="false" customHeight="false" outlineLevel="0" collapsed="false">
      <c r="A1" s="4" t="s">
        <v>217</v>
      </c>
      <c r="B1" s="5" t="s">
        <v>205</v>
      </c>
      <c r="C1" s="6" t="s">
        <v>209</v>
      </c>
      <c r="D1" s="6" t="s">
        <v>210</v>
      </c>
    </row>
    <row r="2" customFormat="false" ht="10.2" hidden="false" customHeight="false" outlineLevel="0" collapsed="false">
      <c r="A2" s="13" t="s">
        <v>16</v>
      </c>
      <c r="B2" s="11" t="n">
        <v>70734087</v>
      </c>
      <c r="C2" s="11" t="n">
        <v>42945773</v>
      </c>
      <c r="D2" s="11" t="n">
        <v>27788314</v>
      </c>
      <c r="E2" s="69"/>
      <c r="F2" s="69"/>
      <c r="G2" s="69"/>
      <c r="H2" s="69"/>
      <c r="I2" s="69"/>
      <c r="J2" s="69"/>
      <c r="K2" s="69"/>
      <c r="L2" s="69"/>
      <c r="M2" s="69"/>
    </row>
    <row r="3" customFormat="false" ht="10.2" hidden="false" customHeight="false" outlineLevel="0" collapsed="false">
      <c r="A3" s="13" t="s">
        <v>18</v>
      </c>
      <c r="B3" s="11" t="n">
        <v>42678163</v>
      </c>
      <c r="C3" s="11" t="n">
        <v>21417163</v>
      </c>
      <c r="D3" s="11" t="n">
        <v>21261000</v>
      </c>
      <c r="E3" s="69"/>
      <c r="F3" s="69"/>
      <c r="G3" s="69"/>
      <c r="H3" s="69"/>
      <c r="I3" s="69"/>
      <c r="J3" s="69"/>
      <c r="K3" s="69"/>
      <c r="L3" s="69"/>
      <c r="M3" s="69"/>
    </row>
    <row r="4" customFormat="false" ht="10.2" hidden="false" customHeight="false" outlineLevel="0" collapsed="false">
      <c r="A4" s="15" t="s">
        <v>20</v>
      </c>
      <c r="B4" s="54" t="n">
        <v>113412250</v>
      </c>
      <c r="C4" s="54" t="n">
        <v>64362936</v>
      </c>
      <c r="D4" s="54" t="n">
        <v>49049314</v>
      </c>
      <c r="E4" s="69"/>
      <c r="F4" s="69"/>
      <c r="G4" s="69"/>
      <c r="H4" s="69"/>
      <c r="I4" s="69"/>
      <c r="J4" s="69"/>
      <c r="K4" s="69"/>
      <c r="L4" s="69"/>
      <c r="M4" s="69"/>
    </row>
    <row r="5" customFormat="false" ht="10.2" hidden="false" customHeight="false" outlineLevel="0" collapsed="false">
      <c r="A5" s="13" t="s">
        <v>22</v>
      </c>
      <c r="B5" s="11" t="n">
        <v>-70989552</v>
      </c>
      <c r="C5" s="11" t="n">
        <v>-36618978</v>
      </c>
      <c r="D5" s="11" t="n">
        <v>-34370574</v>
      </c>
      <c r="E5" s="69"/>
      <c r="F5" s="69"/>
      <c r="G5" s="69"/>
      <c r="H5" s="69"/>
      <c r="I5" s="69"/>
      <c r="J5" s="69"/>
      <c r="K5" s="69"/>
      <c r="L5" s="69"/>
      <c r="M5" s="69"/>
    </row>
    <row r="6" customFormat="false" ht="10.2" hidden="false" customHeight="false" outlineLevel="0" collapsed="false">
      <c r="A6" s="13" t="s">
        <v>24</v>
      </c>
      <c r="B6" s="11" t="n">
        <v>-42757738</v>
      </c>
      <c r="C6" s="11" t="n">
        <v>-22672738</v>
      </c>
      <c r="D6" s="11" t="n">
        <v>-20085000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0.2" hidden="false" customHeight="false" outlineLevel="0" collapsed="false">
      <c r="A7" s="15" t="s">
        <v>26</v>
      </c>
      <c r="B7" s="54" t="n">
        <v>-113747290</v>
      </c>
      <c r="C7" s="54" t="n">
        <v>-59291716</v>
      </c>
      <c r="D7" s="54" t="n">
        <v>-54455574</v>
      </c>
      <c r="E7" s="69"/>
      <c r="F7" s="69"/>
      <c r="G7" s="69"/>
      <c r="H7" s="69"/>
      <c r="I7" s="69"/>
      <c r="J7" s="69"/>
      <c r="K7" s="69"/>
      <c r="L7" s="69"/>
      <c r="M7" s="69"/>
    </row>
    <row r="8" customFormat="false" ht="10.2" hidden="false" customHeight="false" outlineLevel="0" collapsed="false">
      <c r="A8" s="17" t="s">
        <v>28</v>
      </c>
      <c r="B8" s="55" t="n">
        <v>-335040</v>
      </c>
      <c r="C8" s="55" t="n">
        <v>5071220</v>
      </c>
      <c r="D8" s="55" t="n">
        <v>-5406260</v>
      </c>
      <c r="E8" s="69"/>
      <c r="F8" s="69"/>
      <c r="G8" s="69"/>
      <c r="H8" s="69"/>
      <c r="I8" s="69"/>
      <c r="J8" s="69"/>
      <c r="K8" s="69"/>
      <c r="L8" s="69"/>
      <c r="M8" s="69"/>
    </row>
    <row r="9" customFormat="false" ht="10.2" hidden="false" customHeight="false" outlineLevel="0" collapsed="false">
      <c r="A9" s="20" t="s">
        <v>30</v>
      </c>
      <c r="B9" s="56" t="n">
        <v>4730200</v>
      </c>
      <c r="C9" s="56" t="n">
        <v>3342793</v>
      </c>
      <c r="D9" s="56" t="n">
        <v>1387407</v>
      </c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0.2" hidden="false" customHeight="false" outlineLevel="0" collapsed="false">
      <c r="A11" s="13" t="s">
        <v>34</v>
      </c>
      <c r="B11" s="11" t="n">
        <v>-150740185</v>
      </c>
      <c r="C11" s="11" t="n">
        <v>-93446225</v>
      </c>
      <c r="D11" s="11" t="n">
        <v>-57293960</v>
      </c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0.2" hidden="false" customHeight="false" outlineLevel="0" collapsed="false">
      <c r="A12" s="13" t="s">
        <v>36</v>
      </c>
      <c r="B12" s="11" t="n">
        <v>-33996674</v>
      </c>
      <c r="C12" s="11" t="n">
        <v>1395326</v>
      </c>
      <c r="D12" s="11" t="n">
        <v>-35392000</v>
      </c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0.2" hidden="false" customHeight="false" outlineLevel="0" collapsed="false">
      <c r="A13" s="15" t="s">
        <v>38</v>
      </c>
      <c r="B13" s="54" t="n">
        <v>-184736859</v>
      </c>
      <c r="C13" s="54" t="n">
        <v>-92050899</v>
      </c>
      <c r="D13" s="54" t="n">
        <v>-92685960</v>
      </c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0.2" hidden="false" customHeight="false" outlineLevel="0" collapsed="false">
      <c r="A14" s="13" t="s">
        <v>40</v>
      </c>
      <c r="B14" s="11" t="n">
        <v>137479252</v>
      </c>
      <c r="C14" s="11" t="n">
        <v>79535974</v>
      </c>
      <c r="D14" s="11" t="n">
        <v>57943278</v>
      </c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0.2" hidden="false" customHeight="false" outlineLevel="0" collapsed="false">
      <c r="A15" s="13" t="s">
        <v>42</v>
      </c>
      <c r="B15" s="11" t="n">
        <v>32205973</v>
      </c>
      <c r="C15" s="11" t="n">
        <v>-1186027</v>
      </c>
      <c r="D15" s="11" t="n">
        <v>33392000</v>
      </c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0.2" hidden="false" customHeight="false" outlineLevel="0" collapsed="false">
      <c r="A16" s="15" t="s">
        <v>44</v>
      </c>
      <c r="B16" s="54" t="n">
        <v>169685225</v>
      </c>
      <c r="C16" s="54" t="n">
        <v>78349947</v>
      </c>
      <c r="D16" s="54" t="n">
        <v>91335278</v>
      </c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0.2" hidden="false" customHeight="false" outlineLevel="0" collapsed="false">
      <c r="A17" s="17" t="s">
        <v>46</v>
      </c>
      <c r="B17" s="55" t="n">
        <v>-15051634</v>
      </c>
      <c r="C17" s="55" t="n">
        <v>-13700952</v>
      </c>
      <c r="D17" s="55" t="n">
        <v>-1350682</v>
      </c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0.2" hidden="false" customHeight="false" outlineLevel="0" collapsed="false">
      <c r="A19" s="20" t="s">
        <v>50</v>
      </c>
      <c r="B19" s="56" t="n">
        <v>0</v>
      </c>
      <c r="C19" s="56" t="n">
        <v>0</v>
      </c>
      <c r="D19" s="56" t="n">
        <v>0</v>
      </c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0.2" hidden="false" customHeight="false" outlineLevel="0" collapsed="false">
      <c r="A20" s="13" t="s">
        <v>52</v>
      </c>
      <c r="B20" s="11" t="n">
        <v>-4975590</v>
      </c>
      <c r="C20" s="11" t="n">
        <v>-4975590</v>
      </c>
      <c r="D20" s="11" t="n">
        <v>0</v>
      </c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0.2" hidden="false" customHeight="false" outlineLevel="0" collapsed="false">
      <c r="A22" s="13" t="s">
        <v>56</v>
      </c>
      <c r="B22" s="11" t="n">
        <v>-7510806</v>
      </c>
      <c r="C22" s="11" t="n">
        <v>-3038134</v>
      </c>
      <c r="D22" s="11" t="n">
        <v>-4472672</v>
      </c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0.2" hidden="false" customHeight="false" outlineLevel="0" collapsed="false">
      <c r="A23" s="13" t="s">
        <v>58</v>
      </c>
      <c r="B23" s="11" t="n">
        <v>9639191</v>
      </c>
      <c r="C23" s="11" t="n">
        <v>4427047</v>
      </c>
      <c r="D23" s="11" t="n">
        <v>5212144</v>
      </c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0.2" hidden="false" customHeight="false" outlineLevel="0" collapsed="false">
      <c r="A24" s="22" t="s">
        <v>60</v>
      </c>
      <c r="B24" s="57" t="n">
        <v>-2847205</v>
      </c>
      <c r="C24" s="57" t="n">
        <v>-3586677</v>
      </c>
      <c r="D24" s="57" t="n">
        <v>739472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0.2" hidden="false" customHeight="false" outlineLevel="0" collapsed="false">
      <c r="A27" s="25" t="s">
        <v>66</v>
      </c>
      <c r="B27" s="56" t="n">
        <v>-13503681</v>
      </c>
      <c r="C27" s="56" t="n">
        <v>-8873618</v>
      </c>
      <c r="D27" s="56" t="n">
        <v>-4630063</v>
      </c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4.5" hidden="false" customHeight="true" outlineLevel="0" collapsed="false">
      <c r="A28" s="59"/>
      <c r="B28" s="60"/>
      <c r="C28" s="60"/>
      <c r="D28" s="60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0.2" hidden="false" customHeight="false" outlineLevel="0" collapsed="false">
      <c r="A29" s="10" t="s">
        <v>118</v>
      </c>
      <c r="B29" s="61" t="n">
        <v>71558391</v>
      </c>
      <c r="C29" s="61" t="n">
        <v>37133391</v>
      </c>
      <c r="D29" s="61" t="n">
        <v>34425000</v>
      </c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0.2" hidden="false" customHeight="false" outlineLevel="0" collapsed="false">
      <c r="A30" s="13" t="s">
        <v>120</v>
      </c>
      <c r="B30" s="11" t="n">
        <v>28880228</v>
      </c>
      <c r="C30" s="11" t="n">
        <v>15716228</v>
      </c>
      <c r="D30" s="11" t="n">
        <v>13164000</v>
      </c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0.2" hidden="false" customHeight="false" outlineLevel="0" collapsed="false">
      <c r="A31" s="13" t="s">
        <v>122</v>
      </c>
      <c r="B31" s="11" t="n">
        <v>55789738</v>
      </c>
      <c r="C31" s="11" t="n">
        <v>22672738</v>
      </c>
      <c r="D31" s="11" t="n">
        <v>33117000</v>
      </c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0.2" hidden="false" customHeight="false" outlineLevel="0" collapsed="false">
      <c r="A32" s="13" t="s">
        <v>124</v>
      </c>
      <c r="B32" s="11" t="n">
        <v>13032000</v>
      </c>
      <c r="C32" s="11" t="n">
        <v>0</v>
      </c>
      <c r="D32" s="11" t="n">
        <v>13032000</v>
      </c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0.2" hidden="false" customHeight="false" outlineLevel="0" collapsed="false">
      <c r="A33" s="13" t="s">
        <v>126</v>
      </c>
      <c r="B33" s="11" t="n">
        <v>55878459</v>
      </c>
      <c r="C33" s="11" t="n">
        <v>44028459</v>
      </c>
      <c r="D33" s="11" t="n">
        <v>11850000</v>
      </c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0.2" hidden="false" customHeight="false" outlineLevel="0" collapsed="false">
      <c r="A34" s="13" t="s">
        <v>128</v>
      </c>
      <c r="B34" s="11" t="n">
        <v>89875133</v>
      </c>
      <c r="C34" s="11" t="n">
        <v>42633133</v>
      </c>
      <c r="D34" s="11" t="n">
        <v>47242000</v>
      </c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0.2" hidden="false" customHeight="false" outlineLevel="0" collapsed="false">
      <c r="A35" s="13" t="s">
        <v>130</v>
      </c>
      <c r="B35" s="11" t="n">
        <v>49274190</v>
      </c>
      <c r="C35" s="11" t="n">
        <v>37424190</v>
      </c>
      <c r="D35" s="11" t="n">
        <v>11850000</v>
      </c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0.2" hidden="false" customHeight="false" outlineLevel="0" collapsed="false">
      <c r="A36" s="13" t="s">
        <v>132</v>
      </c>
      <c r="B36" s="11" t="n">
        <v>81480163</v>
      </c>
      <c r="C36" s="11" t="n">
        <v>36238163</v>
      </c>
      <c r="D36" s="11" t="n">
        <v>45242000</v>
      </c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0.2" hidden="false" customHeight="false" outlineLevel="0" collapsed="false">
      <c r="A39" s="13" t="s">
        <v>146</v>
      </c>
      <c r="B39" s="11" t="n">
        <v>0</v>
      </c>
      <c r="C39" s="11" t="n">
        <v>0</v>
      </c>
      <c r="D39" s="11" t="n">
        <v>0</v>
      </c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0.2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4.5" hidden="false" customHeight="true" outlineLevel="0" collapsed="false">
      <c r="A43" s="39"/>
      <c r="B43" s="63"/>
      <c r="C43" s="63"/>
      <c r="D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</row>
    <row r="45" customFormat="false" ht="10.2" hidden="false" customHeight="false" outlineLevel="0" collapsed="false">
      <c r="A45" s="13" t="s">
        <v>160</v>
      </c>
      <c r="B45" s="44" t="n">
        <v>1.62889686960624</v>
      </c>
      <c r="C45" s="44" t="n">
        <v>1.43018489709668</v>
      </c>
      <c r="D45" s="44" t="n">
        <v>1.88964844645941</v>
      </c>
    </row>
    <row r="46" customFormat="false" ht="10.2" hidden="false" customHeight="false" outlineLevel="0" collapsed="false">
      <c r="A46" s="13" t="s">
        <v>162</v>
      </c>
      <c r="B46" s="44" t="n">
        <v>0.0251049159151679</v>
      </c>
      <c r="C46" s="44" t="n">
        <v>0.0557258139995354</v>
      </c>
      <c r="D46" s="44" t="n">
        <v>-0.0150760926034562</v>
      </c>
    </row>
    <row r="47" customFormat="false" ht="10.2" hidden="false" customHeight="false" outlineLevel="0" collapsed="false">
      <c r="A47" s="13" t="s">
        <v>164</v>
      </c>
      <c r="B47" s="44" t="n">
        <v>0.0417080165502404</v>
      </c>
      <c r="C47" s="44" t="n">
        <v>0.0519366145758174</v>
      </c>
      <c r="D47" s="44" t="n">
        <v>0.0282859613490211</v>
      </c>
    </row>
    <row r="48" customFormat="false" ht="10.2" hidden="false" customHeight="false" outlineLevel="0" collapsed="false">
      <c r="A48" s="13" t="s">
        <v>166</v>
      </c>
      <c r="B48" s="44" t="n">
        <v>1.69570980207165</v>
      </c>
      <c r="C48" s="44" t="n">
        <v>1.53784732567203</v>
      </c>
      <c r="D48" s="44" t="n">
        <v>1.90285831520498</v>
      </c>
    </row>
    <row r="49" customFormat="false" ht="10.2" hidden="false" customHeight="false" outlineLevel="0" collapsed="false">
      <c r="A49" s="15" t="s">
        <v>168</v>
      </c>
      <c r="B49" s="46" t="n">
        <v>-0.119067217165694</v>
      </c>
      <c r="C49" s="46" t="n">
        <v>-0.137868446523322</v>
      </c>
      <c r="D49" s="46" t="n">
        <v>-0.0943960806465102</v>
      </c>
    </row>
    <row r="50" customFormat="false" ht="10.2" hidden="false" customHeight="false" outlineLevel="0" collapsed="false">
      <c r="A50" s="13" t="s">
        <v>170</v>
      </c>
      <c r="B50" s="44" t="n">
        <v>0</v>
      </c>
      <c r="C50" s="44" t="n">
        <v>2.70170728148256</v>
      </c>
      <c r="D50" s="44" t="n">
        <v>-0.249836670822343</v>
      </c>
    </row>
    <row r="51" customFormat="false" ht="10.2" hidden="false" customHeight="false" outlineLevel="0" collapsed="false">
      <c r="A51" s="30" t="s">
        <v>172</v>
      </c>
      <c r="B51" s="48" t="n">
        <v>0</v>
      </c>
      <c r="C51" s="48" t="n">
        <v>4.36013385339228</v>
      </c>
      <c r="D51" s="48" t="n">
        <v>-0.39435765205521</v>
      </c>
    </row>
    <row r="53" customFormat="false" ht="10.2" hidden="false" customHeight="false" outlineLevel="0" collapsed="false">
      <c r="A53" s="64"/>
      <c r="E53" s="2"/>
    </row>
    <row r="54" customFormat="false" ht="10.2" hidden="false" customHeight="false" outlineLevel="0" collapsed="false">
      <c r="E54" s="2"/>
    </row>
    <row r="55" customFormat="false" ht="10.2" hidden="false" customHeight="false" outlineLevel="0" collapsed="false">
      <c r="E55" s="2"/>
    </row>
    <row r="56" customFormat="false" ht="10.2" hidden="false" customHeight="false" outlineLevel="0" collapsed="false">
      <c r="E56" s="2"/>
    </row>
    <row r="57" customFormat="false" ht="10.2" hidden="false" customHeight="false" outlineLevel="0" collapsed="false">
      <c r="E57" s="2"/>
    </row>
    <row r="58" customFormat="false" ht="10.2" hidden="false" customHeight="false" outlineLevel="0" collapsed="false">
      <c r="E58" s="2"/>
    </row>
    <row r="59" customFormat="false" ht="10.2" hidden="false" customHeight="false" outlineLevel="0" collapsed="false">
      <c r="E59" s="2"/>
    </row>
    <row r="60" customFormat="false" ht="10.2" hidden="false" customHeight="false" outlineLevel="0" collapsed="false">
      <c r="E60" s="2"/>
    </row>
    <row r="61" customFormat="false" ht="10.2" hidden="false" customHeight="false" outlineLevel="0" collapsed="false">
      <c r="E61" s="2"/>
    </row>
    <row r="62" customFormat="false" ht="10.2" hidden="false" customHeight="false" outlineLevel="0" collapsed="false">
      <c r="E62" s="2"/>
      <c r="F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10.24"/>
    <col collapsed="false" customWidth="true" hidden="false" outlineLevel="0" max="4" min="4" style="2" width="10.87"/>
    <col collapsed="false" customWidth="true" hidden="false" outlineLevel="0" max="5" min="5" style="2" width="10.12"/>
    <col collapsed="false" customWidth="true" hidden="false" outlineLevel="0" max="6" min="6" style="2" width="10.87"/>
    <col collapsed="false" customWidth="false" hidden="false" outlineLevel="0" max="8" min="7" style="3" width="7.99"/>
    <col collapsed="false" customWidth="true" hidden="false" outlineLevel="0" max="9" min="9" style="3" width="8.74"/>
    <col collapsed="false" customWidth="false" hidden="false" outlineLevel="0" max="257" min="10" style="3" width="7.99"/>
  </cols>
  <sheetData>
    <row r="1" customFormat="false" ht="30.6" hidden="false" customHeight="true" outlineLevel="0" collapsed="false">
      <c r="A1" s="4" t="s">
        <v>218</v>
      </c>
      <c r="B1" s="5" t="s">
        <v>205</v>
      </c>
      <c r="C1" s="6" t="s">
        <v>209</v>
      </c>
      <c r="D1" s="6" t="s">
        <v>210</v>
      </c>
      <c r="E1" s="6" t="s">
        <v>211</v>
      </c>
      <c r="F1" s="6" t="s">
        <v>212</v>
      </c>
    </row>
    <row r="2" customFormat="false" ht="10.2" hidden="false" customHeight="false" outlineLevel="0" collapsed="false">
      <c r="A2" s="13" t="s">
        <v>16</v>
      </c>
      <c r="B2" s="11" t="n">
        <v>628267425</v>
      </c>
      <c r="C2" s="11" t="n">
        <v>176897946</v>
      </c>
      <c r="D2" s="11" t="n">
        <v>295666410</v>
      </c>
      <c r="E2" s="11" t="n">
        <v>134200195</v>
      </c>
      <c r="F2" s="11" t="n">
        <v>21502874</v>
      </c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0.2" hidden="false" customHeight="false" outlineLevel="0" collapsed="false">
      <c r="A3" s="13" t="s">
        <v>18</v>
      </c>
      <c r="B3" s="11" t="n">
        <v>-23117627</v>
      </c>
      <c r="C3" s="11" t="n">
        <v>197627</v>
      </c>
      <c r="D3" s="11" t="n">
        <v>-6490000</v>
      </c>
      <c r="E3" s="11" t="n">
        <v>-14600000</v>
      </c>
      <c r="F3" s="11" t="n">
        <v>-2225254</v>
      </c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0.2" hidden="false" customHeight="false" outlineLevel="0" collapsed="false">
      <c r="A4" s="15" t="s">
        <v>20</v>
      </c>
      <c r="B4" s="54" t="n">
        <v>605149798</v>
      </c>
      <c r="C4" s="54" t="n">
        <v>177095573</v>
      </c>
      <c r="D4" s="54" t="n">
        <v>289176410</v>
      </c>
      <c r="E4" s="54" t="n">
        <v>119600195</v>
      </c>
      <c r="F4" s="54" t="n">
        <v>19277620</v>
      </c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10.2" hidden="false" customHeight="false" outlineLevel="0" collapsed="false">
      <c r="A5" s="13" t="s">
        <v>22</v>
      </c>
      <c r="B5" s="11" t="n">
        <v>-75113061</v>
      </c>
      <c r="C5" s="11" t="n">
        <v>-25004852</v>
      </c>
      <c r="D5" s="11" t="n">
        <v>-36372477</v>
      </c>
      <c r="E5" s="11" t="n">
        <v>-10810054</v>
      </c>
      <c r="F5" s="11" t="n">
        <v>-2925678</v>
      </c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0.2" hidden="false" customHeight="false" outlineLevel="0" collapsed="false">
      <c r="A6" s="13" t="s">
        <v>24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0.2" hidden="false" customHeight="false" outlineLevel="0" collapsed="false">
      <c r="A7" s="15" t="s">
        <v>26</v>
      </c>
      <c r="B7" s="54" t="n">
        <v>-75113061</v>
      </c>
      <c r="C7" s="54" t="n">
        <v>-25004852</v>
      </c>
      <c r="D7" s="54" t="n">
        <v>-36372477</v>
      </c>
      <c r="E7" s="54" t="n">
        <v>-10810054</v>
      </c>
      <c r="F7" s="54" t="n">
        <v>-2925678</v>
      </c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0.2" hidden="false" customHeight="false" outlineLevel="0" collapsed="false">
      <c r="A8" s="17" t="s">
        <v>28</v>
      </c>
      <c r="B8" s="55" t="n">
        <v>530036737</v>
      </c>
      <c r="C8" s="55" t="n">
        <v>152090721</v>
      </c>
      <c r="D8" s="55" t="n">
        <v>252803933</v>
      </c>
      <c r="E8" s="55" t="n">
        <v>108790141</v>
      </c>
      <c r="F8" s="55" t="n">
        <v>16351942</v>
      </c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10.2" hidden="false" customHeight="false" outlineLevel="0" collapsed="false">
      <c r="A9" s="20" t="s">
        <v>30</v>
      </c>
      <c r="B9" s="56" t="n">
        <v>41790176</v>
      </c>
      <c r="C9" s="56" t="n">
        <v>15730375</v>
      </c>
      <c r="D9" s="56" t="n">
        <v>15629208</v>
      </c>
      <c r="E9" s="56" t="n">
        <v>8780000</v>
      </c>
      <c r="F9" s="56" t="n">
        <v>1650593</v>
      </c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0.2" hidden="false" customHeight="false" outlineLevel="0" collapsed="false">
      <c r="A11" s="13" t="s">
        <v>34</v>
      </c>
      <c r="B11" s="11" t="n">
        <v>-418291794</v>
      </c>
      <c r="C11" s="11" t="n">
        <v>-165718397</v>
      </c>
      <c r="D11" s="11" t="n">
        <v>-178885084</v>
      </c>
      <c r="E11" s="11" t="n">
        <v>-73946549</v>
      </c>
      <c r="F11" s="11" t="n">
        <v>258236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0.2" hidden="false" customHeight="false" outlineLevel="0" collapsed="false">
      <c r="A12" s="13" t="s">
        <v>36</v>
      </c>
      <c r="B12" s="11" t="n">
        <v>-175830400</v>
      </c>
      <c r="C12" s="11" t="n">
        <v>-97334885</v>
      </c>
      <c r="D12" s="11" t="n">
        <v>-39347000</v>
      </c>
      <c r="E12" s="11" t="n">
        <v>-38713931</v>
      </c>
      <c r="F12" s="11" t="n">
        <v>-434584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0.2" hidden="false" customHeight="false" outlineLevel="0" collapsed="false">
      <c r="A13" s="15" t="s">
        <v>38</v>
      </c>
      <c r="B13" s="54" t="n">
        <v>-594122193</v>
      </c>
      <c r="C13" s="54" t="n">
        <v>-263053281</v>
      </c>
      <c r="D13" s="54" t="n">
        <v>-218232084</v>
      </c>
      <c r="E13" s="54" t="n">
        <v>-112660480</v>
      </c>
      <c r="F13" s="54" t="n">
        <v>-176348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0.2" hidden="false" customHeight="false" outlineLevel="0" collapsed="false">
      <c r="A14" s="13" t="s">
        <v>40</v>
      </c>
      <c r="B14" s="11" t="n">
        <v>-872380</v>
      </c>
      <c r="C14" s="11" t="n">
        <v>0</v>
      </c>
      <c r="D14" s="11" t="n">
        <v>0</v>
      </c>
      <c r="E14" s="11" t="n">
        <v>0</v>
      </c>
      <c r="F14" s="11" t="n">
        <v>-872380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0.2" hidden="false" customHeight="false" outlineLevel="0" collapsed="false">
      <c r="A15" s="13" t="s">
        <v>42</v>
      </c>
      <c r="B15" s="11" t="n">
        <v>14360834</v>
      </c>
      <c r="C15" s="11" t="n">
        <v>15453503</v>
      </c>
      <c r="D15" s="11" t="n">
        <v>0</v>
      </c>
      <c r="E15" s="11" t="n">
        <v>0</v>
      </c>
      <c r="F15" s="11" t="n">
        <v>-1092669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0.2" hidden="false" customHeight="false" outlineLevel="0" collapsed="false">
      <c r="A16" s="15" t="s">
        <v>44</v>
      </c>
      <c r="B16" s="54" t="n">
        <v>13488454</v>
      </c>
      <c r="C16" s="54" t="n">
        <v>15453503</v>
      </c>
      <c r="D16" s="54" t="n">
        <v>0</v>
      </c>
      <c r="E16" s="54" t="n">
        <v>0</v>
      </c>
      <c r="F16" s="54" t="n">
        <v>-1965049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0.2" hidden="false" customHeight="false" outlineLevel="0" collapsed="false">
      <c r="A17" s="17" t="s">
        <v>46</v>
      </c>
      <c r="B17" s="55" t="n">
        <v>-580633739</v>
      </c>
      <c r="C17" s="55" t="n">
        <v>-247599778</v>
      </c>
      <c r="D17" s="55" t="n">
        <v>-218232084</v>
      </c>
      <c r="E17" s="55" t="n">
        <v>-112660480</v>
      </c>
      <c r="F17" s="55" t="n">
        <v>-2141397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0.2" hidden="false" customHeight="false" outlineLevel="0" collapsed="false">
      <c r="A19" s="20" t="s">
        <v>50</v>
      </c>
      <c r="B19" s="56" t="n">
        <v>799083</v>
      </c>
      <c r="C19" s="56" t="n">
        <v>0</v>
      </c>
      <c r="D19" s="56" t="n">
        <v>0</v>
      </c>
      <c r="E19" s="56" t="n">
        <v>799083</v>
      </c>
      <c r="F19" s="56" t="n">
        <v>0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0.2" hidden="false" customHeight="false" outlineLevel="0" collapsed="false">
      <c r="A20" s="13" t="s">
        <v>52</v>
      </c>
      <c r="B20" s="11" t="n">
        <v>-39059565</v>
      </c>
      <c r="C20" s="11" t="n">
        <v>-20494955</v>
      </c>
      <c r="D20" s="11" t="n">
        <v>-6074800</v>
      </c>
      <c r="E20" s="11" t="n">
        <v>-11326142</v>
      </c>
      <c r="F20" s="11" t="n">
        <v>-116366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0.2" hidden="false" customHeight="false" outlineLevel="0" collapsed="false">
      <c r="A22" s="13" t="s">
        <v>56</v>
      </c>
      <c r="B22" s="11" t="n">
        <v>-74615059</v>
      </c>
      <c r="C22" s="11" t="n">
        <v>-12514379</v>
      </c>
      <c r="D22" s="11" t="n">
        <v>-48362391</v>
      </c>
      <c r="E22" s="11" t="n">
        <v>-9800000</v>
      </c>
      <c r="F22" s="11" t="n">
        <v>-3938289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0.2" hidden="false" customHeight="false" outlineLevel="0" collapsed="false">
      <c r="A23" s="13" t="s">
        <v>58</v>
      </c>
      <c r="B23" s="11" t="n">
        <v>94169</v>
      </c>
      <c r="C23" s="11" t="n">
        <v>61248</v>
      </c>
      <c r="D23" s="11" t="n">
        <v>0</v>
      </c>
      <c r="E23" s="11" t="n">
        <v>0</v>
      </c>
      <c r="F23" s="11" t="n">
        <v>32921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0.2" hidden="false" customHeight="false" outlineLevel="0" collapsed="false">
      <c r="A24" s="22" t="s">
        <v>60</v>
      </c>
      <c r="B24" s="57" t="n">
        <v>-113580455</v>
      </c>
      <c r="C24" s="57" t="n">
        <v>-32948086</v>
      </c>
      <c r="D24" s="57" t="n">
        <v>-54437191</v>
      </c>
      <c r="E24" s="57" t="n">
        <v>-21126142</v>
      </c>
      <c r="F24" s="57" t="n">
        <v>-5069036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0.2" hidden="false" customHeight="false" outlineLevel="0" collapsed="false">
      <c r="A27" s="25" t="s">
        <v>66</v>
      </c>
      <c r="B27" s="56" t="n">
        <v>-121588198</v>
      </c>
      <c r="C27" s="56" t="n">
        <v>-112726768</v>
      </c>
      <c r="D27" s="56" t="n">
        <v>-4236134</v>
      </c>
      <c r="E27" s="56" t="n">
        <v>-15417398</v>
      </c>
      <c r="F27" s="56" t="n">
        <v>10792102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4.5" hidden="false" customHeight="true" outlineLevel="0" collapsed="false">
      <c r="A28" s="59"/>
      <c r="B28" s="60"/>
      <c r="C28" s="60"/>
      <c r="D28" s="60"/>
      <c r="E28" s="60"/>
      <c r="F28" s="60" t="n">
        <v>0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0.2" hidden="false" customHeight="false" outlineLevel="0" collapsed="false">
      <c r="A29" s="10" t="s">
        <v>118</v>
      </c>
      <c r="B29" s="61" t="n">
        <v>34391914</v>
      </c>
      <c r="C29" s="61" t="n">
        <v>9119843</v>
      </c>
      <c r="D29" s="61" t="n">
        <v>23069000</v>
      </c>
      <c r="E29" s="61" t="n">
        <v>1000000</v>
      </c>
      <c r="F29" s="61" t="n">
        <v>1203071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0.2" hidden="false" customHeight="false" outlineLevel="0" collapsed="false">
      <c r="A30" s="13" t="s">
        <v>120</v>
      </c>
      <c r="B30" s="11" t="n">
        <v>57509542</v>
      </c>
      <c r="C30" s="11" t="n">
        <v>8922216</v>
      </c>
      <c r="D30" s="11" t="n">
        <v>29559000</v>
      </c>
      <c r="E30" s="11" t="n">
        <v>15600000</v>
      </c>
      <c r="F30" s="11" t="n">
        <v>3428326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0.2" hidden="false" customHeight="false" outlineLevel="0" collapsed="false">
      <c r="A31" s="13" t="s">
        <v>122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0.2" hidden="false" customHeight="false" outlineLevel="0" collapsed="false">
      <c r="A33" s="13" t="s">
        <v>126</v>
      </c>
      <c r="B33" s="11" t="n">
        <v>294627780</v>
      </c>
      <c r="C33" s="11" t="n">
        <v>103286340</v>
      </c>
      <c r="D33" s="11" t="n">
        <v>122051000</v>
      </c>
      <c r="E33" s="11" t="n">
        <v>63789816</v>
      </c>
      <c r="F33" s="11" t="n">
        <v>5500624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0.2" hidden="false" customHeight="false" outlineLevel="0" collapsed="false">
      <c r="A34" s="13" t="s">
        <v>128</v>
      </c>
      <c r="B34" s="11" t="n">
        <v>470706294</v>
      </c>
      <c r="C34" s="11" t="n">
        <v>200621225</v>
      </c>
      <c r="D34" s="11" t="n">
        <v>161398000</v>
      </c>
      <c r="E34" s="11" t="n">
        <v>102503747</v>
      </c>
      <c r="F34" s="11" t="n">
        <v>6183322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0.2" hidden="false" customHeight="false" outlineLevel="0" collapsed="false">
      <c r="A35" s="13" t="s">
        <v>130</v>
      </c>
      <c r="B35" s="11" t="n">
        <v>1790451</v>
      </c>
      <c r="C35" s="11" t="n">
        <v>0</v>
      </c>
      <c r="D35" s="11" t="n">
        <v>0</v>
      </c>
      <c r="E35" s="11" t="n">
        <v>0</v>
      </c>
      <c r="F35" s="11" t="n">
        <v>1790451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0.2" hidden="false" customHeight="false" outlineLevel="0" collapsed="false">
      <c r="A36" s="13" t="s">
        <v>132</v>
      </c>
      <c r="B36" s="11" t="n">
        <v>16151285</v>
      </c>
      <c r="C36" s="11" t="n">
        <v>15453503</v>
      </c>
      <c r="D36" s="11" t="n">
        <v>0</v>
      </c>
      <c r="E36" s="11" t="n">
        <v>0</v>
      </c>
      <c r="F36" s="11" t="n">
        <v>697782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10.2" hidden="false" customHeight="false" outlineLevel="0" collapsed="false">
      <c r="A39" s="13" t="s">
        <v>146</v>
      </c>
      <c r="B39" s="11" t="n">
        <v>1100000</v>
      </c>
      <c r="C39" s="11" t="n">
        <v>0</v>
      </c>
      <c r="D39" s="11" t="n">
        <v>0</v>
      </c>
      <c r="E39" s="11" t="n">
        <v>1100000</v>
      </c>
      <c r="F39" s="11" t="n">
        <v>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10.2" hidden="false" customHeight="false" outlineLevel="0" collapsed="false">
      <c r="A40" s="13" t="s">
        <v>148</v>
      </c>
      <c r="B40" s="11" t="n">
        <v>300000</v>
      </c>
      <c r="C40" s="11" t="n">
        <v>0</v>
      </c>
      <c r="D40" s="11" t="n">
        <v>0</v>
      </c>
      <c r="E40" s="11" t="n">
        <v>300000</v>
      </c>
      <c r="F40" s="11" t="n">
        <v>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</row>
    <row r="45" customFormat="false" ht="10.2" hidden="false" customHeight="false" outlineLevel="0" collapsed="false">
      <c r="A45" s="13" t="s">
        <v>160</v>
      </c>
      <c r="B45" s="44" t="n">
        <v>0.981777065717537</v>
      </c>
      <c r="C45" s="44" t="n">
        <v>1.48537468522717</v>
      </c>
      <c r="D45" s="44" t="n">
        <v>0.754667657711084</v>
      </c>
      <c r="E45" s="44" t="n">
        <v>0.941975721695103</v>
      </c>
      <c r="F45" s="44" t="n">
        <v>0.00914780973999903</v>
      </c>
    </row>
    <row r="46" customFormat="false" ht="10.2" hidden="false" customHeight="false" outlineLevel="0" collapsed="false">
      <c r="A46" s="13" t="s">
        <v>162</v>
      </c>
      <c r="B46" s="44" t="n">
        <v>0.187689817257445</v>
      </c>
      <c r="C46" s="44" t="n">
        <v>0.186046920551763</v>
      </c>
      <c r="D46" s="44" t="n">
        <v>0.188249072598972</v>
      </c>
      <c r="E46" s="44" t="n">
        <v>0.176639695278089</v>
      </c>
      <c r="F46" s="44" t="n">
        <v>0.262949264483894</v>
      </c>
    </row>
    <row r="47" customFormat="false" ht="10.2" hidden="false" customHeight="false" outlineLevel="0" collapsed="false">
      <c r="A47" s="13" t="s">
        <v>164</v>
      </c>
      <c r="B47" s="44" t="n">
        <v>0.0690575724194491</v>
      </c>
      <c r="C47" s="44" t="n">
        <v>0.0888242135787324</v>
      </c>
      <c r="D47" s="44" t="n">
        <v>0.0540473131954297</v>
      </c>
      <c r="E47" s="44" t="n">
        <v>0.0734112515452002</v>
      </c>
      <c r="F47" s="44" t="n">
        <v>0.0856222396748146</v>
      </c>
    </row>
    <row r="48" customFormat="false" ht="10.2" hidden="false" customHeight="false" outlineLevel="0" collapsed="false">
      <c r="A48" s="13" t="s">
        <v>166</v>
      </c>
      <c r="B48" s="44" t="n">
        <v>1.23852445539443</v>
      </c>
      <c r="C48" s="44" t="n">
        <v>1.76024581935766</v>
      </c>
      <c r="D48" s="44" t="n">
        <v>0.996964043505485</v>
      </c>
      <c r="E48" s="44" t="n">
        <v>1.19202666851839</v>
      </c>
      <c r="F48" s="44" t="n">
        <v>0.357719313898707</v>
      </c>
    </row>
    <row r="49" customFormat="false" ht="10.2" hidden="false" customHeight="false" outlineLevel="0" collapsed="false">
      <c r="A49" s="15" t="s">
        <v>168</v>
      </c>
      <c r="B49" s="46" t="n">
        <v>-0.200922479693202</v>
      </c>
      <c r="C49" s="46" t="n">
        <v>-0.636530694078954</v>
      </c>
      <c r="D49" s="46" t="n">
        <v>-0.0146489611652624</v>
      </c>
      <c r="E49" s="46" t="n">
        <v>-0.128907799857684</v>
      </c>
      <c r="F49" s="46" t="n">
        <v>0.559825434882522</v>
      </c>
    </row>
    <row r="50" customFormat="false" ht="10.2" hidden="false" customHeight="false" outlineLevel="0" collapsed="false">
      <c r="A50" s="13" t="s">
        <v>170</v>
      </c>
      <c r="B50" s="44" t="n">
        <v>1.0954594247304</v>
      </c>
      <c r="C50" s="44" t="n">
        <v>1.62797425360354</v>
      </c>
      <c r="D50" s="44" t="n">
        <v>0.863246395775021</v>
      </c>
      <c r="E50" s="44" t="n">
        <v>1.03557619251546</v>
      </c>
      <c r="F50" s="44" t="n">
        <v>0.130956738961036</v>
      </c>
    </row>
    <row r="51" customFormat="false" ht="10.2" hidden="false" customHeight="false" outlineLevel="0" collapsed="false">
      <c r="A51" s="30" t="s">
        <v>172</v>
      </c>
      <c r="B51" s="48" t="n">
        <v>0.966658563894978</v>
      </c>
      <c r="C51" s="48" t="n">
        <v>1.27614582088805</v>
      </c>
      <c r="D51" s="48" t="n">
        <v>0.755356128102643</v>
      </c>
      <c r="E51" s="48" t="n">
        <v>1.08836835683483</v>
      </c>
      <c r="F51" s="48" t="n">
        <v>0.545125832760415</v>
      </c>
    </row>
    <row r="53" customFormat="false" ht="10.5" hidden="false" customHeight="true" outlineLevel="0" collapsed="false">
      <c r="A53" s="64"/>
      <c r="G53" s="2"/>
      <c r="H53" s="2"/>
    </row>
    <row r="54" customFormat="false" ht="10.2" hidden="false" customHeight="false" outlineLevel="0" collapsed="false">
      <c r="G54" s="2"/>
      <c r="H54" s="2"/>
    </row>
    <row r="55" customFormat="false" ht="10.2" hidden="false" customHeight="false" outlineLevel="0" collapsed="false">
      <c r="G55" s="2"/>
      <c r="H55" s="2"/>
    </row>
    <row r="56" customFormat="false" ht="10.2" hidden="false" customHeight="false" outlineLevel="0" collapsed="false">
      <c r="G56" s="2"/>
      <c r="H56" s="2"/>
    </row>
    <row r="57" customFormat="false" ht="10.2" hidden="false" customHeight="false" outlineLevel="0" collapsed="false">
      <c r="G57" s="2"/>
      <c r="H57" s="2"/>
    </row>
    <row r="58" customFormat="false" ht="10.2" hidden="false" customHeight="false" outlineLevel="0" collapsed="false">
      <c r="G58" s="2"/>
      <c r="H58" s="2"/>
    </row>
    <row r="59" customFormat="false" ht="10.2" hidden="false" customHeight="false" outlineLevel="0" collapsed="false">
      <c r="G59" s="2"/>
      <c r="H59" s="2"/>
    </row>
    <row r="60" customFormat="false" ht="10.2" hidden="false" customHeight="false" outlineLevel="0" collapsed="false">
      <c r="G60" s="2"/>
      <c r="H60" s="2"/>
    </row>
    <row r="61" customFormat="false" ht="10.2" hidden="false" customHeight="false" outlineLevel="0" collapsed="false">
      <c r="G61" s="2"/>
      <c r="H61" s="2"/>
    </row>
    <row r="62" customFormat="false" ht="10.2" hidden="false" customHeight="false" outlineLevel="0" collapsed="false">
      <c r="G62" s="2"/>
      <c r="H62" s="2"/>
      <c r="I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37"/>
    <col collapsed="false" customWidth="true" hidden="false" outlineLevel="0" max="3" min="3" style="2" width="11.99"/>
    <col collapsed="false" customWidth="true" hidden="false" outlineLevel="0" max="4" min="4" style="2" width="11.62"/>
    <col collapsed="false" customWidth="true" hidden="false" outlineLevel="0" max="5" min="5" style="2" width="11.99"/>
    <col collapsed="false" customWidth="true" hidden="false" outlineLevel="0" max="6" min="6" style="2" width="11.62"/>
    <col collapsed="false" customWidth="false" hidden="false" outlineLevel="0" max="257" min="7" style="3" width="7.99"/>
  </cols>
  <sheetData>
    <row r="1" customFormat="false" ht="20.4" hidden="false" customHeight="false" outlineLevel="0" collapsed="false">
      <c r="A1" s="4" t="s">
        <v>219</v>
      </c>
      <c r="B1" s="5" t="s">
        <v>205</v>
      </c>
      <c r="C1" s="6" t="s">
        <v>209</v>
      </c>
      <c r="D1" s="6" t="s">
        <v>210</v>
      </c>
      <c r="E1" s="6" t="s">
        <v>211</v>
      </c>
      <c r="F1" s="6" t="s">
        <v>212</v>
      </c>
    </row>
    <row r="2" customFormat="false" ht="10.2" hidden="false" customHeight="false" outlineLevel="0" collapsed="false">
      <c r="A2" s="13" t="s">
        <v>16</v>
      </c>
      <c r="B2" s="11" t="n">
        <v>17721242054</v>
      </c>
      <c r="C2" s="11" t="n">
        <v>5775310668</v>
      </c>
      <c r="D2" s="11" t="n">
        <v>4093324224</v>
      </c>
      <c r="E2" s="11" t="n">
        <v>6237363781</v>
      </c>
      <c r="F2" s="11" t="n">
        <v>1615243381</v>
      </c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0.2" hidden="false" customHeight="false" outlineLevel="0" collapsed="false">
      <c r="A3" s="13" t="s">
        <v>18</v>
      </c>
      <c r="B3" s="11" t="n">
        <v>-1132889600</v>
      </c>
      <c r="C3" s="11" t="n">
        <v>-164076493</v>
      </c>
      <c r="D3" s="11" t="n">
        <v>-247956000</v>
      </c>
      <c r="E3" s="11" t="n">
        <v>-530700000</v>
      </c>
      <c r="F3" s="11" t="n">
        <v>-190157107</v>
      </c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0.2" hidden="false" customHeight="false" outlineLevel="0" collapsed="false">
      <c r="A4" s="15" t="s">
        <v>20</v>
      </c>
      <c r="B4" s="54" t="n">
        <v>16588352454</v>
      </c>
      <c r="C4" s="54" t="n">
        <v>5611234175</v>
      </c>
      <c r="D4" s="54" t="n">
        <v>3845368224</v>
      </c>
      <c r="E4" s="54" t="n">
        <v>5706663781</v>
      </c>
      <c r="F4" s="54" t="n">
        <v>1425086274</v>
      </c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10.2" hidden="false" customHeight="false" outlineLevel="0" collapsed="false">
      <c r="A5" s="13" t="s">
        <v>22</v>
      </c>
      <c r="B5" s="11" t="n">
        <v>-164003714</v>
      </c>
      <c r="C5" s="11" t="n">
        <v>-50541649</v>
      </c>
      <c r="D5" s="11" t="n">
        <v>-45392513</v>
      </c>
      <c r="E5" s="11" t="n">
        <v>-19620098</v>
      </c>
      <c r="F5" s="11" t="n">
        <v>-48449454</v>
      </c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0.2" hidden="false" customHeight="false" outlineLevel="0" collapsed="false">
      <c r="A6" s="13" t="s">
        <v>24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0.2" hidden="false" customHeight="false" outlineLevel="0" collapsed="false">
      <c r="A7" s="15" t="s">
        <v>26</v>
      </c>
      <c r="B7" s="54" t="n">
        <v>-164003714</v>
      </c>
      <c r="C7" s="54" t="n">
        <v>-50541649</v>
      </c>
      <c r="D7" s="54" t="n">
        <v>-45392513</v>
      </c>
      <c r="E7" s="54" t="n">
        <v>-19620098</v>
      </c>
      <c r="F7" s="54" t="n">
        <v>-48449454</v>
      </c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0.2" hidden="false" customHeight="false" outlineLevel="0" collapsed="false">
      <c r="A8" s="17" t="s">
        <v>28</v>
      </c>
      <c r="B8" s="55" t="n">
        <v>16424348740</v>
      </c>
      <c r="C8" s="55" t="n">
        <v>5560692526</v>
      </c>
      <c r="D8" s="55" t="n">
        <v>3799975711</v>
      </c>
      <c r="E8" s="55" t="n">
        <v>5687043683</v>
      </c>
      <c r="F8" s="55" t="n">
        <v>1376636820</v>
      </c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10.2" hidden="false" customHeight="false" outlineLevel="0" collapsed="false">
      <c r="A9" s="20" t="s">
        <v>30</v>
      </c>
      <c r="B9" s="56" t="n">
        <v>3594369376</v>
      </c>
      <c r="C9" s="56" t="n">
        <v>1538732724</v>
      </c>
      <c r="D9" s="56" t="n">
        <v>740097125</v>
      </c>
      <c r="E9" s="56" t="n">
        <v>1191551000</v>
      </c>
      <c r="F9" s="56" t="n">
        <v>123988527</v>
      </c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0.2" hidden="false" customHeight="false" outlineLevel="0" collapsed="false">
      <c r="A11" s="13" t="s">
        <v>34</v>
      </c>
      <c r="B11" s="11" t="n">
        <v>-14403972109</v>
      </c>
      <c r="C11" s="11" t="n">
        <v>-4424623050</v>
      </c>
      <c r="D11" s="11" t="n">
        <v>-3523032922</v>
      </c>
      <c r="E11" s="11" t="n">
        <v>-5020972084</v>
      </c>
      <c r="F11" s="11" t="n">
        <v>-1435344053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0.2" hidden="false" customHeight="false" outlineLevel="0" collapsed="false">
      <c r="A12" s="13" t="s">
        <v>36</v>
      </c>
      <c r="B12" s="11" t="n">
        <v>7936357</v>
      </c>
      <c r="C12" s="11" t="n">
        <v>-387476554</v>
      </c>
      <c r="D12" s="11" t="n">
        <v>295689000</v>
      </c>
      <c r="E12" s="11" t="n">
        <v>276033824</v>
      </c>
      <c r="F12" s="11" t="n">
        <v>-176309913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0.2" hidden="false" customHeight="false" outlineLevel="0" collapsed="false">
      <c r="A13" s="15" t="s">
        <v>38</v>
      </c>
      <c r="B13" s="54" t="n">
        <v>-14396035752</v>
      </c>
      <c r="C13" s="54" t="n">
        <v>-4812099604</v>
      </c>
      <c r="D13" s="54" t="n">
        <v>-3227343922</v>
      </c>
      <c r="E13" s="54" t="n">
        <v>-4744938260</v>
      </c>
      <c r="F13" s="54" t="n">
        <v>-1611653966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0.2" hidden="false" customHeight="false" outlineLevel="0" collapsed="false">
      <c r="A14" s="13" t="s">
        <v>40</v>
      </c>
      <c r="B14" s="11" t="n">
        <v>235245425</v>
      </c>
      <c r="C14" s="11" t="n">
        <v>82226622</v>
      </c>
      <c r="D14" s="11" t="n">
        <v>0</v>
      </c>
      <c r="E14" s="11" t="n">
        <v>8763392</v>
      </c>
      <c r="F14" s="11" t="n">
        <v>144255411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0.2" hidden="false" customHeight="false" outlineLevel="0" collapsed="false">
      <c r="A15" s="13" t="s">
        <v>42</v>
      </c>
      <c r="B15" s="11" t="n">
        <v>-113160825</v>
      </c>
      <c r="C15" s="11" t="n">
        <v>-57035129</v>
      </c>
      <c r="D15" s="11" t="n">
        <v>-3840000</v>
      </c>
      <c r="E15" s="11" t="n">
        <v>-12936000</v>
      </c>
      <c r="F15" s="11" t="n">
        <v>-39349696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0.2" hidden="false" customHeight="false" outlineLevel="0" collapsed="false">
      <c r="A16" s="15" t="s">
        <v>44</v>
      </c>
      <c r="B16" s="54" t="n">
        <v>122084600</v>
      </c>
      <c r="C16" s="54" t="n">
        <v>25191493</v>
      </c>
      <c r="D16" s="54" t="n">
        <v>-3840000</v>
      </c>
      <c r="E16" s="54" t="n">
        <v>-4172608</v>
      </c>
      <c r="F16" s="54" t="n">
        <v>104905715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0.2" hidden="false" customHeight="false" outlineLevel="0" collapsed="false">
      <c r="A17" s="17" t="s">
        <v>46</v>
      </c>
      <c r="B17" s="55" t="n">
        <v>-14273951153</v>
      </c>
      <c r="C17" s="55" t="n">
        <v>-4786908112</v>
      </c>
      <c r="D17" s="55" t="n">
        <v>-3231183922</v>
      </c>
      <c r="E17" s="55" t="n">
        <v>-4749110868</v>
      </c>
      <c r="F17" s="55" t="n">
        <v>-1506748251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0.2" hidden="false" customHeight="false" outlineLevel="0" collapsed="false">
      <c r="A19" s="20" t="s">
        <v>50</v>
      </c>
      <c r="B19" s="56" t="n">
        <v>-247037398</v>
      </c>
      <c r="C19" s="56" t="n">
        <v>-234815328</v>
      </c>
      <c r="D19" s="56" t="n">
        <v>0</v>
      </c>
      <c r="E19" s="56" t="n">
        <v>-12222070</v>
      </c>
      <c r="F19" s="56" t="n">
        <v>0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0.2" hidden="false" customHeight="false" outlineLevel="0" collapsed="false">
      <c r="A20" s="13" t="s">
        <v>52</v>
      </c>
      <c r="B20" s="11" t="n">
        <v>-1374288053</v>
      </c>
      <c r="C20" s="11" t="n">
        <v>-702057118</v>
      </c>
      <c r="D20" s="11" t="n">
        <v>-128695703</v>
      </c>
      <c r="E20" s="11" t="n">
        <v>-456123402</v>
      </c>
      <c r="F20" s="11" t="n">
        <v>-87411830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0.2" hidden="false" customHeight="false" outlineLevel="0" collapsed="false">
      <c r="A22" s="13" t="s">
        <v>56</v>
      </c>
      <c r="B22" s="11" t="n">
        <v>-1904503398</v>
      </c>
      <c r="C22" s="11" t="n">
        <v>-408565648</v>
      </c>
      <c r="D22" s="11" t="n">
        <v>-662442092</v>
      </c>
      <c r="E22" s="11" t="n">
        <v>-537661000</v>
      </c>
      <c r="F22" s="11" t="n">
        <v>-295834658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0.2" hidden="false" customHeight="false" outlineLevel="0" collapsed="false">
      <c r="A23" s="13" t="s">
        <v>58</v>
      </c>
      <c r="B23" s="11" t="n">
        <v>2472938</v>
      </c>
      <c r="C23" s="11" t="n">
        <v>0</v>
      </c>
      <c r="D23" s="11" t="n">
        <v>0</v>
      </c>
      <c r="E23" s="11" t="n">
        <v>0</v>
      </c>
      <c r="F23" s="11" t="n">
        <v>2472938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0.2" hidden="false" customHeight="false" outlineLevel="0" collapsed="false">
      <c r="A24" s="22" t="s">
        <v>60</v>
      </c>
      <c r="B24" s="57" t="n">
        <v>-3276318513</v>
      </c>
      <c r="C24" s="57" t="n">
        <v>-1110622766</v>
      </c>
      <c r="D24" s="57" t="n">
        <v>-791137795</v>
      </c>
      <c r="E24" s="57" t="n">
        <v>-993784402</v>
      </c>
      <c r="F24" s="57" t="n">
        <v>-380773550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0.2" hidden="false" customHeight="false" outlineLevel="0" collapsed="false">
      <c r="A27" s="25" t="s">
        <v>66</v>
      </c>
      <c r="B27" s="56" t="n">
        <v>2221411052</v>
      </c>
      <c r="C27" s="56" t="n">
        <v>967079044</v>
      </c>
      <c r="D27" s="56" t="n">
        <v>517751119</v>
      </c>
      <c r="E27" s="56" t="n">
        <v>1123477343</v>
      </c>
      <c r="F27" s="56" t="n">
        <v>-386896454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4.5" hidden="false" customHeight="true" outlineLevel="0" collapsed="false">
      <c r="A28" s="59"/>
      <c r="B28" s="60"/>
      <c r="C28" s="60"/>
      <c r="D28" s="60"/>
      <c r="E28" s="60"/>
      <c r="F28" s="60" t="n">
        <v>0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0.2" hidden="false" customHeight="false" outlineLevel="0" collapsed="false">
      <c r="A29" s="10" t="s">
        <v>118</v>
      </c>
      <c r="B29" s="61" t="n">
        <v>6634761527</v>
      </c>
      <c r="C29" s="61" t="n">
        <v>2467034659</v>
      </c>
      <c r="D29" s="61" t="n">
        <v>1296911000</v>
      </c>
      <c r="E29" s="61" t="n">
        <v>2239300000</v>
      </c>
      <c r="F29" s="61" t="n">
        <v>631515868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0.2" hidden="false" customHeight="false" outlineLevel="0" collapsed="false">
      <c r="A30" s="13" t="s">
        <v>120</v>
      </c>
      <c r="B30" s="11" t="n">
        <v>7767651144</v>
      </c>
      <c r="C30" s="11" t="n">
        <v>2631111152</v>
      </c>
      <c r="D30" s="11" t="n">
        <v>1544867000</v>
      </c>
      <c r="E30" s="11" t="n">
        <v>2770000000</v>
      </c>
      <c r="F30" s="11" t="n">
        <v>821672992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0.2" hidden="false" customHeight="false" outlineLevel="0" collapsed="false">
      <c r="A31" s="13" t="s">
        <v>122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0.2" hidden="false" customHeight="false" outlineLevel="0" collapsed="false">
      <c r="A33" s="13" t="s">
        <v>126</v>
      </c>
      <c r="B33" s="11" t="n">
        <v>28184003159</v>
      </c>
      <c r="C33" s="11" t="n">
        <v>10904527283</v>
      </c>
      <c r="D33" s="11" t="n">
        <v>5453511000</v>
      </c>
      <c r="E33" s="11" t="n">
        <v>10236390439</v>
      </c>
      <c r="F33" s="11" t="n">
        <v>1589574437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0.2" hidden="false" customHeight="false" outlineLevel="0" collapsed="false">
      <c r="A34" s="13" t="s">
        <v>128</v>
      </c>
      <c r="B34" s="11" t="n">
        <v>28179282919</v>
      </c>
      <c r="C34" s="11" t="n">
        <v>11292003837</v>
      </c>
      <c r="D34" s="11" t="n">
        <v>5157822000</v>
      </c>
      <c r="E34" s="11" t="n">
        <v>9960356615</v>
      </c>
      <c r="F34" s="11" t="n">
        <v>1769100467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0.2" hidden="false" customHeight="false" outlineLevel="0" collapsed="false">
      <c r="A35" s="13" t="s">
        <v>130</v>
      </c>
      <c r="B35" s="11" t="n">
        <v>606987843</v>
      </c>
      <c r="C35" s="11" t="n">
        <v>144394168</v>
      </c>
      <c r="D35" s="11" t="n">
        <v>9040000</v>
      </c>
      <c r="E35" s="11" t="n">
        <v>197500000</v>
      </c>
      <c r="F35" s="11" t="n">
        <v>256053675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0.2" hidden="false" customHeight="false" outlineLevel="0" collapsed="false">
      <c r="A36" s="13" t="s">
        <v>132</v>
      </c>
      <c r="B36" s="11" t="n">
        <v>495702242</v>
      </c>
      <c r="C36" s="11" t="n">
        <v>87359039</v>
      </c>
      <c r="D36" s="11" t="n">
        <v>5200000</v>
      </c>
      <c r="E36" s="11" t="n">
        <v>184564000</v>
      </c>
      <c r="F36" s="11" t="n">
        <v>218579203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10.2" hidden="false" customHeight="false" outlineLevel="0" collapsed="false">
      <c r="A39" s="13" t="s">
        <v>146</v>
      </c>
      <c r="B39" s="11" t="n">
        <v>204122299</v>
      </c>
      <c r="C39" s="11" t="n">
        <v>200822299</v>
      </c>
      <c r="D39" s="11" t="n">
        <v>0</v>
      </c>
      <c r="E39" s="11" t="n">
        <v>3300000</v>
      </c>
      <c r="F39" s="11" t="n">
        <v>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10.2" hidden="false" customHeight="false" outlineLevel="0" collapsed="false">
      <c r="A40" s="13" t="s">
        <v>148</v>
      </c>
      <c r="B40" s="11" t="n">
        <v>245892122</v>
      </c>
      <c r="C40" s="11" t="n">
        <v>230892122</v>
      </c>
      <c r="D40" s="11" t="n">
        <v>0</v>
      </c>
      <c r="E40" s="11" t="n">
        <v>15000000</v>
      </c>
      <c r="F40" s="11" t="n">
        <v>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</row>
    <row r="45" customFormat="false" ht="10.2" hidden="false" customHeight="false" outlineLevel="0" collapsed="false">
      <c r="A45" s="13" t="s">
        <v>160</v>
      </c>
      <c r="B45" s="44" t="n">
        <v>0.867839997487432</v>
      </c>
      <c r="C45" s="44" t="n">
        <v>0.857583100958356</v>
      </c>
      <c r="D45" s="44" t="n">
        <v>0.839280852704108</v>
      </c>
      <c r="E45" s="44" t="n">
        <v>0.831473246382237</v>
      </c>
      <c r="F45" s="44" t="n">
        <v>1.13091677002567</v>
      </c>
    </row>
    <row r="46" customFormat="false" ht="10.2" hidden="false" customHeight="false" outlineLevel="0" collapsed="false">
      <c r="A46" s="13" t="s">
        <v>162</v>
      </c>
      <c r="B46" s="44" t="n">
        <v>0.197507167880917</v>
      </c>
      <c r="C46" s="44" t="n">
        <v>0.197928429176635</v>
      </c>
      <c r="D46" s="44" t="n">
        <v>0.205737851075559</v>
      </c>
      <c r="E46" s="44" t="n">
        <v>0.174144551026249</v>
      </c>
      <c r="F46" s="44" t="n">
        <v>0.26719333204384</v>
      </c>
    </row>
    <row r="47" customFormat="false" ht="10.2" hidden="false" customHeight="false" outlineLevel="0" collapsed="false">
      <c r="A47" s="13" t="s">
        <v>164</v>
      </c>
      <c r="B47" s="44" t="n">
        <v>0.216680311439445</v>
      </c>
      <c r="C47" s="44" t="n">
        <v>0.274223580055808</v>
      </c>
      <c r="D47" s="44" t="n">
        <v>0.192464565650918</v>
      </c>
      <c r="E47" s="44" t="n">
        <v>0.208799930349357</v>
      </c>
      <c r="F47" s="44" t="n">
        <v>0.0870042251210399</v>
      </c>
    </row>
    <row r="48" customFormat="false" ht="10.2" hidden="false" customHeight="false" outlineLevel="0" collapsed="false">
      <c r="A48" s="13" t="s">
        <v>166</v>
      </c>
      <c r="B48" s="44" t="n">
        <v>1.28202747680779</v>
      </c>
      <c r="C48" s="44" t="n">
        <v>1.3297351101908</v>
      </c>
      <c r="D48" s="44" t="n">
        <v>1.23748326943058</v>
      </c>
      <c r="E48" s="44" t="n">
        <v>1.21441772775784</v>
      </c>
      <c r="F48" s="44" t="n">
        <v>1.48511432719055</v>
      </c>
    </row>
    <row r="49" customFormat="false" ht="10.2" hidden="false" customHeight="false" outlineLevel="0" collapsed="false">
      <c r="A49" s="15" t="s">
        <v>168</v>
      </c>
      <c r="B49" s="46" t="n">
        <v>0.133913904841366</v>
      </c>
      <c r="C49" s="46" t="n">
        <v>0.172346940769051</v>
      </c>
      <c r="D49" s="46" t="n">
        <v>0.134642793313934</v>
      </c>
      <c r="E49" s="46" t="n">
        <v>0.196871129282323</v>
      </c>
      <c r="F49" s="46" t="n">
        <v>-0.271489846656119</v>
      </c>
    </row>
    <row r="50" customFormat="false" ht="10.2" hidden="false" customHeight="false" outlineLevel="0" collapsed="false">
      <c r="A50" s="13" t="s">
        <v>170</v>
      </c>
      <c r="B50" s="44" t="n">
        <v>0.869072581139068</v>
      </c>
      <c r="C50" s="44" t="n">
        <v>0.860847473514848</v>
      </c>
      <c r="D50" s="44" t="n">
        <v>0.850316993513015</v>
      </c>
      <c r="E50" s="44" t="n">
        <v>0.835075503674481</v>
      </c>
      <c r="F50" s="44" t="n">
        <v>1.09451398445089</v>
      </c>
    </row>
    <row r="51" customFormat="false" ht="10.2" hidden="false" customHeight="false" outlineLevel="0" collapsed="false">
      <c r="A51" s="30" t="s">
        <v>172</v>
      </c>
      <c r="B51" s="48" t="n">
        <v>2.17342705687093</v>
      </c>
      <c r="C51" s="48" t="n">
        <v>2.52965759322762</v>
      </c>
      <c r="D51" s="48" t="n">
        <v>1.76250837093837</v>
      </c>
      <c r="E51" s="48" t="n">
        <v>2.20866821412808</v>
      </c>
      <c r="F51" s="48" t="n">
        <v>1.72318088658997</v>
      </c>
    </row>
    <row r="53" customFormat="false" ht="10.2" hidden="false" customHeight="false" outlineLevel="0" collapsed="false">
      <c r="A53" s="64"/>
      <c r="G53" s="2"/>
      <c r="H53" s="2"/>
    </row>
    <row r="54" customFormat="false" ht="10.2" hidden="false" customHeight="false" outlineLevel="0" collapsed="false">
      <c r="G54" s="2"/>
      <c r="H54" s="2"/>
    </row>
    <row r="55" customFormat="false" ht="10.2" hidden="false" customHeight="false" outlineLevel="0" collapsed="false">
      <c r="G55" s="2"/>
      <c r="H55" s="2"/>
    </row>
    <row r="56" customFormat="false" ht="10.2" hidden="false" customHeight="false" outlineLevel="0" collapsed="false">
      <c r="G56" s="2"/>
      <c r="H56" s="2"/>
    </row>
    <row r="57" customFormat="false" ht="10.2" hidden="false" customHeight="false" outlineLevel="0" collapsed="false">
      <c r="G57" s="2"/>
      <c r="H57" s="2"/>
    </row>
    <row r="58" customFormat="false" ht="10.2" hidden="false" customHeight="false" outlineLevel="0" collapsed="false">
      <c r="G58" s="2"/>
      <c r="H58" s="2"/>
    </row>
    <row r="59" customFormat="false" ht="10.2" hidden="false" customHeight="false" outlineLevel="0" collapsed="false">
      <c r="G59" s="2"/>
      <c r="H59" s="2"/>
    </row>
    <row r="60" customFormat="false" ht="10.2" hidden="false" customHeight="false" outlineLevel="0" collapsed="false">
      <c r="G60" s="2"/>
      <c r="H60" s="2"/>
    </row>
    <row r="61" customFormat="false" ht="10.2" hidden="false" customHeight="false" outlineLevel="0" collapsed="false">
      <c r="G61" s="2"/>
      <c r="H61" s="2"/>
    </row>
    <row r="62" customFormat="false" ht="10.2" hidden="false" customHeight="false" outlineLevel="0" collapsed="false">
      <c r="G62" s="2"/>
      <c r="H62" s="2"/>
      <c r="I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12"/>
    <col collapsed="false" customWidth="true" hidden="false" outlineLevel="0" max="3" min="3" style="2" width="11.99"/>
    <col collapsed="false" customWidth="true" hidden="false" outlineLevel="0" max="4" min="4" style="2" width="11.74"/>
    <col collapsed="false" customWidth="true" hidden="false" outlineLevel="0" max="5" min="5" style="2" width="11.99"/>
    <col collapsed="false" customWidth="true" hidden="false" outlineLevel="0" max="6" min="6" style="2" width="11.74"/>
    <col collapsed="false" customWidth="false" hidden="false" outlineLevel="0" max="257" min="7" style="3" width="7.99"/>
  </cols>
  <sheetData>
    <row r="1" customFormat="false" ht="20.4" hidden="false" customHeight="false" outlineLevel="0" collapsed="false">
      <c r="A1" s="4" t="s">
        <v>220</v>
      </c>
      <c r="B1" s="5" t="s">
        <v>205</v>
      </c>
      <c r="C1" s="6" t="s">
        <v>209</v>
      </c>
      <c r="D1" s="6" t="s">
        <v>210</v>
      </c>
      <c r="E1" s="6" t="s">
        <v>211</v>
      </c>
      <c r="F1" s="6" t="s">
        <v>212</v>
      </c>
    </row>
    <row r="2" customFormat="false" ht="10.2" hidden="false" customHeight="false" outlineLevel="0" collapsed="false">
      <c r="A2" s="13" t="s">
        <v>16</v>
      </c>
      <c r="B2" s="11" t="n">
        <v>12440749593</v>
      </c>
      <c r="C2" s="11" t="n">
        <v>3948163269</v>
      </c>
      <c r="D2" s="11" t="n">
        <v>2859225793</v>
      </c>
      <c r="E2" s="11" t="n">
        <v>4426489797</v>
      </c>
      <c r="F2" s="11" t="n">
        <v>1206870734</v>
      </c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0.2" hidden="false" customHeight="false" outlineLevel="0" collapsed="false">
      <c r="A3" s="13" t="s">
        <v>18</v>
      </c>
      <c r="B3" s="11" t="n">
        <v>-682019372</v>
      </c>
      <c r="C3" s="11" t="n">
        <v>-80136809</v>
      </c>
      <c r="D3" s="11" t="n">
        <v>-113237000</v>
      </c>
      <c r="E3" s="11" t="n">
        <v>-348000000</v>
      </c>
      <c r="F3" s="11" t="n">
        <v>-140645563</v>
      </c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0.2" hidden="false" customHeight="false" outlineLevel="0" collapsed="false">
      <c r="A4" s="15" t="s">
        <v>20</v>
      </c>
      <c r="B4" s="54" t="n">
        <v>11758730221</v>
      </c>
      <c r="C4" s="54" t="n">
        <v>3868026460</v>
      </c>
      <c r="D4" s="54" t="n">
        <v>2745988793</v>
      </c>
      <c r="E4" s="54" t="n">
        <v>4078489797</v>
      </c>
      <c r="F4" s="54" t="n">
        <v>1066225171</v>
      </c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10.2" hidden="false" customHeight="false" outlineLevel="0" collapsed="false">
      <c r="A5" s="13" t="s">
        <v>22</v>
      </c>
      <c r="B5" s="11" t="n">
        <v>-130994435</v>
      </c>
      <c r="C5" s="11" t="n">
        <v>-32204413</v>
      </c>
      <c r="D5" s="11" t="n">
        <v>-42992869</v>
      </c>
      <c r="E5" s="11" t="n">
        <v>-18749720</v>
      </c>
      <c r="F5" s="11" t="n">
        <v>-37047433</v>
      </c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0.2" hidden="false" customHeight="false" outlineLevel="0" collapsed="false">
      <c r="A6" s="13" t="s">
        <v>24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0.2" hidden="false" customHeight="false" outlineLevel="0" collapsed="false">
      <c r="A7" s="15" t="s">
        <v>26</v>
      </c>
      <c r="B7" s="54" t="n">
        <v>-130994435</v>
      </c>
      <c r="C7" s="54" t="n">
        <v>-32204413</v>
      </c>
      <c r="D7" s="54" t="n">
        <v>-42992869</v>
      </c>
      <c r="E7" s="54" t="n">
        <v>-18749720</v>
      </c>
      <c r="F7" s="54" t="n">
        <v>-37047433</v>
      </c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0.2" hidden="false" customHeight="false" outlineLevel="0" collapsed="false">
      <c r="A8" s="17" t="s">
        <v>28</v>
      </c>
      <c r="B8" s="55" t="n">
        <v>11627735786</v>
      </c>
      <c r="C8" s="55" t="n">
        <v>3835822047</v>
      </c>
      <c r="D8" s="55" t="n">
        <v>2702995924</v>
      </c>
      <c r="E8" s="55" t="n">
        <v>4059740077</v>
      </c>
      <c r="F8" s="55" t="n">
        <v>1029177738</v>
      </c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10.2" hidden="false" customHeight="false" outlineLevel="0" collapsed="false">
      <c r="A9" s="20" t="s">
        <v>30</v>
      </c>
      <c r="B9" s="56" t="n">
        <v>3265165451</v>
      </c>
      <c r="C9" s="56" t="n">
        <v>1404851806</v>
      </c>
      <c r="D9" s="56" t="n">
        <v>673661420</v>
      </c>
      <c r="E9" s="56" t="n">
        <v>1094011000</v>
      </c>
      <c r="F9" s="56" t="n">
        <v>92641225</v>
      </c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0.2" hidden="false" customHeight="false" outlineLevel="0" collapsed="false">
      <c r="A10" s="20" t="s">
        <v>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0.2" hidden="false" customHeight="false" outlineLevel="0" collapsed="false">
      <c r="A11" s="13" t="s">
        <v>34</v>
      </c>
      <c r="B11" s="11" t="n">
        <v>-9928720688</v>
      </c>
      <c r="C11" s="11" t="n">
        <v>-3072301103</v>
      </c>
      <c r="D11" s="11" t="n">
        <v>-2314782271</v>
      </c>
      <c r="E11" s="11" t="n">
        <v>-3475479582</v>
      </c>
      <c r="F11" s="11" t="n">
        <v>-1066157732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0.2" hidden="false" customHeight="false" outlineLevel="0" collapsed="false">
      <c r="A12" s="13" t="s">
        <v>36</v>
      </c>
      <c r="B12" s="11" t="n">
        <v>142482282</v>
      </c>
      <c r="C12" s="11" t="n">
        <v>-327724356</v>
      </c>
      <c r="D12" s="11" t="n">
        <v>211725000</v>
      </c>
      <c r="E12" s="11" t="n">
        <v>364800252</v>
      </c>
      <c r="F12" s="11" t="n">
        <v>-106318614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0.2" hidden="false" customHeight="false" outlineLevel="0" collapsed="false">
      <c r="A13" s="15" t="s">
        <v>38</v>
      </c>
      <c r="B13" s="54" t="n">
        <v>-9786238406</v>
      </c>
      <c r="C13" s="54" t="n">
        <v>-3400025459</v>
      </c>
      <c r="D13" s="54" t="n">
        <v>-2103057271</v>
      </c>
      <c r="E13" s="54" t="n">
        <v>-3110679330</v>
      </c>
      <c r="F13" s="54" t="n">
        <v>-1172476346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0.2" hidden="false" customHeight="false" outlineLevel="0" collapsed="false">
      <c r="A14" s="13" t="s">
        <v>40</v>
      </c>
      <c r="B14" s="11" t="n">
        <v>235245425</v>
      </c>
      <c r="C14" s="11" t="n">
        <v>82226622</v>
      </c>
      <c r="D14" s="11" t="n">
        <v>0</v>
      </c>
      <c r="E14" s="11" t="n">
        <v>8763392</v>
      </c>
      <c r="F14" s="11" t="n">
        <v>144255411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0.2" hidden="false" customHeight="false" outlineLevel="0" collapsed="false">
      <c r="A15" s="13" t="s">
        <v>42</v>
      </c>
      <c r="B15" s="11" t="n">
        <v>-111149547</v>
      </c>
      <c r="C15" s="11" t="n">
        <v>-57035129</v>
      </c>
      <c r="D15" s="11" t="n">
        <v>-3840000</v>
      </c>
      <c r="E15" s="11" t="n">
        <v>-12936000</v>
      </c>
      <c r="F15" s="11" t="n">
        <v>-37338418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0.2" hidden="false" customHeight="false" outlineLevel="0" collapsed="false">
      <c r="A16" s="15" t="s">
        <v>44</v>
      </c>
      <c r="B16" s="54" t="n">
        <v>124095878</v>
      </c>
      <c r="C16" s="54" t="n">
        <v>25191493</v>
      </c>
      <c r="D16" s="54" t="n">
        <v>-3840000</v>
      </c>
      <c r="E16" s="54" t="n">
        <v>-4172608</v>
      </c>
      <c r="F16" s="54" t="n">
        <v>106916993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0.2" hidden="false" customHeight="false" outlineLevel="0" collapsed="false">
      <c r="A17" s="17" t="s">
        <v>46</v>
      </c>
      <c r="B17" s="55" t="n">
        <v>-9662142529</v>
      </c>
      <c r="C17" s="55" t="n">
        <v>-3374833967</v>
      </c>
      <c r="D17" s="55" t="n">
        <v>-2106897271</v>
      </c>
      <c r="E17" s="55" t="n">
        <v>-3114851938</v>
      </c>
      <c r="F17" s="55" t="n">
        <v>-1065559353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</row>
    <row r="18" customFormat="false" ht="10.2" hidden="false" customHeight="false" outlineLevel="0" collapsed="false">
      <c r="A18" s="20" t="s">
        <v>4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0.2" hidden="false" customHeight="false" outlineLevel="0" collapsed="false">
      <c r="A19" s="20" t="s">
        <v>50</v>
      </c>
      <c r="B19" s="56" t="n">
        <v>-178333154</v>
      </c>
      <c r="C19" s="56" t="n">
        <v>-170656002</v>
      </c>
      <c r="D19" s="56" t="n">
        <v>0</v>
      </c>
      <c r="E19" s="56" t="n">
        <v>-7677152</v>
      </c>
      <c r="F19" s="56" t="n">
        <v>0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0.2" hidden="false" customHeight="false" outlineLevel="0" collapsed="false">
      <c r="A20" s="13" t="s">
        <v>52</v>
      </c>
      <c r="B20" s="11" t="n">
        <v>-956882644</v>
      </c>
      <c r="C20" s="11" t="n">
        <v>-475495726</v>
      </c>
      <c r="D20" s="11" t="n">
        <v>-88996309</v>
      </c>
      <c r="E20" s="11" t="n">
        <v>-327078607</v>
      </c>
      <c r="F20" s="11" t="n">
        <v>-65312002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0.2" hidden="false" customHeight="false" outlineLevel="0" collapsed="false">
      <c r="A21" s="13" t="s">
        <v>5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0.2" hidden="false" customHeight="false" outlineLevel="0" collapsed="false">
      <c r="A22" s="13" t="s">
        <v>56</v>
      </c>
      <c r="B22" s="11" t="n">
        <v>-1330529183</v>
      </c>
      <c r="C22" s="11" t="n">
        <v>-279306859</v>
      </c>
      <c r="D22" s="11" t="n">
        <v>-463120832</v>
      </c>
      <c r="E22" s="11" t="n">
        <v>-367061000</v>
      </c>
      <c r="F22" s="11" t="n">
        <v>-221040492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0.2" hidden="false" customHeight="false" outlineLevel="0" collapsed="false">
      <c r="A23" s="13" t="s">
        <v>58</v>
      </c>
      <c r="B23" s="11" t="n">
        <v>1847719</v>
      </c>
      <c r="C23" s="11" t="n">
        <v>0</v>
      </c>
      <c r="D23" s="11" t="n">
        <v>0</v>
      </c>
      <c r="E23" s="11" t="n">
        <v>0</v>
      </c>
      <c r="F23" s="11" t="n">
        <v>1847719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0.2" hidden="false" customHeight="false" outlineLevel="0" collapsed="false">
      <c r="A24" s="22" t="s">
        <v>60</v>
      </c>
      <c r="B24" s="57" t="n">
        <v>-2285564108</v>
      </c>
      <c r="C24" s="57" t="n">
        <v>-754802585</v>
      </c>
      <c r="D24" s="57" t="n">
        <v>-552117141</v>
      </c>
      <c r="E24" s="57" t="n">
        <v>-694139607</v>
      </c>
      <c r="F24" s="57" t="n">
        <v>-284504775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0.2" hidden="false" customHeight="false" outlineLevel="0" collapsed="false">
      <c r="A25" s="20" t="s">
        <v>62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0.2" hidden="false" customHeight="false" outlineLevel="0" collapsed="false">
      <c r="A26" s="23" t="s">
        <v>6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0.2" hidden="false" customHeight="false" outlineLevel="0" collapsed="false">
      <c r="A27" s="25" t="s">
        <v>66</v>
      </c>
      <c r="B27" s="56" t="n">
        <v>2766861447</v>
      </c>
      <c r="C27" s="56" t="n">
        <v>940381300</v>
      </c>
      <c r="D27" s="56" t="n">
        <v>717642932</v>
      </c>
      <c r="E27" s="56" t="n">
        <v>1337082380</v>
      </c>
      <c r="F27" s="56" t="n">
        <v>-228245165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4.5" hidden="false" customHeight="true" outlineLevel="0" collapsed="false">
      <c r="A28" s="59"/>
      <c r="B28" s="60"/>
      <c r="C28" s="60" t="n">
        <v>0</v>
      </c>
      <c r="D28" s="60" t="n">
        <v>0</v>
      </c>
      <c r="E28" s="60" t="n">
        <v>0</v>
      </c>
      <c r="F28" s="60" t="n">
        <v>0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0.2" hidden="false" customHeight="false" outlineLevel="0" collapsed="false">
      <c r="A29" s="10" t="s">
        <v>118</v>
      </c>
      <c r="B29" s="61" t="n">
        <v>4819479036</v>
      </c>
      <c r="C29" s="61" t="n">
        <v>1708604774</v>
      </c>
      <c r="D29" s="61" t="n">
        <v>959380000</v>
      </c>
      <c r="E29" s="61" t="n">
        <v>1670000000</v>
      </c>
      <c r="F29" s="61" t="n">
        <v>481494262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0.2" hidden="false" customHeight="false" outlineLevel="0" collapsed="false">
      <c r="A30" s="13" t="s">
        <v>120</v>
      </c>
      <c r="B30" s="11" t="n">
        <v>5501498424</v>
      </c>
      <c r="C30" s="11" t="n">
        <v>1788741583</v>
      </c>
      <c r="D30" s="11" t="n">
        <v>1072617000</v>
      </c>
      <c r="E30" s="11" t="n">
        <v>2018000000</v>
      </c>
      <c r="F30" s="11" t="n">
        <v>622139841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0.2" hidden="false" customHeight="false" outlineLevel="0" collapsed="false">
      <c r="A31" s="13" t="s">
        <v>122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0.2" hidden="false" customHeight="false" outlineLevel="0" collapsed="false">
      <c r="A32" s="13" t="s">
        <v>1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0.2" hidden="false" customHeight="false" outlineLevel="0" collapsed="false">
      <c r="A33" s="13" t="s">
        <v>126</v>
      </c>
      <c r="B33" s="11" t="n">
        <v>27368084014</v>
      </c>
      <c r="C33" s="11" t="n">
        <v>10595915592</v>
      </c>
      <c r="D33" s="11" t="n">
        <v>5338636000</v>
      </c>
      <c r="E33" s="11" t="n">
        <v>9925377922</v>
      </c>
      <c r="F33" s="11" t="n">
        <v>1508154500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0.2" hidden="false" customHeight="false" outlineLevel="0" collapsed="false">
      <c r="A34" s="13" t="s">
        <v>128</v>
      </c>
      <c r="B34" s="11" t="n">
        <v>27228817848</v>
      </c>
      <c r="C34" s="11" t="n">
        <v>10923639948</v>
      </c>
      <c r="D34" s="11" t="n">
        <v>5126911000</v>
      </c>
      <c r="E34" s="11" t="n">
        <v>9560577670</v>
      </c>
      <c r="F34" s="11" t="n">
        <v>1617689230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0.2" hidden="false" customHeight="false" outlineLevel="0" collapsed="false">
      <c r="A35" s="13" t="s">
        <v>130</v>
      </c>
      <c r="B35" s="11" t="n">
        <v>600948291</v>
      </c>
      <c r="C35" s="11" t="n">
        <v>144394168</v>
      </c>
      <c r="D35" s="11" t="n">
        <v>9040000</v>
      </c>
      <c r="E35" s="11" t="n">
        <v>197500000</v>
      </c>
      <c r="F35" s="11" t="n">
        <v>250014123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0.2" hidden="false" customHeight="false" outlineLevel="0" collapsed="false">
      <c r="A36" s="13" t="s">
        <v>132</v>
      </c>
      <c r="B36" s="11" t="n">
        <v>491673968</v>
      </c>
      <c r="C36" s="11" t="n">
        <v>87359039</v>
      </c>
      <c r="D36" s="11" t="n">
        <v>5200000</v>
      </c>
      <c r="E36" s="11" t="n">
        <v>184564000</v>
      </c>
      <c r="F36" s="11" t="n">
        <v>214550929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0.2" hidden="false" customHeight="false" outlineLevel="0" collapsed="false">
      <c r="A37" s="13" t="s">
        <v>1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0.2" hidden="false" customHeight="false" outlineLevel="0" collapsed="false">
      <c r="A38" s="13" t="s">
        <v>1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10.2" hidden="false" customHeight="false" outlineLevel="0" collapsed="false">
      <c r="A39" s="13" t="s">
        <v>146</v>
      </c>
      <c r="B39" s="11" t="n">
        <v>151664898</v>
      </c>
      <c r="C39" s="11" t="n">
        <v>149464898</v>
      </c>
      <c r="D39" s="11" t="n">
        <v>0</v>
      </c>
      <c r="E39" s="11" t="n">
        <v>2200000</v>
      </c>
      <c r="F39" s="11" t="n">
        <v>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10.2" hidden="false" customHeight="false" outlineLevel="0" collapsed="false">
      <c r="A40" s="13" t="s">
        <v>148</v>
      </c>
      <c r="B40" s="11" t="n">
        <v>177291431</v>
      </c>
      <c r="C40" s="11" t="n">
        <v>167791431</v>
      </c>
      <c r="D40" s="11" t="n">
        <v>0</v>
      </c>
      <c r="E40" s="11" t="n">
        <v>9500000</v>
      </c>
      <c r="F40" s="11" t="n">
        <v>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0.2" hidden="false" customHeight="false" outlineLevel="0" collapsed="false">
      <c r="A41" s="13" t="s">
        <v>15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0.2" hidden="false" customHeight="false" outlineLevel="0" collapsed="false">
      <c r="A42" s="30" t="s">
        <v>152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4.5" hidden="false" customHeight="true" outlineLevel="0" collapsed="false">
      <c r="A43" s="39"/>
      <c r="B43" s="63"/>
      <c r="C43" s="63"/>
      <c r="D43" s="63"/>
      <c r="E43" s="63"/>
      <c r="F43" s="63"/>
    </row>
    <row r="44" customFormat="false" ht="10.2" hidden="false" customHeight="false" outlineLevel="0" collapsed="false">
      <c r="A44" s="23" t="s">
        <v>203</v>
      </c>
      <c r="B44" s="23"/>
      <c r="C44" s="23"/>
      <c r="D44" s="23"/>
      <c r="E44" s="23"/>
      <c r="F44" s="23"/>
    </row>
    <row r="45" customFormat="false" ht="10.2" hidden="false" customHeight="false" outlineLevel="0" collapsed="false">
      <c r="A45" s="13" t="s">
        <v>160</v>
      </c>
      <c r="B45" s="44" t="n">
        <v>0.832252991783304</v>
      </c>
      <c r="C45" s="44" t="n">
        <v>0.879007807769754</v>
      </c>
      <c r="D45" s="44" t="n">
        <v>0.76586520540836</v>
      </c>
      <c r="E45" s="44" t="n">
        <v>0.762703717510367</v>
      </c>
      <c r="F45" s="44" t="n">
        <v>1.09965172262848</v>
      </c>
    </row>
    <row r="46" customFormat="false" ht="10.2" hidden="false" customHeight="false" outlineLevel="0" collapsed="false">
      <c r="A46" s="13" t="s">
        <v>162</v>
      </c>
      <c r="B46" s="44" t="n">
        <v>0.194371676621868</v>
      </c>
      <c r="C46" s="44" t="n">
        <v>0.195138940440444</v>
      </c>
      <c r="D46" s="44" t="n">
        <v>0.201063144324348</v>
      </c>
      <c r="E46" s="44" t="n">
        <v>0.17019525401549</v>
      </c>
      <c r="F46" s="44" t="n">
        <v>0.266833669602047</v>
      </c>
    </row>
    <row r="47" customFormat="false" ht="10.2" hidden="false" customHeight="false" outlineLevel="0" collapsed="false">
      <c r="A47" s="13" t="s">
        <v>164</v>
      </c>
      <c r="B47" s="44" t="n">
        <v>0.277680105728484</v>
      </c>
      <c r="C47" s="44" t="n">
        <v>0.363196017537067</v>
      </c>
      <c r="D47" s="44" t="n">
        <v>0.245325626134119</v>
      </c>
      <c r="E47" s="44" t="n">
        <v>0.268239239143057</v>
      </c>
      <c r="F47" s="44" t="n">
        <v>0.0868871112028924</v>
      </c>
    </row>
    <row r="48" customFormat="false" ht="10.2" hidden="false" customHeight="false" outlineLevel="0" collapsed="false">
      <c r="A48" s="13" t="s">
        <v>166</v>
      </c>
      <c r="B48" s="44" t="n">
        <v>1.30430477413366</v>
      </c>
      <c r="C48" s="44" t="n">
        <v>1.43734276574726</v>
      </c>
      <c r="D48" s="44" t="n">
        <v>1.21225397586683</v>
      </c>
      <c r="E48" s="44" t="n">
        <v>1.20113821066891</v>
      </c>
      <c r="F48" s="44" t="n">
        <v>1.45337250343342</v>
      </c>
    </row>
    <row r="49" customFormat="false" ht="10.2" hidden="false" customHeight="false" outlineLevel="0" collapsed="false">
      <c r="A49" s="15" t="s">
        <v>168</v>
      </c>
      <c r="B49" s="46" t="n">
        <v>0.235302740601927</v>
      </c>
      <c r="C49" s="46" t="n">
        <v>0.243116563375319</v>
      </c>
      <c r="D49" s="46" t="n">
        <v>0.261342265427083</v>
      </c>
      <c r="E49" s="46" t="n">
        <v>0.327837617978967</v>
      </c>
      <c r="F49" s="46" t="n">
        <v>-0.214068445585403</v>
      </c>
    </row>
    <row r="50" customFormat="false" ht="10.2" hidden="false" customHeight="false" outlineLevel="0" collapsed="false">
      <c r="A50" s="13" t="s">
        <v>170</v>
      </c>
      <c r="B50" s="44" t="n">
        <v>0.830956491171169</v>
      </c>
      <c r="C50" s="44" t="n">
        <v>0.879820264248041</v>
      </c>
      <c r="D50" s="44" t="n">
        <v>0.77946742438373</v>
      </c>
      <c r="E50" s="44" t="n">
        <v>0.767254030780651</v>
      </c>
      <c r="F50" s="44" t="n">
        <v>1.03535017680299</v>
      </c>
    </row>
    <row r="51" customFormat="false" ht="10.2" hidden="false" customHeight="false" outlineLevel="0" collapsed="false">
      <c r="A51" s="30" t="s">
        <v>172</v>
      </c>
      <c r="B51" s="48" t="n">
        <v>2.78781134449489</v>
      </c>
      <c r="C51" s="48" t="n">
        <v>3.33509056631167</v>
      </c>
      <c r="D51" s="48" t="n">
        <v>2.29165273428655</v>
      </c>
      <c r="E51" s="48" t="n">
        <v>2.80892703811392</v>
      </c>
      <c r="F51" s="48" t="n">
        <v>1.96786042606763</v>
      </c>
    </row>
    <row r="53" customFormat="false" ht="10.2" hidden="false" customHeight="false" outlineLevel="0" collapsed="false">
      <c r="A53" s="64"/>
      <c r="G53" s="2"/>
      <c r="H53" s="2"/>
    </row>
    <row r="54" customFormat="false" ht="10.2" hidden="false" customHeight="false" outlineLevel="0" collapsed="false">
      <c r="G54" s="2"/>
      <c r="H54" s="2"/>
    </row>
    <row r="55" customFormat="false" ht="10.2" hidden="false" customHeight="false" outlineLevel="0" collapsed="false">
      <c r="G55" s="2"/>
      <c r="H55" s="2"/>
    </row>
    <row r="56" customFormat="false" ht="10.2" hidden="false" customHeight="false" outlineLevel="0" collapsed="false">
      <c r="G56" s="2"/>
      <c r="H56" s="2"/>
    </row>
    <row r="57" customFormat="false" ht="10.2" hidden="false" customHeight="false" outlineLevel="0" collapsed="false">
      <c r="G57" s="2"/>
      <c r="H57" s="2"/>
    </row>
    <row r="58" customFormat="false" ht="10.2" hidden="false" customHeight="false" outlineLevel="0" collapsed="false">
      <c r="G58" s="2"/>
      <c r="H58" s="2"/>
    </row>
    <row r="59" customFormat="false" ht="10.2" hidden="false" customHeight="false" outlineLevel="0" collapsed="false">
      <c r="G59" s="2"/>
      <c r="H59" s="2"/>
    </row>
    <row r="60" customFormat="false" ht="10.2" hidden="false" customHeight="false" outlineLevel="0" collapsed="false">
      <c r="G60" s="2"/>
      <c r="H60" s="2"/>
    </row>
    <row r="61" customFormat="false" ht="10.2" hidden="false" customHeight="false" outlineLevel="0" collapsed="false">
      <c r="G61" s="2"/>
      <c r="H61" s="2"/>
    </row>
    <row r="62" customFormat="false" ht="10.2" hidden="false" customHeight="false" outlineLevel="0" collapsed="false">
      <c r="G62" s="2"/>
      <c r="H62" s="2"/>
      <c r="I62" s="47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6:08:01Z</dcterms:created>
  <dc:creator>Helgi Þórsson</dc:creator>
  <dc:description/>
  <dc:language>en-US</dc:language>
  <cp:lastModifiedBy>Sigurður Freyr Jónatansson</cp:lastModifiedBy>
  <cp:lastPrinted>2005-09-20T16:15:10Z</cp:lastPrinted>
  <dcterms:modified xsi:type="dcterms:W3CDTF">2008-06-19T10:25:10Z</dcterms:modified>
  <cp:revision>0</cp:revision>
  <dc:subject/>
  <dc:title/>
</cp:coreProperties>
</file>