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0">
  <si>
    <t xml:space="preserve">Hagnaður og arðgreiðslur vátryggingafélaga 2006-2008 í millj. kr. 1)</t>
  </si>
  <si>
    <t xml:space="preserve">Vátryggingafélag</t>
  </si>
  <si>
    <t xml:space="preserve">Hagnaður (tap)</t>
  </si>
  <si>
    <t xml:space="preserve">Arður</t>
  </si>
  <si>
    <t xml:space="preserve">Arður í hlutfalli af hagnaði</t>
  </si>
  <si>
    <t xml:space="preserve">Sjóvá-Almennar tryggingar hf.</t>
  </si>
  <si>
    <t xml:space="preserve">Tryggingamiðstöðin hf.</t>
  </si>
  <si>
    <t xml:space="preserve">Vátryggingafélag Íslands hf.</t>
  </si>
  <si>
    <t xml:space="preserve">Samtals</t>
  </si>
  <si>
    <t xml:space="preserve">1) Frá arðgreiðslum er dregin frá hlutafjáraukning eigen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#,##0,;\(#,##0&quot; )&quot;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55"/>
    <col collapsed="false" customWidth="true" hidden="false" outlineLevel="0" max="8" min="8" style="0" width="13.21"/>
  </cols>
  <sheetData>
    <row r="1" customFormat="false" ht="39.6" hidden="false" customHeight="false" outlineLevel="0" collapsed="false">
      <c r="A1" s="1" t="s">
        <v>0</v>
      </c>
      <c r="B1" s="2" t="n">
        <v>2006</v>
      </c>
      <c r="C1" s="2"/>
      <c r="D1" s="2"/>
      <c r="E1" s="2" t="n">
        <v>2007</v>
      </c>
      <c r="F1" s="2"/>
      <c r="G1" s="2"/>
      <c r="H1" s="2" t="n">
        <v>2008</v>
      </c>
      <c r="I1" s="2"/>
      <c r="J1" s="2"/>
    </row>
    <row r="2" customFormat="false" ht="40.2" hidden="false" customHeight="fals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2</v>
      </c>
      <c r="F2" s="5" t="s">
        <v>3</v>
      </c>
      <c r="G2" s="4" t="s">
        <v>4</v>
      </c>
      <c r="H2" s="4" t="s">
        <v>2</v>
      </c>
      <c r="I2" s="5" t="s">
        <v>3</v>
      </c>
      <c r="J2" s="4" t="s">
        <v>4</v>
      </c>
    </row>
    <row r="3" customFormat="false" ht="13.2" hidden="false" customHeight="false" outlineLevel="0" collapsed="false">
      <c r="A3" s="6" t="s">
        <v>5</v>
      </c>
      <c r="B3" s="7" t="n">
        <v>11947</v>
      </c>
      <c r="C3" s="7" t="n">
        <v>7300</v>
      </c>
      <c r="D3" s="8" t="n">
        <f aca="false">C3/B3</f>
        <v>0.611032058257303</v>
      </c>
      <c r="E3" s="7" t="n">
        <v>4003</v>
      </c>
      <c r="F3" s="7" t="n">
        <v>0</v>
      </c>
      <c r="G3" s="8" t="n">
        <f aca="false">F3/E3</f>
        <v>0</v>
      </c>
      <c r="H3" s="9" t="n">
        <v>-29926</v>
      </c>
      <c r="I3" s="7" t="n">
        <v>0</v>
      </c>
      <c r="J3" s="8" t="n">
        <f aca="false">I3/H3</f>
        <v>-0</v>
      </c>
    </row>
    <row r="4" customFormat="false" ht="13.2" hidden="false" customHeight="false" outlineLevel="0" collapsed="false">
      <c r="A4" s="10" t="s">
        <v>6</v>
      </c>
      <c r="B4" s="11" t="n">
        <v>696</v>
      </c>
      <c r="C4" s="11" t="n">
        <v>999</v>
      </c>
      <c r="D4" s="12" t="n">
        <f aca="false">C4/B4</f>
        <v>1.43534482758621</v>
      </c>
      <c r="E4" s="11" t="n">
        <v>4375</v>
      </c>
      <c r="F4" s="11" t="n">
        <v>2100</v>
      </c>
      <c r="G4" s="12" t="n">
        <f aca="false">F4/E4</f>
        <v>0.48</v>
      </c>
      <c r="H4" s="13" t="n">
        <v>-17608</v>
      </c>
      <c r="I4" s="11" t="n">
        <v>0</v>
      </c>
      <c r="J4" s="12" t="n">
        <f aca="false">I4/H4</f>
        <v>-0</v>
      </c>
    </row>
    <row r="5" customFormat="false" ht="13.8" hidden="false" customHeight="false" outlineLevel="0" collapsed="false">
      <c r="A5" s="3" t="s">
        <v>7</v>
      </c>
      <c r="B5" s="14" t="n">
        <v>5085</v>
      </c>
      <c r="C5" s="14" t="n">
        <v>1500</v>
      </c>
      <c r="D5" s="15" t="n">
        <f aca="false">C5/B5</f>
        <v>0.294985250737463</v>
      </c>
      <c r="E5" s="14" t="n">
        <v>10993</v>
      </c>
      <c r="F5" s="14" t="n">
        <v>800</v>
      </c>
      <c r="G5" s="15" t="n">
        <f aca="false">F5/E5</f>
        <v>0.0727735831893023</v>
      </c>
      <c r="H5" s="14" t="n">
        <v>242</v>
      </c>
      <c r="I5" s="14" t="n">
        <v>0</v>
      </c>
      <c r="J5" s="15" t="n">
        <f aca="false">I5/H5</f>
        <v>0</v>
      </c>
    </row>
    <row r="6" customFormat="false" ht="13.2" hidden="false" customHeight="false" outlineLevel="0" collapsed="false">
      <c r="A6" s="16" t="s">
        <v>8</v>
      </c>
      <c r="B6" s="17" t="n">
        <f aca="false">SUM(B3:B5)</f>
        <v>17728</v>
      </c>
      <c r="C6" s="17" t="n">
        <f aca="false">SUM(C3:C5)</f>
        <v>9799</v>
      </c>
      <c r="D6" s="18" t="n">
        <f aca="false">C6/B6</f>
        <v>0.55274142599278</v>
      </c>
      <c r="E6" s="17" t="n">
        <f aca="false">SUM(E3:E5)</f>
        <v>19371</v>
      </c>
      <c r="F6" s="17" t="n">
        <f aca="false">SUM(F3:F5)</f>
        <v>2900</v>
      </c>
      <c r="G6" s="18" t="n">
        <f aca="false">F6/E6</f>
        <v>0.149708326880388</v>
      </c>
      <c r="H6" s="19" t="n">
        <f aca="false">SUM(H3:H5)</f>
        <v>-47292</v>
      </c>
      <c r="I6" s="17" t="n">
        <f aca="false">SUM(I3:I5)</f>
        <v>0</v>
      </c>
      <c r="J6" s="18" t="n">
        <f aca="false">I6/H6</f>
        <v>-0</v>
      </c>
    </row>
    <row r="8" customFormat="false" ht="13.2" hidden="false" customHeight="false" outlineLevel="0" collapsed="false">
      <c r="A8" s="20" t="s">
        <v>9</v>
      </c>
    </row>
  </sheetData>
  <mergeCells count="3">
    <mergeCell ref="B1:D1"/>
    <mergeCell ref="E1:G1"/>
    <mergeCell ref="H1:J1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4:03:31Z</dcterms:created>
  <dc:creator>Sigurður Freyr Jónatansson</dc:creator>
  <dc:description/>
  <dc:language>en-US</dc:language>
  <cp:lastModifiedBy>Sigurður Freyr Jónatansson</cp:lastModifiedBy>
  <dcterms:modified xsi:type="dcterms:W3CDTF">2009-07-23T15:12:23Z</dcterms:modified>
  <cp:revision>0</cp:revision>
  <dc:subject/>
  <dc:title/>
</cp:coreProperties>
</file>