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default" sheetId="1" state="visible" r:id="rId2"/>
    <sheet name="Industries" sheetId="2" state="visible" r:id="rId3"/>
    <sheet name="Households" sheetId="3" state="visible" r:id="rId4"/>
    <sheet name="Einstakl" sheetId="4" state="visible" r:id="rId5"/>
    <sheet name="Fyrirt" sheetId="5" state="visible" r:id="rId6"/>
    <sheet name="Vanskil al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9">
  <si>
    <t xml:space="preserve">FJÁRMÁLAEFTIRLITIÐ</t>
  </si>
  <si>
    <t xml:space="preserve">(The Financial Supervisory Authority, Iceland)</t>
  </si>
  <si>
    <t xml:space="preserve">26 May 2008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30.09.07</t>
  </si>
  <si>
    <t xml:space="preserve">31.12.07</t>
  </si>
  <si>
    <t xml:space="preserve">31.03.08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. Straumur Burdarás hf. included as from Q3 2007.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  <si>
    <t xml:space="preserve">26. maí 2008</t>
  </si>
  <si>
    <t xml:space="preserve">Yfirlit yfir vanskil einstaklinga hjá innlánsstofnunum *</t>
  </si>
  <si>
    <t xml:space="preserve">Í milljónum króna</t>
  </si>
  <si>
    <t xml:space="preserve">Útlán samtals</t>
  </si>
  <si>
    <t xml:space="preserve">Vanskil &gt; 1 mánuður</t>
  </si>
  <si>
    <t xml:space="preserve">Vanskilahlutfall</t>
  </si>
  <si>
    <t xml:space="preserve">Vanskilahlutfall, 1 árs hliðrun</t>
  </si>
  <si>
    <t xml:space="preserve">Vanskilahlutfall, 2ja ára hliðrun</t>
  </si>
  <si>
    <t xml:space="preserve">*) Vanskil útlána hjá móðurfélögum. Straumur Burðarás Fjárfestingarbanki hf. meðtalinn frá 3. ársfjórðungi 2007.</t>
  </si>
  <si>
    <t xml:space="preserve">Yfirlit yfir vanskil fyrirtækja hjá innlánsstofnunum * </t>
  </si>
  <si>
    <t xml:space="preserve">Yfirlit yfir vanskil útlána hjá innlánsstofnunum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1162113437803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6069237510955"/>
          <c:w val="0.945985300235751"/>
          <c:h val="0.765885188431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9:$AE$9</c:f>
              <c:numCache>
                <c:formatCode>General</c:formatCode>
                <c:ptCount val="30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  <c:pt idx="29">
                  <c:v>30334.8</c:v>
                </c:pt>
              </c:numCache>
            </c:numRef>
          </c:val>
        </c:ser>
        <c:gapWidth val="150"/>
        <c:overlap val="0"/>
        <c:axId val="38826485"/>
        <c:axId val="767677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7412"/>
        <c:axId val="5256039"/>
      </c:lineChart>
      <c:catAx>
        <c:axId val="38826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67721"/>
        <c:crossesAt val="0"/>
        <c:auto val="1"/>
        <c:lblAlgn val="ctr"/>
        <c:lblOffset val="100"/>
        <c:noMultiLvlLbl val="0"/>
      </c:catAx>
      <c:valAx>
        <c:axId val="767677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26485"/>
        <c:crossesAt val="1"/>
        <c:crossBetween val="midCat"/>
      </c:valAx>
      <c:catAx>
        <c:axId val="56397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6039"/>
        <c:auto val="1"/>
        <c:lblAlgn val="ctr"/>
        <c:lblOffset val="100"/>
        <c:noMultiLvlLbl val="0"/>
      </c:catAx>
      <c:valAx>
        <c:axId val="525603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974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
Hlutfall vanskila &gt;1 mán. af útlánum</a:t>
            </a:r>
          </a:p>
        </c:rich>
      </c:tx>
      <c:layout>
        <c:manualLayout>
          <c:xMode val="edge"/>
          <c:yMode val="edge"/>
          <c:x val="0.26924777363734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91404029559"/>
          <c:y val="0.169035314384152"/>
          <c:w val="0.787153413756079"/>
          <c:h val="0.82213608957795"/>
        </c:manualLayout>
      </c:layout>
      <c:lineChart>
        <c:grouping val="standard"/>
        <c:varyColors val="0"/>
        <c:ser>
          <c:idx val="0"/>
          <c:order val="0"/>
          <c:tx>
            <c:strRef>
              <c:f>Fyrirt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yrirt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1:$AE$11</c:f>
              <c:numCache>
                <c:formatCode>General</c:formatCode>
                <c:ptCount val="30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13766748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  <c:pt idx="29">
                  <c:v>0.00864044142842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yrirt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2:$AE$12</c:f>
              <c:numCache>
                <c:formatCode>General</c:formatCode>
                <c:ptCount val="30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295921462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  <c:pt idx="29">
                  <c:v>0.011155899247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8742"/>
        <c:axId val="44470947"/>
      </c:lineChart>
      <c:catAx>
        <c:axId val="9228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70947"/>
        <c:crossesAt val="0"/>
        <c:auto val="1"/>
        <c:lblAlgn val="ctr"/>
        <c:lblOffset val="100"/>
        <c:noMultiLvlLbl val="0"/>
      </c:catAx>
      <c:valAx>
        <c:axId val="4447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88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69993052485"/>
          <c:y val="0.248600344530577"/>
          <c:w val="0.144824101560033"/>
          <c:h val="0.63813522825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5625086337892"/>
          <c:y val="0.0451699463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9693327808"/>
          <c:y val="0.138640429338104"/>
          <c:w val="0.956900124326565"/>
          <c:h val="0.832513416815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9:$AE$9</c:f>
              <c:numCache>
                <c:formatCode>General</c:formatCode>
                <c:ptCount val="30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1920.8841596376</c:v>
                </c:pt>
                <c:pt idx="26">
                  <c:v>19392.89</c:v>
                </c:pt>
                <c:pt idx="27">
                  <c:v>19948</c:v>
                </c:pt>
                <c:pt idx="28">
                  <c:v>19062.2</c:v>
                </c:pt>
                <c:pt idx="29">
                  <c:v>30334.8</c:v>
                </c:pt>
              </c:numCache>
            </c:numRef>
          </c:val>
        </c:ser>
        <c:gapWidth val="150"/>
        <c:overlap val="0"/>
        <c:axId val="9758114"/>
        <c:axId val="3497687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705"/>
        <c:axId val="81161952"/>
      </c:lineChart>
      <c:catAx>
        <c:axId val="9758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76876"/>
        <c:crossesAt val="0"/>
        <c:auto val="1"/>
        <c:lblAlgn val="ctr"/>
        <c:lblOffset val="100"/>
        <c:noMultiLvlLbl val="0"/>
      </c:catAx>
      <c:valAx>
        <c:axId val="3497687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8114"/>
        <c:crossesAt val="1"/>
        <c:crossBetween val="midCat"/>
      </c:valAx>
      <c:catAx>
        <c:axId val="42966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1952"/>
        <c:auto val="1"/>
        <c:lblAlgn val="ctr"/>
        <c:lblOffset val="100"/>
        <c:noMultiLvlLbl val="0"/>
      </c:catAx>
      <c:valAx>
        <c:axId val="81161952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667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útlán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81990672714496"/>
          <c:y val="0.045301637138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04082284546"/>
          <c:y val="0.156873738506392"/>
          <c:w val="0.793074809940586"/>
          <c:h val="0.814532406369141"/>
        </c:manualLayout>
      </c:layout>
      <c:lineChart>
        <c:grouping val="standard"/>
        <c:varyColors val="0"/>
        <c:ser>
          <c:idx val="0"/>
          <c:order val="0"/>
          <c:tx>
            <c:strRef>
              <c:f>'Vanskil alls'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skil alls'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1:$AE$11</c:f>
              <c:numCache>
                <c:formatCode>General</c:formatCode>
                <c:ptCount val="30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  <c:pt idx="29">
                  <c:v>0.00891023744743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skil alls'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skil alls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Vanskil alls'!$B$12:$AE$12</c:f>
              <c:numCache>
                <c:formatCode>General</c:formatCode>
                <c:ptCount val="30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  <c:pt idx="29">
                  <c:v>0.011203742422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9353"/>
        <c:axId val="47154905"/>
      </c:lineChart>
      <c:catAx>
        <c:axId val="9906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54905"/>
        <c:crossesAt val="0"/>
        <c:auto val="1"/>
        <c:lblAlgn val="ctr"/>
        <c:lblOffset val="100"/>
        <c:noMultiLvlLbl val="0"/>
      </c:catAx>
      <c:valAx>
        <c:axId val="4715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69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00274707724"/>
          <c:y val="0.243776631531734"/>
          <c:w val="0.137481632913818"/>
          <c:h val="0.54989908051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4391738677453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64451279797869"/>
          <c:w val="0.795673224244653"/>
          <c:h val="0.807426123256069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0:$AE$10</c:f>
              <c:numCache>
                <c:formatCode>General</c:formatCode>
                <c:ptCount val="30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43881887864772</c:v>
                </c:pt>
                <c:pt idx="26">
                  <c:v>0.00563539423094275</c:v>
                </c:pt>
                <c:pt idx="27">
                  <c:v>0.00465982996012304</c:v>
                </c:pt>
                <c:pt idx="28">
                  <c:v>0.00407229371342035</c:v>
                </c:pt>
                <c:pt idx="29">
                  <c:v>0.0052978487308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1:$AE$11</c:f>
              <c:numCache>
                <c:formatCode>General</c:formatCode>
                <c:ptCount val="30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09617798006204</c:v>
                </c:pt>
                <c:pt idx="26">
                  <c:v>0.00635626334565785</c:v>
                </c:pt>
                <c:pt idx="27">
                  <c:v>0.00669968488206131</c:v>
                </c:pt>
                <c:pt idx="28">
                  <c:v>0.00571650837148959</c:v>
                </c:pt>
                <c:pt idx="29">
                  <c:v>0.00891023744743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'Total default'!$B$12:$AE$12</c:f>
              <c:numCache>
                <c:formatCode>General</c:formatCode>
                <c:ptCount val="30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3971859273367</c:v>
                </c:pt>
                <c:pt idx="26">
                  <c:v>0.0106959680151391</c:v>
                </c:pt>
                <c:pt idx="27">
                  <c:v>0.00998510349274991</c:v>
                </c:pt>
                <c:pt idx="28">
                  <c:v>0.00861768014008958</c:v>
                </c:pt>
                <c:pt idx="29">
                  <c:v>0.011203742422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9462"/>
        <c:axId val="5104681"/>
      </c:lineChart>
      <c:catAx>
        <c:axId val="4876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4681"/>
        <c:crossesAt val="0"/>
        <c:auto val="1"/>
        <c:lblAlgn val="ctr"/>
        <c:lblOffset val="100"/>
        <c:noMultiLvlLbl val="0"/>
      </c:catAx>
      <c:valAx>
        <c:axId val="510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69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7054605626"/>
          <c:y val="0.19641876304515"/>
          <c:w val="0.136238279095422"/>
          <c:h val="0.670438317038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92844388598638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3150230217368"/>
          <c:w val="0.949606507506117"/>
          <c:h val="0.74965199700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9:$AE$9</c:f>
              <c:numCache>
                <c:formatCode>General</c:formatCode>
                <c:ptCount val="30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  <c:pt idx="29">
                  <c:v>23075.6</c:v>
                </c:pt>
              </c:numCache>
            </c:numRef>
          </c:val>
        </c:ser>
        <c:gapWidth val="150"/>
        <c:overlap val="0"/>
        <c:axId val="29836049"/>
        <c:axId val="4413973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9732"/>
        <c:axId val="67488518"/>
      </c:lineChart>
      <c:catAx>
        <c:axId val="29836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39734"/>
        <c:crossesAt val="0"/>
        <c:auto val="1"/>
        <c:lblAlgn val="ctr"/>
        <c:lblOffset val="100"/>
        <c:noMultiLvlLbl val="0"/>
      </c:catAx>
      <c:valAx>
        <c:axId val="4413973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36049"/>
        <c:crossesAt val="1"/>
        <c:crossBetween val="midCat"/>
      </c:valAx>
      <c:catAx>
        <c:axId val="99149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8518"/>
        <c:auto val="1"/>
        <c:lblAlgn val="ctr"/>
        <c:lblOffset val="100"/>
        <c:noMultiLvlLbl val="0"/>
      </c:catAx>
      <c:valAx>
        <c:axId val="6748851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497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201544351437285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8298239930893"/>
          <c:w val="0.741418467328532"/>
          <c:h val="0.8140589569161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1:$AE$11</c:f>
              <c:numCache>
                <c:formatCode>General</c:formatCode>
                <c:ptCount val="30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65449206015922</c:v>
                </c:pt>
                <c:pt idx="26">
                  <c:v>0.00551329595077828</c:v>
                </c:pt>
                <c:pt idx="27">
                  <c:v>0.00593617099356649</c:v>
                </c:pt>
                <c:pt idx="28">
                  <c:v>0.00500259726359843</c:v>
                </c:pt>
                <c:pt idx="29">
                  <c:v>0.00864044142842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Industries!$B$12:$AE$12</c:f>
              <c:numCache>
                <c:formatCode>General</c:formatCode>
                <c:ptCount val="30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5520673356627</c:v>
                </c:pt>
                <c:pt idx="26">
                  <c:v>0.00957222688677513</c:v>
                </c:pt>
                <c:pt idx="27">
                  <c:v>0.00897830018422153</c:v>
                </c:pt>
                <c:pt idx="28">
                  <c:v>0.00780756126486344</c:v>
                </c:pt>
                <c:pt idx="29">
                  <c:v>0.011155899247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9670"/>
        <c:axId val="52205112"/>
      </c:lineChart>
      <c:catAx>
        <c:axId val="8875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5112"/>
        <c:crossesAt val="0"/>
        <c:auto val="1"/>
        <c:lblAlgn val="ctr"/>
        <c:lblOffset val="100"/>
        <c:noMultiLvlLbl val="0"/>
      </c:catAx>
      <c:valAx>
        <c:axId val="5220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59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878787878788"/>
          <c:y val="0.218550912428463"/>
          <c:w val="0.164817338264876"/>
          <c:h val="0.57898715041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82203670575764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185431910014197"/>
          <c:w val="0.924004505399854"/>
          <c:h val="0.785737687015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9:$AE$9</c:f>
              <c:numCache>
                <c:formatCode>General</c:formatCode>
                <c:ptCount val="30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  <c:pt idx="29">
                  <c:v>7259.2</c:v>
                </c:pt>
              </c:numCache>
            </c:numRef>
          </c:val>
        </c:ser>
        <c:gapWidth val="150"/>
        <c:overlap val="0"/>
        <c:axId val="64141784"/>
        <c:axId val="289439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0878"/>
        <c:axId val="99038941"/>
      </c:lineChart>
      <c:catAx>
        <c:axId val="64141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43921"/>
        <c:crossesAt val="0"/>
        <c:auto val="1"/>
        <c:lblAlgn val="ctr"/>
        <c:lblOffset val="100"/>
        <c:noMultiLvlLbl val="0"/>
      </c:catAx>
      <c:valAx>
        <c:axId val="289439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1784"/>
        <c:crossesAt val="1"/>
        <c:crossBetween val="midCat"/>
      </c:valAx>
      <c:catAx>
        <c:axId val="74470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38941"/>
        <c:auto val="1"/>
        <c:lblAlgn val="ctr"/>
        <c:lblOffset val="100"/>
        <c:noMultiLvlLbl val="0"/>
      </c:catAx>
      <c:valAx>
        <c:axId val="9903894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708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efaults of Household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90015785319653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491729652755"/>
          <c:w val="0.742765061825835"/>
          <c:h val="0.81235622740716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1:$AE$11</c:f>
              <c:numCache>
                <c:formatCode>General</c:formatCode>
                <c:ptCount val="30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  <c:pt idx="29">
                  <c:v>0.00989210413667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Households!$B$12:$AE$12</c:f>
              <c:numCache>
                <c:formatCode>General</c:formatCode>
                <c:ptCount val="30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  <c:pt idx="29">
                  <c:v>0.011358589874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1050"/>
        <c:axId val="22054929"/>
      </c:lineChart>
      <c:catAx>
        <c:axId val="3419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54929"/>
        <c:crossesAt val="0"/>
        <c:auto val="1"/>
        <c:lblAlgn val="ctr"/>
        <c:lblOffset val="100"/>
        <c:noMultiLvlLbl val="0"/>
      </c:catAx>
      <c:valAx>
        <c:axId val="2205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1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1144435675"/>
          <c:y val="0.252163435206485"/>
          <c:w val="0.169363325440674"/>
          <c:h val="0.57574761748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2218385247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53933282685"/>
          <c:y val="0.157078011189697"/>
          <c:w val="0.944125975550798"/>
          <c:h val="0.815897814842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9:$AE$9</c:f>
              <c:numCache>
                <c:formatCode>General</c:formatCode>
                <c:ptCount val="30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087.82641455258</c:v>
                </c:pt>
                <c:pt idx="26">
                  <c:v>6286</c:v>
                </c:pt>
                <c:pt idx="27">
                  <c:v>6367.2</c:v>
                </c:pt>
                <c:pt idx="28">
                  <c:v>5983.1</c:v>
                </c:pt>
                <c:pt idx="29">
                  <c:v>7259.2</c:v>
                </c:pt>
              </c:numCache>
            </c:numRef>
          </c:val>
        </c:ser>
        <c:gapWidth val="150"/>
        <c:overlap val="0"/>
        <c:axId val="22324155"/>
        <c:axId val="6216890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5382"/>
        <c:axId val="8348526"/>
      </c:lineChart>
      <c:catAx>
        <c:axId val="22324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68902"/>
        <c:crossesAt val="0"/>
        <c:auto val="1"/>
        <c:lblAlgn val="ctr"/>
        <c:lblOffset val="100"/>
        <c:noMultiLvlLbl val="0"/>
      </c:catAx>
      <c:valAx>
        <c:axId val="6216890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24155"/>
        <c:crossesAt val="1"/>
        <c:crossBetween val="midCat"/>
      </c:valAx>
      <c:catAx>
        <c:axId val="76275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8526"/>
        <c:auto val="1"/>
        <c:lblAlgn val="ctr"/>
        <c:lblOffset val="100"/>
        <c:noMultiLvlLbl val="0"/>
      </c:catAx>
      <c:valAx>
        <c:axId val="834852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753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Vanskil einstaklinga hjá innlánsstofnunum, móðurfélög
Hlutfall vanskila &gt; 1 mán. af útlánum</a:t>
            </a:r>
          </a:p>
        </c:rich>
      </c:tx>
      <c:layout>
        <c:manualLayout>
          <c:xMode val="edge"/>
          <c:yMode val="edge"/>
          <c:x val="0.257938753694272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82330377916"/>
          <c:y val="0.156028368794326"/>
          <c:w val="0.797585361252594"/>
          <c:h val="0.817508203662538"/>
        </c:manualLayout>
      </c:layout>
      <c:lineChart>
        <c:grouping val="standard"/>
        <c:varyColors val="0"/>
        <c:ser>
          <c:idx val="0"/>
          <c:order val="0"/>
          <c:tx>
            <c:strRef>
              <c:f>Einstakl!$A$10</c:f>
              <c:strCache>
                <c:ptCount val="1"/>
                <c:pt idx="0">
                  <c:v>Vanskilahlut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0:$AE$10</c:f>
              <c:numCache>
                <c:formatCode>General</c:formatCode>
                <c:ptCount val="30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29587459482108</c:v>
                </c:pt>
                <c:pt idx="26">
                  <c:v>0.00825388238414561</c:v>
                </c:pt>
                <c:pt idx="27">
                  <c:v>0.00779362035036774</c:v>
                </c:pt>
                <c:pt idx="28">
                  <c:v>0.00698450721407104</c:v>
                </c:pt>
                <c:pt idx="29">
                  <c:v>0.00759248186153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takl!$A$11</c:f>
              <c:strCache>
                <c:ptCount val="1"/>
                <c:pt idx="0">
                  <c:v>Vanskilahlutfall, 1 árs hliðr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1:$AE$11</c:f>
              <c:numCache>
                <c:formatCode>General</c:formatCode>
                <c:ptCount val="30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52572232087583</c:v>
                </c:pt>
                <c:pt idx="26">
                  <c:v>0.00933104438034861</c:v>
                </c:pt>
                <c:pt idx="27">
                  <c:v>0.00923252593773631</c:v>
                </c:pt>
                <c:pt idx="28">
                  <c:v>0.0083084065479016</c:v>
                </c:pt>
                <c:pt idx="29">
                  <c:v>0.00989210413667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takl!$A$12</c:f>
              <c:strCache>
                <c:ptCount val="1"/>
                <c:pt idx="0">
                  <c:v>Vanskilahlutfall, 2ja ára hlið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stakl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Einstakl!$B$12:$AE$12</c:f>
              <c:numCache>
                <c:formatCode>General</c:formatCode>
                <c:ptCount val="30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1960889550462</c:v>
                </c:pt>
                <c:pt idx="26">
                  <c:v>0.0141627460686952</c:v>
                </c:pt>
                <c:pt idx="27">
                  <c:v>0.0131241576904438</c:v>
                </c:pt>
                <c:pt idx="28">
                  <c:v>0.0111457889666353</c:v>
                </c:pt>
                <c:pt idx="29">
                  <c:v>0.011358589874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875"/>
        <c:axId val="42874698"/>
      </c:lineChart>
      <c:catAx>
        <c:axId val="316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74698"/>
        <c:crossesAt val="0"/>
        <c:auto val="1"/>
        <c:lblAlgn val="ctr"/>
        <c:lblOffset val="100"/>
        <c:noMultiLvlLbl val="0"/>
      </c:catAx>
      <c:valAx>
        <c:axId val="4287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2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94629944036"/>
          <c:y val="0.350164073250767"/>
          <c:w val="0.144186631453185"/>
          <c:h val="0.48914999470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Vanskil fyrirtækja hjá innlánsstofnunum, móðurfélög,
 í m.kr. og % af útlánum
Vanskil lengur en einn mánuð</a:t>
            </a:r>
          </a:p>
        </c:rich>
      </c:tx>
      <c:layout>
        <c:manualLayout>
          <c:xMode val="edge"/>
          <c:yMode val="edge"/>
          <c:x val="0.23816127019344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593219164"/>
          <c:y val="0.153715137321695"/>
          <c:w val="0.943839700478403"/>
          <c:h val="0.819033425590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9:$AE$9</c:f>
              <c:numCache>
                <c:formatCode>General</c:formatCode>
                <c:ptCount val="30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5833.057745085</c:v>
                </c:pt>
                <c:pt idx="26">
                  <c:v>13106.89</c:v>
                </c:pt>
                <c:pt idx="27">
                  <c:v>13580.8</c:v>
                </c:pt>
                <c:pt idx="28">
                  <c:v>13079.1</c:v>
                </c:pt>
                <c:pt idx="29">
                  <c:v>23075.6</c:v>
                </c:pt>
              </c:numCache>
            </c:numRef>
          </c:val>
        </c:ser>
        <c:gapWidth val="150"/>
        <c:overlap val="0"/>
        <c:axId val="13376884"/>
        <c:axId val="5308869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rirt!$B$6:$AE$6</c:f>
              <c:strCache>
                <c:ptCount val="30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  <c:pt idx="27">
                  <c:v>30.09.07</c:v>
                </c:pt>
                <c:pt idx="28">
                  <c:v>31.12.07</c:v>
                </c:pt>
                <c:pt idx="29">
                  <c:v>31.03.08</c:v>
                </c:pt>
              </c:strCache>
            </c:strRef>
          </c:cat>
          <c:val>
            <c:numRef>
              <c:f>Fyrirt!$B$10:$AE$10</c:f>
              <c:numCache>
                <c:formatCode>General</c:formatCode>
                <c:ptCount val="30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796880736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592853958637274</c:v>
                </c:pt>
                <c:pt idx="26">
                  <c:v>0.00489120567869752</c:v>
                </c:pt>
                <c:pt idx="27">
                  <c:v>0.0039207048076615</c:v>
                </c:pt>
                <c:pt idx="28">
                  <c:v>0.00341997634248996</c:v>
                </c:pt>
                <c:pt idx="29">
                  <c:v>0.004837887699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9355"/>
        <c:axId val="80075389"/>
      </c:lineChart>
      <c:catAx>
        <c:axId val="13376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88698"/>
        <c:crossesAt val="0"/>
        <c:auto val="1"/>
        <c:lblAlgn val="ctr"/>
        <c:lblOffset val="100"/>
        <c:noMultiLvlLbl val="0"/>
      </c:catAx>
      <c:valAx>
        <c:axId val="5308869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6884"/>
        <c:crossesAt val="1"/>
        <c:crossBetween val="midCat"/>
      </c:valAx>
      <c:catAx>
        <c:axId val="81289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75389"/>
        <c:auto val="1"/>
        <c:lblAlgn val="ctr"/>
        <c:lblOffset val="100"/>
        <c:noMultiLvlLbl val="0"/>
      </c:catAx>
      <c:valAx>
        <c:axId val="8007538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893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133560</xdr:rowOff>
    </xdr:from>
    <xdr:to>
      <xdr:col>7</xdr:col>
      <xdr:colOff>533880</xdr:colOff>
      <xdr:row>34</xdr:row>
      <xdr:rowOff>142920</xdr:rowOff>
    </xdr:to>
    <xdr:graphicFrame>
      <xdr:nvGraphicFramePr>
        <xdr:cNvPr id="6" name="Chart 1"/>
        <xdr:cNvGraphicFramePr/>
      </xdr:nvGraphicFramePr>
      <xdr:xfrm>
        <a:off x="70200" y="2343240"/>
        <a:ext cx="5212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7</xdr:col>
      <xdr:colOff>564120</xdr:colOff>
      <xdr:row>34</xdr:row>
      <xdr:rowOff>162000</xdr:rowOff>
    </xdr:to>
    <xdr:graphicFrame>
      <xdr:nvGraphicFramePr>
        <xdr:cNvPr id="7" name="Chart 2"/>
        <xdr:cNvGraphicFramePr/>
      </xdr:nvGraphicFramePr>
      <xdr:xfrm>
        <a:off x="5321880" y="2371680"/>
        <a:ext cx="572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52640</xdr:rowOff>
    </xdr:from>
    <xdr:to>
      <xdr:col>7</xdr:col>
      <xdr:colOff>503640</xdr:colOff>
      <xdr:row>34</xdr:row>
      <xdr:rowOff>133560</xdr:rowOff>
    </xdr:to>
    <xdr:graphicFrame>
      <xdr:nvGraphicFramePr>
        <xdr:cNvPr id="8" name="Chart 1"/>
        <xdr:cNvGraphicFramePr/>
      </xdr:nvGraphicFramePr>
      <xdr:xfrm>
        <a:off x="60120" y="2362320"/>
        <a:ext cx="5191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19080</xdr:rowOff>
    </xdr:from>
    <xdr:to>
      <xdr:col>17</xdr:col>
      <xdr:colOff>549000</xdr:colOff>
      <xdr:row>34</xdr:row>
      <xdr:rowOff>123840</xdr:rowOff>
    </xdr:to>
    <xdr:graphicFrame>
      <xdr:nvGraphicFramePr>
        <xdr:cNvPr id="9" name="Chart 2"/>
        <xdr:cNvGraphicFramePr/>
      </xdr:nvGraphicFramePr>
      <xdr:xfrm>
        <a:off x="5331960" y="2390760"/>
        <a:ext cx="5699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640</xdr:rowOff>
    </xdr:from>
    <xdr:to>
      <xdr:col>7</xdr:col>
      <xdr:colOff>543960</xdr:colOff>
      <xdr:row>33</xdr:row>
      <xdr:rowOff>133560</xdr:rowOff>
    </xdr:to>
    <xdr:graphicFrame>
      <xdr:nvGraphicFramePr>
        <xdr:cNvPr id="10" name="Chart 1"/>
        <xdr:cNvGraphicFramePr/>
      </xdr:nvGraphicFramePr>
      <xdr:xfrm>
        <a:off x="80640" y="2362320"/>
        <a:ext cx="5211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3</xdr:row>
      <xdr:rowOff>152640</xdr:rowOff>
    </xdr:from>
    <xdr:to>
      <xdr:col>17</xdr:col>
      <xdr:colOff>299880</xdr:colOff>
      <xdr:row>33</xdr:row>
      <xdr:rowOff>124200</xdr:rowOff>
    </xdr:to>
    <xdr:graphicFrame>
      <xdr:nvGraphicFramePr>
        <xdr:cNvPr id="11" name="Chart 2"/>
        <xdr:cNvGraphicFramePr/>
      </xdr:nvGraphicFramePr>
      <xdr:xfrm>
        <a:off x="5342040" y="2362320"/>
        <a:ext cx="5634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0" activeCellId="0" sqref="AD10: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6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  <c r="AE8" s="7" t="n">
        <v>5725871.3</v>
      </c>
    </row>
    <row r="9" customFormat="false" ht="12.75" hidden="false" customHeight="false" outlineLevel="0" collapsed="false">
      <c r="A9" s="1" t="s">
        <v>37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  <c r="AE9" s="7" t="n">
        <v>30334.8</v>
      </c>
    </row>
    <row r="10" customFormat="false" ht="12.75" hidden="false" customHeight="false" outlineLevel="0" collapsed="false">
      <c r="A10" s="1" t="s">
        <v>38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  <c r="AE10" s="8" t="n">
        <f aca="false">SUM(AE9/AE8)</f>
        <v>0.0052978487308997</v>
      </c>
    </row>
    <row r="11" customFormat="false" ht="12.75" hidden="false" customHeight="false" outlineLevel="0" collapsed="false">
      <c r="A11" s="1" t="s">
        <v>39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  <c r="AE11" s="8" t="n">
        <f aca="false">SUM(AE9/AA8)</f>
        <v>0.00891023744743115</v>
      </c>
    </row>
    <row r="12" customFormat="false" ht="12.75" hidden="false" customHeight="false" outlineLevel="0" collapsed="false">
      <c r="A12" s="1" t="s">
        <v>40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  <c r="AE12" s="8" t="n">
        <f aca="false">SUM(AE9/W8)</f>
        <v>0.0112037424221143</v>
      </c>
    </row>
    <row r="13" customFormat="false" ht="13.5" hidden="false" customHeight="false" outlineLevel="0" collapsed="false">
      <c r="A13" s="9" t="s">
        <v>4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4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5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  <c r="AE8" s="7" t="n">
        <v>4769767.6</v>
      </c>
    </row>
    <row r="9" customFormat="false" ht="12.75" hidden="false" customHeight="false" outlineLevel="0" collapsed="false">
      <c r="A9" s="1" t="s">
        <v>37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  <c r="AE9" s="7" t="n">
        <v>23075.6</v>
      </c>
    </row>
    <row r="10" customFormat="false" ht="12.75" hidden="false" customHeight="false" outlineLevel="0" collapsed="false">
      <c r="A10" s="1" t="s">
        <v>38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  <c r="AE10" s="8" t="n">
        <f aca="false">SUM(AE9/AE8)</f>
        <v>0.00483788769918266</v>
      </c>
    </row>
    <row r="11" customFormat="false" ht="12.75" hidden="false" customHeight="false" outlineLevel="0" collapsed="false">
      <c r="A11" s="1" t="s">
        <v>39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  <c r="AE11" s="8" t="n">
        <f aca="false">SUM(AE9/AA8)</f>
        <v>0.00864044142842658</v>
      </c>
    </row>
    <row r="12" customFormat="false" ht="12.75" hidden="false" customHeight="false" outlineLevel="0" collapsed="false">
      <c r="A12" s="1" t="s">
        <v>40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  <c r="AE12" s="8" t="n">
        <f aca="false">SUM(AE9/W8)</f>
        <v>0.0111558992474616</v>
      </c>
    </row>
    <row r="13" customFormat="false" ht="13.5" hidden="false" customHeight="false" outlineLevel="0" collapsed="false">
      <c r="A13" s="9" t="s">
        <v>4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875" ySplit="0" topLeftCell="U1" activePane="topLeft" state="split"/>
      <selection pane="topLeft" activeCell="AD10" activeCellId="0" sqref="AD10:AE12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T2" s="3"/>
      <c r="U2" s="3"/>
      <c r="V2" s="3"/>
      <c r="W2" s="3"/>
      <c r="X2" s="3" t="s">
        <v>2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7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  <c r="AE8" s="7" t="n">
        <v>956103.7</v>
      </c>
    </row>
    <row r="9" customFormat="false" ht="12.75" hidden="false" customHeight="false" outlineLevel="0" collapsed="false">
      <c r="A9" s="1" t="s">
        <v>37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  <c r="AE9" s="7" t="n">
        <v>7259.2</v>
      </c>
    </row>
    <row r="10" customFormat="false" ht="12.75" hidden="false" customHeight="false" outlineLevel="0" collapsed="false">
      <c r="A10" s="1" t="s">
        <v>38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  <c r="AE10" s="8" t="n">
        <f aca="false">SUM(AE9/AE8)</f>
        <v>0.00759248186153866</v>
      </c>
    </row>
    <row r="11" customFormat="false" ht="12.75" hidden="false" customHeight="false" outlineLevel="0" collapsed="false">
      <c r="A11" s="1" t="s">
        <v>39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  <c r="AE11" s="8" t="n">
        <f aca="false">SUM(AE9/AA8)</f>
        <v>0.00989210413667011</v>
      </c>
    </row>
    <row r="12" customFormat="false" ht="12.75" hidden="false" customHeight="false" outlineLevel="0" collapsed="false">
      <c r="A12" s="1" t="s">
        <v>40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  <c r="AE12" s="8" t="n">
        <f aca="false">SUM(AE9/W8)</f>
        <v>0.0113585898747712</v>
      </c>
    </row>
    <row r="13" customFormat="false" ht="13.5" hidden="false" customHeight="false" outlineLevel="0" collapsed="false">
      <c r="A13" s="9" t="s">
        <v>4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5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3"/>
      <c r="Q2" s="3"/>
      <c r="R2" s="3"/>
      <c r="T2" s="3"/>
      <c r="U2" s="3"/>
      <c r="V2" s="3"/>
      <c r="W2" s="3"/>
      <c r="X2" s="3" t="s">
        <v>48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4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50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AA7" s="0" t="s">
        <v>35</v>
      </c>
    </row>
    <row r="8" customFormat="false" ht="12.75" hidden="false" customHeight="false" outlineLevel="0" collapsed="false">
      <c r="A8" s="1" t="s">
        <v>51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  <c r="AC8" s="7" t="n">
        <v>816975.9</v>
      </c>
      <c r="AD8" s="7" t="n">
        <v>856624.5</v>
      </c>
      <c r="AE8" s="7" t="n">
        <v>956103.7</v>
      </c>
    </row>
    <row r="9" customFormat="false" ht="12.75" hidden="false" customHeight="false" outlineLevel="0" collapsed="false">
      <c r="A9" s="1" t="s">
        <v>52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087.82641455258</v>
      </c>
      <c r="AB9" s="7" t="n">
        <v>6286</v>
      </c>
      <c r="AC9" s="7" t="n">
        <v>6367.2</v>
      </c>
      <c r="AD9" s="7" t="n">
        <v>5983.1</v>
      </c>
      <c r="AE9" s="7" t="n">
        <v>7259.2</v>
      </c>
    </row>
    <row r="10" customFormat="false" ht="12.75" hidden="false" customHeight="false" outlineLevel="0" collapsed="false">
      <c r="A10" s="1" t="s">
        <v>53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29587459482108</v>
      </c>
      <c r="AB10" s="8" t="n">
        <f aca="false">SUM(AB9/AB8)</f>
        <v>0.00825388238414561</v>
      </c>
      <c r="AC10" s="8" t="n">
        <f aca="false">SUM(AC9/AC8)</f>
        <v>0.00779362035036774</v>
      </c>
      <c r="AD10" s="8" t="n">
        <f aca="false">SUM(AD9/AD8)</f>
        <v>0.00698450721407104</v>
      </c>
      <c r="AE10" s="8" t="n">
        <f aca="false">SUM(AE9/AE8)</f>
        <v>0.00759248186153866</v>
      </c>
    </row>
    <row r="11" customFormat="false" ht="12.75" hidden="false" customHeight="false" outlineLevel="0" collapsed="false">
      <c r="A11" s="1" t="s">
        <v>54</v>
      </c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52572232087583</v>
      </c>
      <c r="AB11" s="8" t="n">
        <f aca="false">SUM(AB9/X8)</f>
        <v>0.00933104438034861</v>
      </c>
      <c r="AC11" s="8" t="n">
        <f aca="false">SUM(AC9/Y8)</f>
        <v>0.00923252593773631</v>
      </c>
      <c r="AD11" s="8" t="n">
        <f aca="false">SUM(AD9/Z8)</f>
        <v>0.0083084065479016</v>
      </c>
      <c r="AE11" s="8" t="n">
        <f aca="false">SUM(AE9/AA8)</f>
        <v>0.00989210413667011</v>
      </c>
    </row>
    <row r="12" customFormat="false" ht="12.75" hidden="false" customHeight="false" outlineLevel="0" collapsed="false">
      <c r="A12" s="1" t="s">
        <v>55</v>
      </c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1960889550462</v>
      </c>
      <c r="AB12" s="8" t="n">
        <f aca="false">SUM(AB9/T8)</f>
        <v>0.0141627460686952</v>
      </c>
      <c r="AC12" s="8" t="n">
        <f aca="false">SUM(AC9/U8)</f>
        <v>0.0131241576904438</v>
      </c>
      <c r="AD12" s="8" t="n">
        <f aca="false">SUM(AD9/V8)</f>
        <v>0.0111457889666353</v>
      </c>
      <c r="AE12" s="8" t="n">
        <f aca="false">SUM(AE9/W8)</f>
        <v>0.0113585898747712</v>
      </c>
    </row>
    <row r="13" customFormat="false" ht="12.75" hidden="false" customHeight="false" outlineLevel="0" collapsed="false">
      <c r="A13" s="10" t="s">
        <v>5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3" t="s">
        <v>35</v>
      </c>
      <c r="L2" s="3"/>
      <c r="Q2" s="3"/>
      <c r="T2" s="3"/>
      <c r="U2" s="3"/>
      <c r="V2" s="3"/>
      <c r="W2" s="3"/>
      <c r="X2" s="3" t="s">
        <v>48</v>
      </c>
      <c r="Y2" s="3"/>
      <c r="Z2" s="3"/>
    </row>
    <row r="4" customFormat="false" ht="21" hidden="false" customHeight="true" outlineLevel="0" collapsed="false">
      <c r="A4" s="2"/>
      <c r="E4" s="2"/>
      <c r="F4" s="2"/>
      <c r="G4" s="4" t="s">
        <v>5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50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51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.223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  <c r="AC8" s="7" t="n">
        <v>3463867</v>
      </c>
      <c r="AD8" s="7" t="n">
        <v>3824324.7</v>
      </c>
      <c r="AE8" s="7" t="n">
        <v>4769767.6</v>
      </c>
    </row>
    <row r="9" customFormat="false" ht="12.75" hidden="false" customHeight="false" outlineLevel="0" collapsed="false">
      <c r="A9" s="1" t="s">
        <v>52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5833.057745085</v>
      </c>
      <c r="AB9" s="7" t="n">
        <v>13106.89</v>
      </c>
      <c r="AC9" s="7" t="n">
        <v>13580.8</v>
      </c>
      <c r="AD9" s="7" t="n">
        <v>13079.1</v>
      </c>
      <c r="AE9" s="7" t="n">
        <v>23075.6</v>
      </c>
    </row>
    <row r="10" customFormat="false" ht="12.75" hidden="false" customHeight="false" outlineLevel="0" collapsed="false">
      <c r="A10" s="1" t="s">
        <v>53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796880736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592853958637274</v>
      </c>
      <c r="AB10" s="8" t="n">
        <f aca="false">SUM(AB9/AB8)</f>
        <v>0.00489120567869752</v>
      </c>
      <c r="AC10" s="8" t="n">
        <f aca="false">SUM(AC9/AC8)</f>
        <v>0.0039207048076615</v>
      </c>
      <c r="AD10" s="8" t="n">
        <f aca="false">SUM(AD9/AD8)</f>
        <v>0.00341997634248996</v>
      </c>
      <c r="AE10" s="8" t="n">
        <f aca="false">SUM(AE9/AE8)</f>
        <v>0.00483788769918266</v>
      </c>
    </row>
    <row r="11" customFormat="false" ht="12.75" hidden="false" customHeight="false" outlineLevel="0" collapsed="false">
      <c r="A11" s="1" t="s">
        <v>54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13766748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65449206015922</v>
      </c>
      <c r="AB11" s="8" t="n">
        <f aca="false">SUM(AB9/X8)</f>
        <v>0.00551329595077828</v>
      </c>
      <c r="AC11" s="8" t="n">
        <f aca="false">SUM(AC9/Y8)</f>
        <v>0.00593617099356649</v>
      </c>
      <c r="AD11" s="8" t="n">
        <f aca="false">SUM(AD9/Z8)</f>
        <v>0.00500259726359843</v>
      </c>
      <c r="AE11" s="8" t="n">
        <f aca="false">SUM(AE9/AA8)</f>
        <v>0.00864044142842658</v>
      </c>
    </row>
    <row r="12" customFormat="false" ht="12.75" hidden="false" customHeight="false" outlineLevel="0" collapsed="false">
      <c r="A12" s="1" t="s">
        <v>55</v>
      </c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295921462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5520673356627</v>
      </c>
      <c r="AB12" s="8" t="n">
        <f aca="false">SUM(AB9/T8)</f>
        <v>0.00957222688677513</v>
      </c>
      <c r="AC12" s="8" t="n">
        <f aca="false">SUM(AC9/U8)</f>
        <v>0.00897830018422153</v>
      </c>
      <c r="AD12" s="8" t="n">
        <f aca="false">SUM(AD9/V8)</f>
        <v>0.00780756126486344</v>
      </c>
      <c r="AE12" s="8" t="n">
        <f aca="false">SUM(AE9/W8)</f>
        <v>0.0111558992474616</v>
      </c>
    </row>
    <row r="13" customFormat="false" ht="12.75" hidden="false" customHeight="false" outlineLevel="0" collapsed="false">
      <c r="A13" s="10" t="s">
        <v>56</v>
      </c>
    </row>
    <row r="15" customFormat="false" ht="12.75" hidden="false" customHeight="false" outlineLevel="0" collapsed="false">
      <c r="AC15" s="11" t="s">
        <v>35</v>
      </c>
    </row>
    <row r="21" customFormat="false" ht="12.75" hidden="false" customHeight="false" outlineLevel="0" collapsed="false">
      <c r="V21" s="0" t="s">
        <v>35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: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I2" s="3" t="s">
        <v>35</v>
      </c>
      <c r="L2" s="3"/>
      <c r="Q2" s="3"/>
      <c r="R2" s="3"/>
      <c r="T2" s="3"/>
      <c r="U2" s="3"/>
      <c r="V2" s="3"/>
      <c r="W2" s="3"/>
      <c r="X2" s="3" t="s">
        <v>48</v>
      </c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E4" s="2"/>
      <c r="F4" s="2"/>
      <c r="G4" s="4" t="s">
        <v>5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50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34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51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  <c r="AC8" s="7" t="n">
        <v>4280842.9</v>
      </c>
      <c r="AD8" s="7" t="n">
        <v>4680949.2</v>
      </c>
      <c r="AE8" s="7" t="n">
        <v>5725871.3</v>
      </c>
    </row>
    <row r="9" customFormat="false" ht="12.75" hidden="false" customHeight="false" outlineLevel="0" collapsed="false">
      <c r="A9" s="1" t="s">
        <v>52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1920.8841596376</v>
      </c>
      <c r="AB9" s="7" t="n">
        <v>19392.89</v>
      </c>
      <c r="AC9" s="7" t="n">
        <v>19948</v>
      </c>
      <c r="AD9" s="7" t="n">
        <v>19062.2</v>
      </c>
      <c r="AE9" s="7" t="n">
        <v>30334.8</v>
      </c>
    </row>
    <row r="10" customFormat="false" ht="12.75" hidden="false" customHeight="false" outlineLevel="0" collapsed="false">
      <c r="A10" s="1" t="s">
        <v>53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43881887864772</v>
      </c>
      <c r="AB10" s="8" t="n">
        <f aca="false">SUM(AB9/AB8)</f>
        <v>0.00563539423094275</v>
      </c>
      <c r="AC10" s="8" t="n">
        <f aca="false">SUM(AC9/AC8)</f>
        <v>0.00465982996012304</v>
      </c>
      <c r="AD10" s="8" t="n">
        <f aca="false">SUM(AD9/AD8)</f>
        <v>0.00407229371342035</v>
      </c>
      <c r="AE10" s="8" t="n">
        <f aca="false">SUM(AE9/AE8)</f>
        <v>0.0052978487308997</v>
      </c>
    </row>
    <row r="11" customFormat="false" ht="12.75" hidden="false" customHeight="false" outlineLevel="0" collapsed="false">
      <c r="A11" s="1" t="s">
        <v>54</v>
      </c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09617798006204</v>
      </c>
      <c r="AB11" s="8" t="n">
        <f aca="false">SUM(AB9/X8)</f>
        <v>0.00635626334565785</v>
      </c>
      <c r="AC11" s="8" t="n">
        <f aca="false">SUM(AC9/Y8)</f>
        <v>0.00669968488206131</v>
      </c>
      <c r="AD11" s="8" t="n">
        <f aca="false">SUM(AD9/Z8)</f>
        <v>0.00571650837148959</v>
      </c>
      <c r="AE11" s="8" t="n">
        <f aca="false">SUM(AE9/AA8)</f>
        <v>0.00891023744743114</v>
      </c>
    </row>
    <row r="12" customFormat="false" ht="12.75" hidden="false" customHeight="false" outlineLevel="0" collapsed="false">
      <c r="A12" s="1" t="s">
        <v>55</v>
      </c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3971859273367</v>
      </c>
      <c r="AB12" s="8" t="n">
        <f aca="false">SUM(AB9/T8)</f>
        <v>0.0106959680151391</v>
      </c>
      <c r="AC12" s="8" t="n">
        <f aca="false">SUM(AC9/U8)</f>
        <v>0.00998510349274991</v>
      </c>
      <c r="AD12" s="8" t="n">
        <f aca="false">SUM(AD9/V8)</f>
        <v>0.00861768014008958</v>
      </c>
      <c r="AE12" s="8" t="n">
        <f aca="false">SUM(AE9/W8)</f>
        <v>0.0112037424221143</v>
      </c>
    </row>
    <row r="13" customFormat="false" ht="12.75" hidden="false" customHeight="false" outlineLevel="0" collapsed="false">
      <c r="A13" s="10" t="s">
        <v>5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Pétur Geir Kristjánsson</cp:lastModifiedBy>
  <cp:lastPrinted>2008-05-26T09:58:04Z</cp:lastPrinted>
  <dcterms:modified xsi:type="dcterms:W3CDTF">2008-05-28T11:42:40Z</dcterms:modified>
  <cp:revision>0</cp:revision>
  <dc:subject/>
  <dc:title/>
</cp:coreProperties>
</file>