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2.1 Stafróf" sheetId="1" state="visible" r:id="rId2"/>
    <sheet name="2.2 Listi" sheetId="2" state="visible" r:id="rId3"/>
    <sheet name="2.3 Kerfi" sheetId="3" state="visible" r:id="rId4"/>
    <sheet name="3.1 Yfirlit" sheetId="4" state="visible" r:id="rId5"/>
    <sheet name="3.2 Efnah." sheetId="5" state="visible" r:id="rId6"/>
    <sheet name="3.3 Sjóðs. " sheetId="6" state="visible" r:id="rId7"/>
    <sheet name="4.1. Samtryggingard." sheetId="7" state="visible" r:id="rId8"/>
    <sheet name="4.2 Kennitölur (samtr)" sheetId="8" state="visible" r:id="rId9"/>
    <sheet name="5.1. Séreignard." sheetId="9" state="visible" r:id="rId10"/>
    <sheet name="5.2 Kennitölur (séreign)" sheetId="10" state="visible" r:id="rId11"/>
    <sheet name="6.1 Sundurliðun" sheetId="11" state="visible" r:id="rId12"/>
    <sheet name="7.1 Séreign þróun" sheetId="12" state="visible" r:id="rId13"/>
  </sheets>
  <definedNames>
    <definedName function="false" hidden="false" localSheetId="0" name="_xlnm.Print_Area" vbProcedure="false">'2.1 Stafróf'!$A$1:$D$48</definedName>
    <definedName function="false" hidden="false" localSheetId="1" name="_xlnm.Print_Area" vbProcedure="false">'2.2 Listi'!$A$1:$I$55</definedName>
    <definedName function="false" hidden="false" localSheetId="2" name="_xlnm.Print_Area" vbProcedure="false">'2.3 Kerfi'!$A$1:$J$55</definedName>
    <definedName function="false" hidden="false" localSheetId="3" name="_xlnm.Print_Area" vbProcedure="false">'3.1 Yfirlit'!$A$1:$AS$63</definedName>
    <definedName function="false" hidden="false" localSheetId="3" name="_xlnm.Print_Titles" vbProcedure="false">'3.1 Yfirlit'!$A:$A</definedName>
    <definedName function="false" hidden="false" localSheetId="4" name="_xlnm.Print_Area" vbProcedure="false">'3.2 Efnah.'!$A$1:$AS$59</definedName>
    <definedName function="false" hidden="false" localSheetId="4" name="_xlnm.Print_Titles" vbProcedure="false">'3.2 Efnah.'!$A:$A</definedName>
    <definedName function="false" hidden="false" localSheetId="5" name="_xlnm.Print_Area" vbProcedure="false">'3.3 Sjóðs. '!$A$1:$AS$42</definedName>
    <definedName function="false" hidden="false" localSheetId="5" name="_xlnm.Print_Titles" vbProcedure="false">'3.3 Sjóðs. '!$A:$A</definedName>
    <definedName function="false" hidden="false" localSheetId="6" name="_xlnm.Print_Area" vbProcedure="false">'4.1. Samtryggingard.'!$A$1:$BC$159</definedName>
    <definedName function="false" hidden="false" localSheetId="6" name="_xlnm.Print_Titles" vbProcedure="false">'4.1. Samtryggingard.'!$A:$A</definedName>
    <definedName function="false" hidden="false" localSheetId="7" name="_xlnm.Print_Area" vbProcedure="false">'4.2 Kennitölur (samtr)'!$A$1:$BC$59</definedName>
    <definedName function="false" hidden="false" localSheetId="7" name="_xlnm.Print_Titles" vbProcedure="false">'4.2 Kennitölur (samtr)'!$A:$B</definedName>
    <definedName function="false" hidden="false" localSheetId="8" name="_xlnm.Print_Area" vbProcedure="false">'5.1. Séreignard.'!$A$1:$AV$161</definedName>
    <definedName function="false" hidden="false" localSheetId="8" name="_xlnm.Print_Titles" vbProcedure="false">'5.1. Séreignard.'!$A:$B</definedName>
    <definedName function="false" hidden="false" localSheetId="9" name="_xlnm.Print_Area" vbProcedure="false">'5.2 Kennitölur (séreign)'!$A$1:$AV$55</definedName>
    <definedName function="false" hidden="false" localSheetId="9" name="_xlnm.Print_Titles" vbProcedure="false">'5.2 Kennitölur (séreign)'!$A:$B</definedName>
    <definedName function="false" hidden="false" localSheetId="10" name="_xlnm.Print_Area" vbProcedure="false">'6.1 Sundurliðun'!$A$1:$CR$38</definedName>
    <definedName function="false" hidden="false" localSheetId="10" name="_xlnm.Print_Titles" vbProcedure="false">'6.1 Sundurliðun'!$A:$B</definedName>
    <definedName function="false" hidden="false" localSheetId="11" name="_xlnm.Print_Area" vbProcedure="false">'7.1 Séreign þróun'!$A$1:$G$34</definedName>
    <definedName function="false" hidden="false" name="altl_L" vbProcedure="false">#REF!</definedName>
    <definedName function="false" hidden="false" name="dálkur" vbProcedure="false">#REF!</definedName>
    <definedName function="false" hidden="false" name="endur_lyklar" vbProcedure="false">#REF!</definedName>
    <definedName function="false" hidden="false" name="eric_L" vbProcedure="false">#REF!</definedName>
    <definedName function="false" hidden="false" name="iset_L" vbProcedure="false">#REF!</definedName>
    <definedName function="false" hidden="false" name="KENNI" vbProcedure="false">'4.1. Samtryggingard.'!$I$165:$AX$165+'5.1. Séreignard.'!$Q$165:$AT$165</definedName>
    <definedName function="false" hidden="false" name="ltis_L" vbProcedure="false">#REF!</definedName>
    <definedName function="false" hidden="false" name="ltmi_L" vbProcedure="false">#REF!</definedName>
    <definedName function="false" hidden="false" name="lykill" vbProcedure="false">#REF!</definedName>
    <definedName function="false" hidden="false" name="lyklar" vbProcedure="false">#REF!</definedName>
    <definedName function="false" hidden="false" name="lyklar_líf" vbProcedure="false">#REF!</definedName>
    <definedName function="false" hidden="false" name="lyklar_skaða" vbProcedure="false">#REF!</definedName>
    <definedName function="false" hidden="false" name="líf_fernur" vbProcedure="false">#REF!</definedName>
    <definedName function="false" hidden="false" name="líf_lyklar" vbProcedure="false">#REF!</definedName>
    <definedName function="false" hidden="false" name="reikningsár" vbProcedure="false">#REF!</definedName>
    <definedName function="false" hidden="false" name="salt_L" vbProcedure="false">#REF!</definedName>
    <definedName function="false" hidden="false" name="samtals_gögn" vbProcedure="false">#REF!</definedName>
    <definedName function="false" hidden="false" name="sjat_L" vbProcedure="false">#REF!</definedName>
    <definedName function="false" hidden="false" name="skaða_lyklar" vbProcedure="false">#REF!</definedName>
    <definedName function="false" hidden="false" name="sql_lyklar" vbProcedure="false">#REF!</definedName>
    <definedName function="false" hidden="false" name="trms_L" vbProcedure="false">#REF!</definedName>
    <definedName function="false" hidden="false" name="trng_L" vbProcedure="false">#REF!</definedName>
    <definedName function="false" hidden="false" name="vais_L" vbProcedure="false">#REF!</definedName>
    <definedName function="false" hidden="false" name="veis_L" vbProcedure="false">#REF!</definedName>
    <definedName function="false" hidden="false" name="vete_L" vbProcedure="false">#REF!</definedName>
    <definedName function="false" hidden="false" name="vltr_L" vbProcedure="false">#REF!</definedName>
    <definedName function="false" hidden="false" name="vltr_lyklar" vbProcedure="false">#REF!</definedName>
    <definedName function="false" hidden="false" name="voit_L" vbProcedure="false">#REF!</definedName>
    <definedName function="false" hidden="false" name="Á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614">
  <si>
    <t xml:space="preserve">Eftirfarandi yfirlit sýnir starfandi lífeyrissjóði í árslok 2006 í stafrófsröð.</t>
  </si>
  <si>
    <t xml:space="preserve">Um er að ræða 41 lífeyrissjóð sem starfaði í 92 deildum.</t>
  </si>
  <si>
    <t xml:space="preserve">Fjöldi </t>
  </si>
  <si>
    <t xml:space="preserve">Númer í </t>
  </si>
  <si>
    <t xml:space="preserve">Nafn</t>
  </si>
  <si>
    <t xml:space="preserve">deilda</t>
  </si>
  <si>
    <t xml:space="preserve">stærðarröð</t>
  </si>
  <si>
    <t xml:space="preserve">Almenni lífeyrissjóðurinn</t>
  </si>
  <si>
    <t xml:space="preserve">Eftirlaunasj. FÍA</t>
  </si>
  <si>
    <t xml:space="preserve">Eftirlaunasj. Reykjanesbæjar</t>
  </si>
  <si>
    <t xml:space="preserve">Eftirlaunasj. Sláturfélags Suðurlands</t>
  </si>
  <si>
    <t xml:space="preserve">Eftirlaunasj. stm. Glitnis banka</t>
  </si>
  <si>
    <t xml:space="preserve">Eftirlaunasj. stm. Hafnarfjarðark.</t>
  </si>
  <si>
    <t xml:space="preserve">Eftirlaunasj. stm. OLÍS</t>
  </si>
  <si>
    <t xml:space="preserve">Eftirlaunasj. stm. Útvegsb.  Ísl.</t>
  </si>
  <si>
    <t xml:space="preserve">Festa lífeyrissjóður</t>
  </si>
  <si>
    <t xml:space="preserve">Frjálsi lífeyrissjóðurinn</t>
  </si>
  <si>
    <t xml:space="preserve">Gildi lífeyrissjóður</t>
  </si>
  <si>
    <t xml:space="preserve">Íslenski lífeyrissjóðurinn</t>
  </si>
  <si>
    <t xml:space="preserve">Lífeyrissjóður Akraneskaupstaðar</t>
  </si>
  <si>
    <t xml:space="preserve">Lífeyrissjóður Austurlands</t>
  </si>
  <si>
    <t xml:space="preserve">Lífeyrissjóður bankamanna</t>
  </si>
  <si>
    <t xml:space="preserve">Lífeyrissjóður bænda</t>
  </si>
  <si>
    <t xml:space="preserve">Lífeyrissjóður Eimskipafél. Íslands</t>
  </si>
  <si>
    <t xml:space="preserve">Lífeyrissjóður Flugvirkjafél. Íslands</t>
  </si>
  <si>
    <t xml:space="preserve">Lífeyrissjóður hjúkrunarfræðinga</t>
  </si>
  <si>
    <t xml:space="preserve">Lífeyrissjóður Mjólkursamsölunnar              </t>
  </si>
  <si>
    <t xml:space="preserve">Lífeyrissjóður Neskaupstaðar</t>
  </si>
  <si>
    <t xml:space="preserve">Lífeyrissjóður Norðurlands</t>
  </si>
  <si>
    <t xml:space="preserve">Lífeyrissjóður Rangæinga</t>
  </si>
  <si>
    <t xml:space="preserve">Lífeyrissjóður stm. Akureyrarb.</t>
  </si>
  <si>
    <t xml:space="preserve">Lífeyrissjóður stm. Áburðarverksm.</t>
  </si>
  <si>
    <t xml:space="preserve">Lífeyrissjóður stm. Búnaðarb. Ísl. </t>
  </si>
  <si>
    <t xml:space="preserve">Lífeyrissjóður stm. Húsavíkurk.</t>
  </si>
  <si>
    <t xml:space="preserve">Lífeyrissjóður stm. Kópavogsb.</t>
  </si>
  <si>
    <t xml:space="preserve">Lífeyrissjóður stm. Reykjavíkurb.</t>
  </si>
  <si>
    <t xml:space="preserve">Lífeyrissjóður stm. ríkisins</t>
  </si>
  <si>
    <t xml:space="preserve">Lífeyrissjóður stm. sveitarfélaga</t>
  </si>
  <si>
    <t xml:space="preserve">Lífeyrissjóður stm. Vestm.eyjab.</t>
  </si>
  <si>
    <t xml:space="preserve">Lífeyrissjóður Tannlæknafél. Íslands</t>
  </si>
  <si>
    <t xml:space="preserve">Lífeyrissjóður verkfræðinga</t>
  </si>
  <si>
    <t xml:space="preserve">Lífeyrissjóður verslunarmanna</t>
  </si>
  <si>
    <t xml:space="preserve">Lífeyrissjóður Vestfirðinga</t>
  </si>
  <si>
    <t xml:space="preserve">Lífeyrissjóður Vestmannaeyja</t>
  </si>
  <si>
    <t xml:space="preserve">Lífeyrissjóðurinn Skjöldur</t>
  </si>
  <si>
    <t xml:space="preserve">Sameinaði lífeyrissjóðurinn</t>
  </si>
  <si>
    <t xml:space="preserve">Stafir lífeyrissjóður</t>
  </si>
  <si>
    <t xml:space="preserve">Söfnunarsj. lífeyrisréttinda</t>
  </si>
  <si>
    <t xml:space="preserve">Hrein eign </t>
  </si>
  <si>
    <t xml:space="preserve">Aukning</t>
  </si>
  <si>
    <t xml:space="preserve"> 31.12.2006</t>
  </si>
  <si>
    <t xml:space="preserve"> 31.12.2005</t>
  </si>
  <si>
    <t xml:space="preserve">árið 2006</t>
  </si>
  <si>
    <t xml:space="preserve">þús.kr.</t>
  </si>
  <si>
    <t xml:space="preserve">%</t>
  </si>
  <si>
    <t xml:space="preserve">1)  5)</t>
  </si>
  <si>
    <t xml:space="preserve">3)</t>
  </si>
  <si>
    <t xml:space="preserve">5)</t>
  </si>
  <si>
    <t xml:space="preserve">1)</t>
  </si>
  <si>
    <t xml:space="preserve">1)  2)</t>
  </si>
  <si>
    <t xml:space="preserve">2)  4)</t>
  </si>
  <si>
    <t xml:space="preserve">2)</t>
  </si>
  <si>
    <t xml:space="preserve">Samtals:</t>
  </si>
  <si>
    <t xml:space="preserve">Skýringar:</t>
  </si>
  <si>
    <t xml:space="preserve">1) Ábyrgð annarra á skuldbindingum.  2) Tekur ekki við iðgjöldum. </t>
  </si>
  <si>
    <t xml:space="preserve">3) Lífeyrissjóðir sem sameinast viðkomandi sjóði árið 2006 eru meðtaldir í árslok.  </t>
  </si>
  <si>
    <t xml:space="preserve">4) Ábyrgð á skuldbindingum deildar II </t>
  </si>
  <si>
    <t xml:space="preserve">5) Stjórnir sjóðanna ákvarða iðgjald launagreiðanda árlega þannig að það dugi til greiðslu á skuldbindingum A-deilda.</t>
  </si>
  <si>
    <t xml:space="preserve">Samtryggingardeildir</t>
  </si>
  <si>
    <t xml:space="preserve">Séreign </t>
  </si>
  <si>
    <t xml:space="preserve">Stigakerfi </t>
  </si>
  <si>
    <t xml:space="preserve">Hlutfalls-</t>
  </si>
  <si>
    <t xml:space="preserve">Aldursháð-</t>
  </si>
  <si>
    <t xml:space="preserve">Blandað-</t>
  </si>
  <si>
    <t xml:space="preserve">Fjárhæðir í þús. kr.</t>
  </si>
  <si>
    <t xml:space="preserve">kerfi </t>
  </si>
  <si>
    <t xml:space="preserve">kerfi</t>
  </si>
  <si>
    <t xml:space="preserve">Samtals:   </t>
  </si>
  <si>
    <t xml:space="preserve">Stigakerfi:  Iðgjöld eru umreiknuð í stig, óháð aldri sjóðfélagans.</t>
  </si>
  <si>
    <t xml:space="preserve">Hlutfallskerfi:  Lífeyrir er hlutfall af launum.</t>
  </si>
  <si>
    <t xml:space="preserve">Aldursháð kerfi: Iðgjöld gefa mismunandi stig eftir aldri sjóðfélagans.</t>
  </si>
  <si>
    <t xml:space="preserve">Blandað kerfi:  Blönduð ávinnsla aldurstengdra og jafnra réttinda. </t>
  </si>
  <si>
    <t xml:space="preserve">Lífeyrissjóður stm. 
ríkisins</t>
  </si>
  <si>
    <t xml:space="preserve">Lífeyrissjóður verslunar-manna</t>
  </si>
  <si>
    <t xml:space="preserve">Sameinaði lífeyris-sjóðurinn</t>
  </si>
  <si>
    <t xml:space="preserve">Almenni lífeyris-sjóðurinn</t>
  </si>
  <si>
    <t xml:space="preserve">Frjálsi 
lífeyris-sjóðurinn</t>
  </si>
  <si>
    <t xml:space="preserve">Söfnunarsj. lífeyris-réttinda</t>
  </si>
  <si>
    <t xml:space="preserve">Lífeyrissjóður verk-
fræðinga</t>
  </si>
  <si>
    <t xml:space="preserve">Lífeyrissjóður  stm. sveitarfélaga</t>
  </si>
  <si>
    <t xml:space="preserve">Íslenski lífeyris-sjóðurinn</t>
  </si>
  <si>
    <t xml:space="preserve">Lífeyrissjóður hjúkrunar-fræðinga</t>
  </si>
  <si>
    <t xml:space="preserve">Lífeyrissjóður Vestmanna-eyja</t>
  </si>
  <si>
    <t xml:space="preserve">Eftirlaunasj. stm. 
Glitnis banka</t>
  </si>
  <si>
    <t xml:space="preserve">Lífeyrissjóður Mjólkur-samsölunnar              </t>
  </si>
  <si>
    <t xml:space="preserve">Lífeyrissjóður Akranes-kaupstaðar</t>
  </si>
  <si>
    <t xml:space="preserve">Eftirlaunasj. Reykjanes-bæjar</t>
  </si>
  <si>
    <t xml:space="preserve">Eftirlaunasj. stm. 
OLÍS</t>
  </si>
  <si>
    <t xml:space="preserve">Lífeyrissjóður stm. Áburðarverks</t>
  </si>
  <si>
    <t xml:space="preserve">Lífeyris-sjóðurinn Skjöldur</t>
  </si>
  <si>
    <t xml:space="preserve">Lífeyrissjóður Nes-kaupstaðar</t>
  </si>
  <si>
    <t xml:space="preserve">Eftirlaunasj. stm. 
Útvegsb.  Ísl.</t>
  </si>
  <si>
    <t xml:space="preserve">Allir lífeyrissjóðir samtals</t>
  </si>
  <si>
    <t xml:space="preserve">Tryggingardeil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Iðgjöld</t>
  </si>
  <si>
    <t xml:space="preserve">    Sjóðfélagar</t>
  </si>
  <si>
    <t xml:space="preserve">    Launagreiðendur </t>
  </si>
  <si>
    <t xml:space="preserve">    Réttindaflutn. og endurgr.</t>
  </si>
  <si>
    <t xml:space="preserve">    Sérstök aukaframlög</t>
  </si>
  <si>
    <t xml:space="preserve">     Iðgjöld    </t>
  </si>
  <si>
    <t xml:space="preserve">Lífeyrir</t>
  </si>
  <si>
    <t xml:space="preserve">    Lífeyrir </t>
  </si>
  <si>
    <t xml:space="preserve">    Umsjónarnefnd eftirlauna </t>
  </si>
  <si>
    <t xml:space="preserve">    Annar beinn kostn. v/ örorkulífeyris</t>
  </si>
  <si>
    <t xml:space="preserve">    Tryggingakostnaður</t>
  </si>
  <si>
    <t xml:space="preserve">     Lífeyrir    </t>
  </si>
  <si>
    <t xml:space="preserve">Fjárfestingartekjur</t>
  </si>
  <si>
    <t xml:space="preserve">    Frá samstæðufélögum</t>
  </si>
  <si>
    <t xml:space="preserve">    Frá hlutdeildarfélögum</t>
  </si>
  <si>
    <t xml:space="preserve">    Af eignarhlutum</t>
  </si>
  <si>
    <t xml:space="preserve">    Af húseignum og lóðum</t>
  </si>
  <si>
    <t xml:space="preserve">    Vaxtatekjur og gengismunur</t>
  </si>
  <si>
    <t xml:space="preserve">    Tekjur vegna matsbr. fjárfestinga</t>
  </si>
  <si>
    <t xml:space="preserve">    Hagnaður af sölu fjárfestinga</t>
  </si>
  <si>
    <t xml:space="preserve">    Breytingar á niðurfærslu</t>
  </si>
  <si>
    <t xml:space="preserve">    Aðrar fjárfestingartekjur</t>
  </si>
  <si>
    <t xml:space="preserve">     Fjárfestingartekjur    </t>
  </si>
  <si>
    <t xml:space="preserve">Fjárfestingargjöld</t>
  </si>
  <si>
    <t xml:space="preserve">    Skrifstofu- og stjórnunarkostnaður </t>
  </si>
  <si>
    <t xml:space="preserve">    Vaxtagjöld</t>
  </si>
  <si>
    <t xml:space="preserve">    Gjöld vegna matsbr. fjárfestinga</t>
  </si>
  <si>
    <t xml:space="preserve">    Tap af sölu fjárfestinga</t>
  </si>
  <si>
    <t xml:space="preserve">    Önnur fjárfestingargjöld</t>
  </si>
  <si>
    <t xml:space="preserve">             Fjárfestingargjöld    </t>
  </si>
  <si>
    <t xml:space="preserve">Rekstrarkostnaður    </t>
  </si>
  <si>
    <t xml:space="preserve">    Annar rekstrarkostnaður </t>
  </si>
  <si>
    <t xml:space="preserve">     Rekstrarkostnaður    </t>
  </si>
  <si>
    <t xml:space="preserve">Aðrar tekjur</t>
  </si>
  <si>
    <t xml:space="preserve">Önnur gjöld</t>
  </si>
  <si>
    <t xml:space="preserve">Hækkun á hreinni eign fyrir</t>
  </si>
  <si>
    <t xml:space="preserve">óreglulega liði og matsbreytingar</t>
  </si>
  <si>
    <t xml:space="preserve">Óreglulegar tekjur og gjöld</t>
  </si>
  <si>
    <t xml:space="preserve">    þ.a. tekjur </t>
  </si>
  <si>
    <t xml:space="preserve">    þ.a. gjöld</t>
  </si>
  <si>
    <t xml:space="preserve">Matsbreytingar</t>
  </si>
  <si>
    <t xml:space="preserve">Hækkun á hreinni eign á árinu</t>
  </si>
  <si>
    <t xml:space="preserve">Hrein eign frá fyrra ári</t>
  </si>
  <si>
    <t xml:space="preserve">HREIN EIGN Í ÁRSLOK</t>
  </si>
  <si>
    <t xml:space="preserve">TIL GREIÐSLU LÍFEYRIS</t>
  </si>
  <si>
    <t xml:space="preserve">Lífeyrissjóður starfsmanna ríkisins</t>
  </si>
  <si>
    <t xml:space="preserve">Lífeyrissjóður stm. Búnaðarb.Ísl.</t>
  </si>
  <si>
    <t xml:space="preserve">Lífeyrissjóður Eimskipaf. Íslands</t>
  </si>
  <si>
    <t xml:space="preserve">Lífeyrissjóður Flugvirkjaf. Íslands</t>
  </si>
  <si>
    <t xml:space="preserve">Lífeyrissjóður Tannlæknaf.  Íslands</t>
  </si>
  <si>
    <t xml:space="preserve">Lífeyrissjóður Mjólkur-samsölunnar</t>
  </si>
  <si>
    <t xml:space="preserve">Eftirlaunasj. Sláturfélags  Suðurlands</t>
  </si>
  <si>
    <t xml:space="preserve">ALLIR   </t>
  </si>
  <si>
    <t xml:space="preserve">LÍFEYRISSJ.</t>
  </si>
  <si>
    <t xml:space="preserve">SAMTALS  </t>
  </si>
  <si>
    <t xml:space="preserve">EIGNIR </t>
  </si>
  <si>
    <t xml:space="preserve">   Óefnislegar eignir</t>
  </si>
  <si>
    <t xml:space="preserve">   Fjárfestingar</t>
  </si>
  <si>
    <t xml:space="preserve">     Húseignir og lóðir</t>
  </si>
  <si>
    <t xml:space="preserve">     Samstæðu- og hlutdeildarfélög</t>
  </si>
  <si>
    <t xml:space="preserve">     Hlutir í samstæðufélögum</t>
  </si>
  <si>
    <t xml:space="preserve">     Lán til samstæðufélaga</t>
  </si>
  <si>
    <t xml:space="preserve">     Hlutir í hlutdeildarfélögum</t>
  </si>
  <si>
    <t xml:space="preserve">     Lán til hlutdeildarfélaga</t>
  </si>
  <si>
    <t xml:space="preserve">     Aðrar fjárfestingar</t>
  </si>
  <si>
    <t xml:space="preserve">     Verðbréf með breytilegum tekjum</t>
  </si>
  <si>
    <t xml:space="preserve">     Verðbréf með föstum tekjum</t>
  </si>
  <si>
    <t xml:space="preserve">     Veðlán</t>
  </si>
  <si>
    <t xml:space="preserve">     Önnur útlán</t>
  </si>
  <si>
    <t xml:space="preserve">     Bankainnstæður</t>
  </si>
  <si>
    <t xml:space="preserve">      Aðrar fjárfestingar    </t>
  </si>
  <si>
    <t xml:space="preserve">Fjárfestingar</t>
  </si>
  <si>
    <t xml:space="preserve">   Kröfur</t>
  </si>
  <si>
    <t xml:space="preserve">     Á samstæðu- og hlutdeildarfél.</t>
  </si>
  <si>
    <t xml:space="preserve">     Á launagreiðendur</t>
  </si>
  <si>
    <t xml:space="preserve">     Aðrar kröfur</t>
  </si>
  <si>
    <t xml:space="preserve">Kröfur    </t>
  </si>
  <si>
    <t xml:space="preserve">  Aðrar eignir</t>
  </si>
  <si>
    <t xml:space="preserve">     Rekstrarfjárm. og aðrar efnisl. eignir</t>
  </si>
  <si>
    <t xml:space="preserve">     Sjóður og veltiinnlán</t>
  </si>
  <si>
    <t xml:space="preserve">     Aðrar eignir</t>
  </si>
  <si>
    <t xml:space="preserve">Aðrar eignir    </t>
  </si>
  <si>
    <r>
      <rPr>
        <sz val="8"/>
        <rFont val="Times New Roman"/>
        <family val="1"/>
      </rPr>
      <t xml:space="preserve">   </t>
    </r>
    <r>
      <rPr>
        <b val="true"/>
        <sz val="8"/>
        <rFont val="Times New Roman"/>
        <family val="1"/>
      </rPr>
      <t xml:space="preserve">Fyrirfr.gr.kostn.og áfallnar tekjur</t>
    </r>
  </si>
  <si>
    <t xml:space="preserve">EIGNIR SAMTALS      </t>
  </si>
  <si>
    <t xml:space="preserve">SKULDIR</t>
  </si>
  <si>
    <r>
      <rPr>
        <sz val="8"/>
        <rFont val="Times New Roman"/>
        <family val="1"/>
      </rPr>
      <t xml:space="preserve">  </t>
    </r>
    <r>
      <rPr>
        <b val="true"/>
        <sz val="8"/>
        <rFont val="Times New Roman"/>
        <family val="1"/>
      </rPr>
      <t xml:space="preserve">Skuldbindingar</t>
    </r>
  </si>
  <si>
    <r>
      <rPr>
        <sz val="8"/>
        <rFont val="Times New Roman"/>
        <family val="1"/>
      </rPr>
      <t xml:space="preserve">   </t>
    </r>
    <r>
      <rPr>
        <b val="true"/>
        <sz val="8"/>
        <rFont val="Times New Roman"/>
        <family val="1"/>
      </rPr>
      <t xml:space="preserve">Viðskiptaskuldir</t>
    </r>
  </si>
  <si>
    <t xml:space="preserve">     Skuldir við samst.- og hlutdeildarfél.</t>
  </si>
  <si>
    <t xml:space="preserve">     Skuldir við lánastofnanir</t>
  </si>
  <si>
    <t xml:space="preserve">     Skuldabréfalán</t>
  </si>
  <si>
    <t xml:space="preserve">     Aðrar skuldir</t>
  </si>
  <si>
    <t xml:space="preserve">Viðskiptaskuldir    </t>
  </si>
  <si>
    <t xml:space="preserve">   Áfallinn kostn. og f.fr.innh.tekjur</t>
  </si>
  <si>
    <r>
      <rPr>
        <b val="true"/>
        <i val="true"/>
        <sz val="8"/>
        <rFont val="Times New Roman"/>
        <family val="1"/>
      </rPr>
      <t xml:space="preserve">SKULDIR SAMTALS    </t>
    </r>
    <r>
      <rPr>
        <i val="true"/>
        <sz val="8"/>
        <rFont val="Times New Roman"/>
        <family val="1"/>
      </rPr>
      <t xml:space="preserve">    </t>
    </r>
  </si>
  <si>
    <t xml:space="preserve">HREIN EIGN TIL </t>
  </si>
  <si>
    <t xml:space="preserve">GREIÐSLU LÍFEYRIS</t>
  </si>
  <si>
    <t xml:space="preserve">Afstemmt</t>
  </si>
  <si>
    <t xml:space="preserve">Lífeyrissjóður stm. 
Búnaðarb. Ísl.</t>
  </si>
  <si>
    <t xml:space="preserve">Lífeyrissjóður Eimskipaf.  Íslands</t>
  </si>
  <si>
    <t xml:space="preserve">Lífeyrissjóður Flugvirkjaf.  Íslands</t>
  </si>
  <si>
    <t xml:space="preserve">Inngreiðslur</t>
  </si>
  <si>
    <t xml:space="preserve">    Iðgjöld</t>
  </si>
  <si>
    <t xml:space="preserve">    Fjárfestingartekjur</t>
  </si>
  <si>
    <t xml:space="preserve">    Aðrar tekjur </t>
  </si>
  <si>
    <t xml:space="preserve">    Afborganir verðbréfa</t>
  </si>
  <si>
    <t xml:space="preserve">    Seld verðbréf m. breytil. tekjum</t>
  </si>
  <si>
    <t xml:space="preserve">    Seld verðbréf m. föstum tekjum</t>
  </si>
  <si>
    <t xml:space="preserve">    Lækkun á bankainnstæðum</t>
  </si>
  <si>
    <t xml:space="preserve">    Seldar aðrar fjárfestingar</t>
  </si>
  <si>
    <t xml:space="preserve">    Aðrar inngreiðslur</t>
  </si>
  <si>
    <t xml:space="preserve">Inngreiðslur    </t>
  </si>
  <si>
    <t xml:space="preserve">Útgreiðslur</t>
  </si>
  <si>
    <t xml:space="preserve">    Fjárfestingargjöld</t>
  </si>
  <si>
    <t xml:space="preserve">    Rekstrarkostnaður án afskrifta</t>
  </si>
  <si>
    <t xml:space="preserve">    Önnur gjöld </t>
  </si>
  <si>
    <t xml:space="preserve">    Aðrar útgreiðslur</t>
  </si>
  <si>
    <t xml:space="preserve">Útgreiðslur    </t>
  </si>
  <si>
    <t xml:space="preserve">Ráðstöfunarfé til kaupa á verð-</t>
  </si>
  <si>
    <t xml:space="preserve">bréfum og annarri fjárfestingu </t>
  </si>
  <si>
    <t xml:space="preserve">Kaup á verðbr. og önnur fjárfesting</t>
  </si>
  <si>
    <t xml:space="preserve">    Verðbréf með breytilegum tekjum</t>
  </si>
  <si>
    <t xml:space="preserve">    Verðbréf með föstum tekjum</t>
  </si>
  <si>
    <t xml:space="preserve">    Ný veðlán og útlán</t>
  </si>
  <si>
    <t xml:space="preserve">    Hækkun á bankainnstæðum</t>
  </si>
  <si>
    <t xml:space="preserve">    Aðrar fjárfestingar</t>
  </si>
  <si>
    <t xml:space="preserve">    Húseignir og lóðir</t>
  </si>
  <si>
    <t xml:space="preserve">    Samstæðu- og hlutdeildarfélög</t>
  </si>
  <si>
    <t xml:space="preserve">Kaup á verðbr. og önnur fjárfest.  </t>
  </si>
  <si>
    <t xml:space="preserve">Hækkun á sjóði og veltiinnlánum</t>
  </si>
  <si>
    <t xml:space="preserve">Sjóður og veltiinnlán í ársbyrjun</t>
  </si>
  <si>
    <t xml:space="preserve">Sjóður og veltiinnlán í árslok</t>
  </si>
  <si>
    <t xml:space="preserve">Afstemming</t>
  </si>
  <si>
    <t xml:space="preserve">Lífeyrissjóður stm. ríkisins </t>
  </si>
  <si>
    <t xml:space="preserve">Frjálsi lífeyris-sjóðurinn</t>
  </si>
  <si>
    <t xml:space="preserve">Lífeyrissj. stm. sveitarfél.</t>
  </si>
  <si>
    <t xml:space="preserve">Lífeyrissjóður stm. Búnaðarb. Ísl.</t>
  </si>
  <si>
    <t xml:space="preserve">Eftirlaunasj. stm. Glitnis banka hf.</t>
  </si>
  <si>
    <t xml:space="preserve">Lífeyrissj. Eimskipaf. Ísl.</t>
  </si>
  <si>
    <t xml:space="preserve">Lífeyrissjóður Mjólkur-samsölunnar               </t>
  </si>
  <si>
    <t xml:space="preserve">Eftirlaunasj. stm. 
Útvegsb. Ísl.</t>
  </si>
  <si>
    <t xml:space="preserve">Lífeyrissj.</t>
  </si>
  <si>
    <t xml:space="preserve">Samtryggingardeild</t>
  </si>
  <si>
    <t xml:space="preserve">Deild I</t>
  </si>
  <si>
    <t xml:space="preserve">með ábyrgð</t>
  </si>
  <si>
    <t xml:space="preserve">án ábyrgðar</t>
  </si>
  <si>
    <t xml:space="preserve">A-deild</t>
  </si>
  <si>
    <t xml:space="preserve">B-deild</t>
  </si>
  <si>
    <t xml:space="preserve">Aldurstengd</t>
  </si>
  <si>
    <t xml:space="preserve">Stigadeild</t>
  </si>
  <si>
    <t xml:space="preserve">Eftirlaunadeild</t>
  </si>
  <si>
    <t xml:space="preserve">Lífeyrisdeild</t>
  </si>
  <si>
    <t xml:space="preserve">Tryggingadeild</t>
  </si>
  <si>
    <t xml:space="preserve">Hlutfallsdeild</t>
  </si>
  <si>
    <t xml:space="preserve">V-deild</t>
  </si>
  <si>
    <t xml:space="preserve">Deild II</t>
  </si>
  <si>
    <t xml:space="preserve">Yfirlit um breytingu á hreinni</t>
  </si>
  <si>
    <t xml:space="preserve">eign til greiðslu lífeyris</t>
  </si>
  <si>
    <t xml:space="preserve">Iðgjöld    </t>
  </si>
  <si>
    <t xml:space="preserve">Lífeyrir    </t>
  </si>
  <si>
    <t xml:space="preserve">Fjárfestingartekjur    </t>
  </si>
  <si>
    <t xml:space="preserve">Fjárfestingargjöld    </t>
  </si>
  <si>
    <t xml:space="preserve">Hrein eign í árslok</t>
  </si>
  <si>
    <t xml:space="preserve">Efnahagsreikningur</t>
  </si>
  <si>
    <t xml:space="preserve">Eignir</t>
  </si>
  <si>
    <t xml:space="preserve">Óefnislegar eignir</t>
  </si>
  <si>
    <t xml:space="preserve">Fyrirfr.gr.kostn.og áfallnar tekjur</t>
  </si>
  <si>
    <t xml:space="preserve">Eignir samtals</t>
  </si>
  <si>
    <t xml:space="preserve">Skuldir</t>
  </si>
  <si>
    <t xml:space="preserve">Skuldbindingar</t>
  </si>
  <si>
    <t xml:space="preserve">   Viðskiptaskuldir</t>
  </si>
  <si>
    <t xml:space="preserve">Áfallinn kostn. og f.fr.innh.tekjur</t>
  </si>
  <si>
    <t xml:space="preserve">Skuldir samtals</t>
  </si>
  <si>
    <t xml:space="preserve">Sjóðstreymi</t>
  </si>
  <si>
    <t xml:space="preserve">Hrein eign</t>
  </si>
  <si>
    <t xml:space="preserve">Sjóður</t>
  </si>
  <si>
    <t xml:space="preserve">HefurBakábyrgð</t>
  </si>
  <si>
    <t xml:space="preserve">Nei</t>
  </si>
  <si>
    <t xml:space="preserve">Já</t>
  </si>
  <si>
    <t xml:space="preserve">Kerfi</t>
  </si>
  <si>
    <t xml:space="preserve">Stiga</t>
  </si>
  <si>
    <t xml:space="preserve">Hlutfalls</t>
  </si>
  <si>
    <t xml:space="preserve">Blandað</t>
  </si>
  <si>
    <t xml:space="preserve">Aldursháð</t>
  </si>
  <si>
    <t xml:space="preserve">Kenni</t>
  </si>
  <si>
    <t xml:space="preserve">LSR_Sam2</t>
  </si>
  <si>
    <t xml:space="preserve">LSR_Sam1</t>
  </si>
  <si>
    <t xml:space="preserve">LVersl_Sam2</t>
  </si>
  <si>
    <t xml:space="preserve">Gildi_Sam1</t>
  </si>
  <si>
    <t xml:space="preserve">SamLif_Sam2</t>
  </si>
  <si>
    <t xml:space="preserve">SamLif_Sam1</t>
  </si>
  <si>
    <t xml:space="preserve">Almenni_Sam4</t>
  </si>
  <si>
    <t xml:space="preserve">Almenni_Sam3</t>
  </si>
  <si>
    <t xml:space="preserve">Almenni_Sam2</t>
  </si>
  <si>
    <t xml:space="preserve">Stafir_Sam1</t>
  </si>
  <si>
    <t xml:space="preserve">Frjalsi_Sam1</t>
  </si>
  <si>
    <t xml:space="preserve">LNordurl_Sam1</t>
  </si>
  <si>
    <t xml:space="preserve">SL_Sam2</t>
  </si>
  <si>
    <t xml:space="preserve">Festa_Sam1</t>
  </si>
  <si>
    <t xml:space="preserve">LBank_Sam1</t>
  </si>
  <si>
    <t xml:space="preserve">LBank_Sam2</t>
  </si>
  <si>
    <t xml:space="preserve">LAust_Sam2</t>
  </si>
  <si>
    <t xml:space="preserve">LVerk_Sam1</t>
  </si>
  <si>
    <t xml:space="preserve">LVestf_Sam3</t>
  </si>
  <si>
    <t xml:space="preserve">LSS_Sam1</t>
  </si>
  <si>
    <t xml:space="preserve">LSS_Sam2</t>
  </si>
  <si>
    <t xml:space="preserve">IL_Sam1</t>
  </si>
  <si>
    <t xml:space="preserve">LH_Sam1</t>
  </si>
  <si>
    <t xml:space="preserve">LVestm_Sam2</t>
  </si>
  <si>
    <t xml:space="preserve">LBaenda_Sam2</t>
  </si>
  <si>
    <t xml:space="preserve">EFIA_Sam1</t>
  </si>
  <si>
    <t xml:space="preserve">LSRb_Sam1</t>
  </si>
  <si>
    <t xml:space="preserve">LSBI_Sam1</t>
  </si>
  <si>
    <t xml:space="preserve">ESÍ_Sam1</t>
  </si>
  <si>
    <t xml:space="preserve">LRang_Sam1</t>
  </si>
  <si>
    <t xml:space="preserve">LEimskip_Sam1</t>
  </si>
  <si>
    <t xml:space="preserve">LEimskip_Sam2</t>
  </si>
  <si>
    <t xml:space="preserve">LFI_Sam1</t>
  </si>
  <si>
    <t xml:space="preserve">LTann_Sam1</t>
  </si>
  <si>
    <t xml:space="preserve">LSK_Sam1</t>
  </si>
  <si>
    <t xml:space="preserve">LSAk_Sam1</t>
  </si>
  <si>
    <t xml:space="preserve">ESH_Sam1</t>
  </si>
  <si>
    <t xml:space="preserve">LMS_Sam1</t>
  </si>
  <si>
    <t xml:space="preserve">LAkr_Sam1</t>
  </si>
  <si>
    <t xml:space="preserve">ER_Sam1</t>
  </si>
  <si>
    <t xml:space="preserve">ESOLIS_Sam1</t>
  </si>
  <si>
    <t xml:space="preserve">ESS_Sam1</t>
  </si>
  <si>
    <t xml:space="preserve">LSAbv_sam1</t>
  </si>
  <si>
    <t xml:space="preserve">LSkjoldur_Sam1</t>
  </si>
  <si>
    <t xml:space="preserve">LNes_Sam1</t>
  </si>
  <si>
    <t xml:space="preserve">LSVestm_Sam1</t>
  </si>
  <si>
    <t xml:space="preserve">ESUI_Sam1</t>
  </si>
  <si>
    <t xml:space="preserve">Lífeyrissjóður stm. sveitarfél.</t>
  </si>
  <si>
    <t xml:space="preserve">Íslenski
lífeyris-sjóðurinn</t>
  </si>
  <si>
    <t xml:space="preserve">Lífeyrissj.  Eimskipafél. Ísl.</t>
  </si>
  <si>
    <t xml:space="preserve">annarra</t>
  </si>
  <si>
    <t xml:space="preserve">Hrein raunávöxtun (%)</t>
  </si>
  <si>
    <t xml:space="preserve">Meðalávöxtun 2002-2006 (%)</t>
  </si>
  <si>
    <t xml:space="preserve">*</t>
  </si>
  <si>
    <t xml:space="preserve">Skráð verðbréf með br. tekjum (%)</t>
  </si>
  <si>
    <t xml:space="preserve">Skráð verðbréf með föst. tekjum (%)</t>
  </si>
  <si>
    <t xml:space="preserve">Óskráð verðbréf með br. tekjum (%)</t>
  </si>
  <si>
    <t xml:space="preserve">Óskráð verðbréf með föst. tekjum (%)</t>
  </si>
  <si>
    <t xml:space="preserve">Veðlán (%)</t>
  </si>
  <si>
    <t xml:space="preserve">Annað (%)</t>
  </si>
  <si>
    <t xml:space="preserve">          Samtals:                                       </t>
  </si>
  <si>
    <t xml:space="preserve">Eignir í ísl. kr. (%)</t>
  </si>
  <si>
    <t xml:space="preserve">Eignir í erl. gjaldmiðlum (%)</t>
  </si>
  <si>
    <t xml:space="preserve">          Samtals:                                        </t>
  </si>
  <si>
    <t xml:space="preserve">Fjöldi sjóðfélaga                                    </t>
  </si>
  <si>
    <t xml:space="preserve">Fjöldi lífeyrisþega                                 </t>
  </si>
  <si>
    <t xml:space="preserve">Ellilífeyrir  (%)</t>
  </si>
  <si>
    <t xml:space="preserve">Örorkulífeyrir  (%)</t>
  </si>
  <si>
    <t xml:space="preserve">Makalífeyrir  (%)</t>
  </si>
  <si>
    <t xml:space="preserve">Barnalífeyrir  (%)</t>
  </si>
  <si>
    <t xml:space="preserve">Annar lífeyrir (%)                                  </t>
  </si>
  <si>
    <t xml:space="preserve">         Samtals: </t>
  </si>
  <si>
    <t xml:space="preserve">Meðalfjöldi starfsmanna</t>
  </si>
  <si>
    <t xml:space="preserve">-</t>
  </si>
  <si>
    <t xml:space="preserve">Lífeyrisbyrði (%)</t>
  </si>
  <si>
    <t xml:space="preserve">Hrein eign umfram heildarskuldb. (%)</t>
  </si>
  <si>
    <t xml:space="preserve">Hrein eign umfram áfallnar skuldb. (%)</t>
  </si>
  <si>
    <t xml:space="preserve">Ýmsar athugasemdir:</t>
  </si>
  <si>
    <t xml:space="preserve">Reikna daglegt gengi</t>
  </si>
  <si>
    <t xml:space="preserve">Reikna daglegt</t>
  </si>
  <si>
    <t xml:space="preserve">* Stofnuð 2006</t>
  </si>
  <si>
    <t xml:space="preserve">gengi</t>
  </si>
  <si>
    <t xml:space="preserve">Skýringar á kennitölum:</t>
  </si>
  <si>
    <t xml:space="preserve"> 1.  Hrein raunávöxtun miðað við vísitölu neysluverðs (6,95% hækkun á árinu 2006)</t>
  </si>
  <si>
    <t xml:space="preserve">      sjá skýringu í inngangi að kafla 4.</t>
  </si>
  <si>
    <t xml:space="preserve"> 2.  Meðaltal hreinnar raunávöxtunar síðustu 5 ára samkvæmt ársreikningum.</t>
  </si>
  <si>
    <t xml:space="preserve"> 3.  Hlutfallsleg skipting annarra fjárfestinga.</t>
  </si>
  <si>
    <t xml:space="preserve"> 4.  Hlutfallsleg skipting annarra fjárfestinga eftir gjaldmiðlum.</t>
  </si>
  <si>
    <t xml:space="preserve"> 5.  Meðaltal fjölda sjóðfélaga sem greiddi iðgjald á árinu 2006.</t>
  </si>
  <si>
    <t xml:space="preserve"> 6.  Meðaltal fjölda lífeyrisþega sem fékk greiddan lífeyri á árinu 2006.</t>
  </si>
  <si>
    <t xml:space="preserve"> 7.  Með öðrum lífeyri er átt við lífeyri sem erfist.</t>
  </si>
  <si>
    <t xml:space="preserve"> 8.  Meðalfjöldi starfsmanna á árinu 2006.</t>
  </si>
  <si>
    <t xml:space="preserve"> 9.  Lífeyrir sem hlutfall af iðgjöldum</t>
  </si>
  <si>
    <t xml:space="preserve"> 10.  Fjárhagsleg staða sjóðsins skv. tryggingafræðilegri úttekt m.v. 31.12.2006. </t>
  </si>
  <si>
    <t xml:space="preserve">      ((Eignir  +  núvirði framtíðariðgj.)  - heildarskuldbinding) / heildarskuldbinding.</t>
  </si>
  <si>
    <t xml:space="preserve">11. Fjárhagsleg staða sjóðsins skv. tryggingafræðilegri úttekt m.v. 31.12.2006. </t>
  </si>
  <si>
    <t xml:space="preserve">      (Eignir - áfallin skuldbinding) / áfallin skuldbinding.</t>
  </si>
  <si>
    <t xml:space="preserve">Útreikningur á kennitölum:</t>
  </si>
  <si>
    <t xml:space="preserve">Hrein raunávöxtun</t>
  </si>
  <si>
    <t xml:space="preserve">Fjárfestingatekjur nettó (F)</t>
  </si>
  <si>
    <t xml:space="preserve">Rekstrarkostnaður  nettó (K)</t>
  </si>
  <si>
    <t xml:space="preserve">Hrein eign í ársbyrjun (A)</t>
  </si>
  <si>
    <t xml:space="preserve">Hein eign í árslok (B)</t>
  </si>
  <si>
    <t xml:space="preserve">Meðalstaða eigna við útreikn.</t>
  </si>
  <si>
    <t xml:space="preserve"> á ávöxtun (A+B-(F-K))</t>
  </si>
  <si>
    <t xml:space="preserve">i</t>
  </si>
  <si>
    <t xml:space="preserve">Hækkun vísit. neysluv. 2006 (VNV)          </t>
  </si>
  <si>
    <t xml:space="preserve">Hrein raunávöxtun (r)</t>
  </si>
  <si>
    <t xml:space="preserve">Lífeyrir í þús.kr.</t>
  </si>
  <si>
    <t xml:space="preserve">Ellilífeyrir í þús.kr.</t>
  </si>
  <si>
    <t xml:space="preserve">Örorkulífeyrir í þús.kr.</t>
  </si>
  <si>
    <t xml:space="preserve">Makalífeyrir í þús.kr.</t>
  </si>
  <si>
    <t xml:space="preserve">Barnalífeyrir í þús.kr.</t>
  </si>
  <si>
    <t xml:space="preserve">Annar lífeyrir í þús.kr.</t>
  </si>
  <si>
    <t xml:space="preserve">       Samtals</t>
  </si>
  <si>
    <t xml:space="preserve">Skipting annarra fjárf.</t>
  </si>
  <si>
    <t xml:space="preserve">Aðrar fjárfestingar</t>
  </si>
  <si>
    <t xml:space="preserve">Skráð verðbréf með br. tekjum í þús.kr</t>
  </si>
  <si>
    <t xml:space="preserve">Skráð verðbréf með föst. tekjum í þús.kr</t>
  </si>
  <si>
    <t xml:space="preserve">Óskráð verðbréf með br. tekjum í þús.kr</t>
  </si>
  <si>
    <t xml:space="preserve">Óskráð verðbréf með föst. tekjum í þús.kr</t>
  </si>
  <si>
    <t xml:space="preserve">Veðlán í þús.kr</t>
  </si>
  <si>
    <t xml:space="preserve">Annað í þús.kr</t>
  </si>
  <si>
    <t xml:space="preserve">Skipting eftir gjaldm.</t>
  </si>
  <si>
    <t xml:space="preserve">Eignir í ísl. kr. í þús.kr</t>
  </si>
  <si>
    <t xml:space="preserve">Eignir í erl. gjaldmiðlum í þús.kr</t>
  </si>
  <si>
    <t xml:space="preserve">Lífeyrissjóður starfsmanna ríkisins </t>
  </si>
  <si>
    <t xml:space="preserve">Lífeyrissj. Vestmannaeyja</t>
  </si>
  <si>
    <t xml:space="preserve">ALLAR DEILDIR SAMTALS</t>
  </si>
  <si>
    <t xml:space="preserve">Deild I/Séreign</t>
  </si>
  <si>
    <t xml:space="preserve">Leið I</t>
  </si>
  <si>
    <t xml:space="preserve">Leið II</t>
  </si>
  <si>
    <t xml:space="preserve">Leið III</t>
  </si>
  <si>
    <t xml:space="preserve">Framsýn 1</t>
  </si>
  <si>
    <t xml:space="preserve">Framsýn 2</t>
  </si>
  <si>
    <t xml:space="preserve">Framsýn 3</t>
  </si>
  <si>
    <t xml:space="preserve">Aldursleið 1</t>
  </si>
  <si>
    <t xml:space="preserve">Aldursleið 2</t>
  </si>
  <si>
    <t xml:space="preserve">Aldursleið 3</t>
  </si>
  <si>
    <t xml:space="preserve">Aldursleið 4</t>
  </si>
  <si>
    <t xml:space="preserve">Aldursleið 5</t>
  </si>
  <si>
    <t xml:space="preserve">Leið 1</t>
  </si>
  <si>
    <t xml:space="preserve">Leið 2</t>
  </si>
  <si>
    <t xml:space="preserve">Ævisafn I</t>
  </si>
  <si>
    <t xml:space="preserve">Ævisafn II</t>
  </si>
  <si>
    <t xml:space="preserve">Ævisafn III</t>
  </si>
  <si>
    <t xml:space="preserve">Ævisafn IV</t>
  </si>
  <si>
    <t xml:space="preserve">Leið IV</t>
  </si>
  <si>
    <t xml:space="preserve">Leið V</t>
  </si>
  <si>
    <t xml:space="preserve">Deild/leið I</t>
  </si>
  <si>
    <t xml:space="preserve">Deild/leið II</t>
  </si>
  <si>
    <t xml:space="preserve">Deild/leið III</t>
  </si>
  <si>
    <t xml:space="preserve">Safn I</t>
  </si>
  <si>
    <t xml:space="preserve">Safn II</t>
  </si>
  <si>
    <t xml:space="preserve">Líf 1</t>
  </si>
  <si>
    <t xml:space="preserve">Líf 2</t>
  </si>
  <si>
    <t xml:space="preserve">Líf 3</t>
  </si>
  <si>
    <t xml:space="preserve">Líf 4</t>
  </si>
  <si>
    <t xml:space="preserve">Yfirlit um breytingu á hreinni </t>
  </si>
  <si>
    <t xml:space="preserve">Hrein eign til greiðslu lífeyris</t>
  </si>
  <si>
    <t xml:space="preserve">Afstemming yfirlits og efnahags</t>
  </si>
  <si>
    <t xml:space="preserve">Afstemming efnahags og sjóðstreymis</t>
  </si>
  <si>
    <t xml:space="preserve">LSR_Ser1</t>
  </si>
  <si>
    <t xml:space="preserve">LSR_Ser2</t>
  </si>
  <si>
    <t xml:space="preserve">LSR_Ser3</t>
  </si>
  <si>
    <t xml:space="preserve">LVersl_Ser1</t>
  </si>
  <si>
    <t xml:space="preserve">Gildi_Ser1</t>
  </si>
  <si>
    <t xml:space="preserve">Gildi_Ser2</t>
  </si>
  <si>
    <t xml:space="preserve">Gildi_Ser3</t>
  </si>
  <si>
    <t xml:space="preserve">SamLif_Ser3</t>
  </si>
  <si>
    <t xml:space="preserve">SamLif_Ser4</t>
  </si>
  <si>
    <t xml:space="preserve">SamLif_Ser5</t>
  </si>
  <si>
    <t xml:space="preserve">SamLif_Ser6</t>
  </si>
  <si>
    <t xml:space="preserve">SamLif_Ser7</t>
  </si>
  <si>
    <t xml:space="preserve">SamLif_Ser1</t>
  </si>
  <si>
    <t xml:space="preserve">SamLif_Ser2</t>
  </si>
  <si>
    <t xml:space="preserve">Almenni_Ser1</t>
  </si>
  <si>
    <t xml:space="preserve">Almenni_Ser2</t>
  </si>
  <si>
    <t xml:space="preserve">Almenni_Ser3</t>
  </si>
  <si>
    <t xml:space="preserve">Almenni_Ser4</t>
  </si>
  <si>
    <t xml:space="preserve">Stafir_Ser1</t>
  </si>
  <si>
    <t xml:space="preserve">Stafir_Ser2</t>
  </si>
  <si>
    <t xml:space="preserve">Stafir_Ser3</t>
  </si>
  <si>
    <t xml:space="preserve">Stafir_Ser4</t>
  </si>
  <si>
    <t xml:space="preserve">Stafir_Ser5</t>
  </si>
  <si>
    <t xml:space="preserve">Frjalsi_Ser1</t>
  </si>
  <si>
    <t xml:space="preserve">Frjalsi_Ser2</t>
  </si>
  <si>
    <t xml:space="preserve">Frjalsi_Ser3</t>
  </si>
  <si>
    <t xml:space="preserve">LNordurl_Ser1</t>
  </si>
  <si>
    <t xml:space="preserve">LNordurl_Ser2</t>
  </si>
  <si>
    <t xml:space="preserve">SL_Ser1</t>
  </si>
  <si>
    <t xml:space="preserve">Festa_Ser1</t>
  </si>
  <si>
    <t xml:space="preserve">LAust_Ser1</t>
  </si>
  <si>
    <t xml:space="preserve">LVerk_Ser1</t>
  </si>
  <si>
    <t xml:space="preserve">LVerk_Ser2</t>
  </si>
  <si>
    <t xml:space="preserve">LVestf_Ser1</t>
  </si>
  <si>
    <t xml:space="preserve">LSS_Ser1</t>
  </si>
  <si>
    <t xml:space="preserve">LSS_Ser3</t>
  </si>
  <si>
    <t xml:space="preserve">IL_Ser1</t>
  </si>
  <si>
    <t xml:space="preserve">IL_Ser2</t>
  </si>
  <si>
    <t xml:space="preserve">IL_Ser3</t>
  </si>
  <si>
    <t xml:space="preserve">IL_Ser4</t>
  </si>
  <si>
    <t xml:space="preserve">LVestm_Ser1</t>
  </si>
  <si>
    <t xml:space="preserve">LVestm_Ser2</t>
  </si>
  <si>
    <t xml:space="preserve">LTann_Ser1</t>
  </si>
  <si>
    <t xml:space="preserve">Hrein raunávöxtun (%) </t>
  </si>
  <si>
    <t xml:space="preserve">*6,9</t>
  </si>
  <si>
    <t xml:space="preserve">*5,5</t>
  </si>
  <si>
    <t xml:space="preserve">*10</t>
  </si>
  <si>
    <t xml:space="preserve">*9,4</t>
  </si>
  <si>
    <t xml:space="preserve">*10,2</t>
  </si>
  <si>
    <t xml:space="preserve">*8,8</t>
  </si>
  <si>
    <t xml:space="preserve">*7</t>
  </si>
  <si>
    <t xml:space="preserve">*6,4</t>
  </si>
  <si>
    <t xml:space="preserve">*5,3</t>
  </si>
  <si>
    <t xml:space="preserve">**</t>
  </si>
  <si>
    <t xml:space="preserve">*6</t>
  </si>
  <si>
    <t xml:space="preserve">*8,7</t>
  </si>
  <si>
    <t xml:space="preserve">*7,1</t>
  </si>
  <si>
    <t xml:space="preserve">*5,1</t>
  </si>
  <si>
    <t xml:space="preserve">          Samtals:                                      </t>
  </si>
  <si>
    <t xml:space="preserve">Lífeyrisbyrði (%)                               </t>
  </si>
  <si>
    <t xml:space="preserve">* Vegið meðaltal ávöxtunar sameinaðra sjóða</t>
  </si>
  <si>
    <t xml:space="preserve">Reikna</t>
  </si>
  <si>
    <t xml:space="preserve">Reikna dagl.gengi</t>
  </si>
  <si>
    <t xml:space="preserve">* Stofnaðar 1/7/2002</t>
  </si>
  <si>
    <t xml:space="preserve">áranna 2002 - 2004</t>
  </si>
  <si>
    <t xml:space="preserve">* Aldursleið 1 og 2 stofnaðar</t>
  </si>
  <si>
    <t xml:space="preserve">* Aldursleið 3, 4, og 5 stofnaðar árið 2005</t>
  </si>
  <si>
    <t xml:space="preserve">* Meðaltal sameinaðra sjóða frá árunum 2002 - 2004. </t>
  </si>
  <si>
    <t xml:space="preserve">daglegt gengi</t>
  </si>
  <si>
    <t xml:space="preserve">*Stofnuð í árslok </t>
  </si>
  <si>
    <t xml:space="preserve">*Stofnuð í </t>
  </si>
  <si>
    <t xml:space="preserve">árið 2004</t>
  </si>
  <si>
    <t xml:space="preserve">** Meðaltalsávöxtun sl. 5 ára ekki fyrirliggjandi</t>
  </si>
  <si>
    <t xml:space="preserve">árslok 2004</t>
  </si>
  <si>
    <t xml:space="preserve">Lífeyrissj.  verslunarmanna</t>
  </si>
  <si>
    <t xml:space="preserve">Lífeyrissjóður starfsmanna sveitarfélaga</t>
  </si>
  <si>
    <t xml:space="preserve">Eftirlaunasj.  FÍA</t>
  </si>
  <si>
    <t xml:space="preserve">Eftirlaunasj. stm. 
Glitnis banka </t>
  </si>
  <si>
    <t xml:space="preserve">Lífeyrissj. Tannlæknafél. Ísl.</t>
  </si>
  <si>
    <t xml:space="preserve">Samtrygging</t>
  </si>
  <si>
    <t xml:space="preserve">Séreign</t>
  </si>
  <si>
    <t xml:space="preserve">Tryggingad.</t>
  </si>
  <si>
    <t xml:space="preserve">Eftirlaunad.</t>
  </si>
  <si>
    <t xml:space="preserve">Tryggingard.</t>
  </si>
  <si>
    <t xml:space="preserve">Hlutfallsd.</t>
  </si>
  <si>
    <t xml:space="preserve">Markaðsskuldabréf</t>
  </si>
  <si>
    <t xml:space="preserve">Ríkisvíxlar og -skuldabréf</t>
  </si>
  <si>
    <t xml:space="preserve">Skuldabréf sveitarfélaga</t>
  </si>
  <si>
    <t xml:space="preserve">Skuldabréf og víxlar lánastofnana</t>
  </si>
  <si>
    <t xml:space="preserve">Hlutdeildarskírteini og hlutir</t>
  </si>
  <si>
    <t xml:space="preserve">Önnur verðbréf</t>
  </si>
  <si>
    <t xml:space="preserve">Samtals</t>
  </si>
  <si>
    <t xml:space="preserve">Önnur skuldabréf</t>
  </si>
  <si>
    <t xml:space="preserve">Fasteignaveðtryggð skuldabréf</t>
  </si>
  <si>
    <t xml:space="preserve">Hlutabréf</t>
  </si>
  <si>
    <t xml:space="preserve">Hlutabréf, skráð</t>
  </si>
  <si>
    <t xml:space="preserve">Hlutabréf, óskráð</t>
  </si>
  <si>
    <t xml:space="preserve">Annað</t>
  </si>
  <si>
    <t xml:space="preserve">Innlán í bönkum og sparisjóðum</t>
  </si>
  <si>
    <t xml:space="preserve">Fjárfestingar samtals</t>
  </si>
  <si>
    <t xml:space="preserve">Hlutdeildarskírteini og hlutir verðbréfa- og fjárfestingasjóða 
(l. nr. 30/2003)</t>
  </si>
  <si>
    <t xml:space="preserve">Óskráð verðbréf</t>
  </si>
  <si>
    <t xml:space="preserve">Gengisbundnar fjárfestingar</t>
  </si>
  <si>
    <t xml:space="preserve">Eign</t>
  </si>
  <si>
    <r>
      <rPr>
        <sz val="8"/>
        <rFont val="Times New Roman"/>
        <family val="1"/>
      </rPr>
      <t xml:space="preserve">Lífeyrissjóðir sem störfuðu sem hreinir séreignarsjóðir fyrir gildistöku laga nr. 129/1997 </t>
    </r>
    <r>
      <rPr>
        <b val="true"/>
        <vertAlign val="superscript"/>
        <sz val="8"/>
        <rFont val="Times New Roman"/>
        <family val="1"/>
      </rPr>
      <t xml:space="preserve">(1)</t>
    </r>
  </si>
  <si>
    <t xml:space="preserve">Aðrir lífeyrissjóðir</t>
  </si>
  <si>
    <r>
      <rPr>
        <sz val="8"/>
        <rFont val="Times New Roman"/>
        <family val="1"/>
      </rPr>
      <t xml:space="preserve">Vörsluaðilar aðrir en lífeyrissjóðir </t>
    </r>
    <r>
      <rPr>
        <b val="true"/>
        <vertAlign val="superscript"/>
        <sz val="8"/>
        <rFont val="Times New Roman"/>
        <family val="1"/>
      </rPr>
      <t xml:space="preserve">(2)</t>
    </r>
  </si>
  <si>
    <t xml:space="preserve">Séreign til lágmarkstryggingarverndar (bundin séreign)</t>
  </si>
  <si>
    <t xml:space="preserve">    Séreign til viðbótartryggingarverndar*</t>
  </si>
  <si>
    <t xml:space="preserve">     *Þar af  vegna lágmarksiðgjalds (12%) </t>
  </si>
  <si>
    <t xml:space="preserve">31.12.2006</t>
  </si>
  <si>
    <t xml:space="preserve">31.12.2005</t>
  </si>
  <si>
    <t xml:space="preserve">31.12.2004</t>
  </si>
  <si>
    <t xml:space="preserve">31.12.2003</t>
  </si>
  <si>
    <t xml:space="preserve">31.12.2002</t>
  </si>
  <si>
    <t xml:space="preserve">31.12.2001</t>
  </si>
  <si>
    <r>
      <rPr>
        <sz val="8"/>
        <color rgb="FFFFFFFF"/>
        <rFont val="Times New Roman"/>
        <family val="1"/>
      </rPr>
      <t xml:space="preserve">.</t>
    </r>
    <r>
      <rPr>
        <b val="true"/>
        <vertAlign val="superscript"/>
        <sz val="8"/>
        <rFont val="Times New Roman"/>
        <family val="1"/>
      </rPr>
      <t xml:space="preserve">(2)</t>
    </r>
  </si>
  <si>
    <t xml:space="preserve">Bankar og verðbréfafyrirtæki</t>
  </si>
  <si>
    <t xml:space="preserve">Sparisjóðir</t>
  </si>
  <si>
    <t xml:space="preserve">Líftryggingafélög</t>
  </si>
  <si>
    <t xml:space="preserve">Heildarfjöldi rétthafa í lok árs</t>
  </si>
  <si>
    <t xml:space="preserve">Fjöldi þeirra sem greiddi iðgjöld að meðaltali á árinu</t>
  </si>
  <si>
    <t xml:space="preserve">Fjöldi þeirra sem fékk að meðaltali greiddan lífeyri á árin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#,##0\ ;[RED]\(#,##0\)"/>
    <numFmt numFmtId="170" formatCode="0"/>
    <numFmt numFmtId="171" formatCode="#,##0;[RED]\(#,##0\)"/>
    <numFmt numFmtId="172" formatCode="0.0"/>
    <numFmt numFmtId="173" formatCode="0.00000"/>
    <numFmt numFmtId="174" formatCode="#,##0.0"/>
    <numFmt numFmtId="175" formatCode="#,##0.00"/>
    <numFmt numFmtId="176" formatCode="0.00"/>
    <numFmt numFmtId="177" formatCode="General"/>
    <numFmt numFmtId="178" formatCode="#,##0.000"/>
    <numFmt numFmtId="179" formatCode="#,##0.000000"/>
    <numFmt numFmtId="180" formatCode="#,##0\ _k_r_.;[RED]#,##0\ _k_r_."/>
    <numFmt numFmtId="181" formatCode="[$-409]m/d/yyyy"/>
    <numFmt numFmtId="182" formatCode="_-* #,##0.00\ _k_r_._-;\-* #,##0.00\ _k_r_._-;_-* \-??\ _k_r_._-;_-@_-"/>
    <numFmt numFmtId="183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0"/>
      <color rgb="FF000000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0"/>
    </font>
    <font>
      <sz val="10"/>
      <color rgb="FFFF0000"/>
      <name val="Times New Roman"/>
      <family val="0"/>
    </font>
    <font>
      <sz val="8"/>
      <name val="Courier New"/>
      <family val="0"/>
    </font>
    <font>
      <sz val="10"/>
      <name val="Courier New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Arial"/>
      <family val="0"/>
    </font>
    <font>
      <b val="true"/>
      <i val="true"/>
      <sz val="8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8"/>
      <color rgb="FF000000"/>
      <name val="Arial"/>
      <family val="0"/>
    </font>
    <font>
      <b val="true"/>
      <sz val="9"/>
      <name val="Times New Roman"/>
      <family val="1"/>
    </font>
    <font>
      <sz val="8.5"/>
      <name val="Times New Roman"/>
      <family val="1"/>
    </font>
    <font>
      <sz val="6"/>
      <name val="Times New Roman"/>
      <family val="1"/>
    </font>
    <font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vertAlign val="superscript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3 Sjóðs. " xfId="20"/>
    <cellStyle name="Normal_B-deild ársreikn 311200-3" xfId="21"/>
    <cellStyle name="Normal_BLS81.XLS" xfId="22"/>
    <cellStyle name="Normal_Sam kennit" xfId="23"/>
    <cellStyle name="Normal_Sam sjóðst" xfId="24"/>
    <cellStyle name="Normal_Ser kt." xfId="25"/>
    <cellStyle name="Normal_Sheet1" xfId="26"/>
    <cellStyle name="Normal_Sheet2" xfId="27"/>
    <cellStyle name="Normal_Sheet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5</xdr:row>
      <xdr:rowOff>0</xdr:rowOff>
    </xdr:from>
    <xdr:to>
      <xdr:col>2</xdr:col>
      <xdr:colOff>938880</xdr:colOff>
      <xdr:row>5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10015200"/>
          <a:ext cx="938880" cy="28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0</xdr:colOff>
      <xdr:row>55</xdr:row>
      <xdr:rowOff>0</xdr:rowOff>
    </xdr:from>
    <xdr:to>
      <xdr:col>2</xdr:col>
      <xdr:colOff>938880</xdr:colOff>
      <xdr:row>56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0960" y="10015200"/>
          <a:ext cx="938880" cy="28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7.99"/>
    <col collapsed="false" customWidth="true" hidden="false" outlineLevel="0" max="3" min="3" style="1" width="12.14"/>
    <col collapsed="false" customWidth="true" hidden="false" outlineLevel="0" max="4" min="4" style="2" width="11.56"/>
    <col collapsed="false" customWidth="false" hidden="false" outlineLevel="0" max="6" min="5" style="1" width="9.14"/>
    <col collapsed="false" customWidth="true" hidden="false" outlineLevel="0" max="7" min="7" style="3" width="8.85"/>
    <col collapsed="false" customWidth="false" hidden="false" outlineLevel="0" max="257" min="8" style="1" width="9.14"/>
  </cols>
  <sheetData>
    <row r="1" customFormat="false" ht="14.45" hidden="false" customHeight="true" outlineLevel="0" collapsed="false">
      <c r="A1" s="1" t="s">
        <v>0</v>
      </c>
    </row>
    <row r="2" customFormat="false" ht="14.45" hidden="false" customHeight="true" outlineLevel="0" collapsed="false">
      <c r="A2" s="1" t="s">
        <v>1</v>
      </c>
    </row>
    <row r="3" customFormat="false" ht="14.4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4" t="s">
        <v>2</v>
      </c>
      <c r="D5" s="4" t="s">
        <v>3</v>
      </c>
    </row>
    <row r="6" customFormat="false" ht="12.75" hidden="false" customHeight="true" outlineLevel="0" collapsed="false">
      <c r="B6" s="5" t="s">
        <v>4</v>
      </c>
      <c r="C6" s="4" t="s">
        <v>5</v>
      </c>
      <c r="D6" s="4" t="s">
        <v>6</v>
      </c>
    </row>
    <row r="7" customFormat="false" ht="6" hidden="false" customHeight="true" outlineLevel="0" collapsed="false">
      <c r="B7" s="5"/>
      <c r="C7" s="4"/>
      <c r="D7" s="4"/>
    </row>
    <row r="8" customFormat="false" ht="13.15" hidden="false" customHeight="true" outlineLevel="0" collapsed="false">
      <c r="A8" s="6"/>
      <c r="B8" s="7" t="s">
        <v>7</v>
      </c>
      <c r="C8" s="6" t="n">
        <v>7</v>
      </c>
      <c r="D8" s="6" t="n">
        <v>5</v>
      </c>
      <c r="F8" s="6"/>
      <c r="G8" s="6"/>
      <c r="H8" s="7"/>
    </row>
    <row r="9" customFormat="false" ht="13.15" hidden="false" customHeight="true" outlineLevel="0" collapsed="false">
      <c r="A9" s="6"/>
      <c r="B9" s="7" t="s">
        <v>8</v>
      </c>
      <c r="C9" s="6" t="n">
        <v>1</v>
      </c>
      <c r="D9" s="6" t="n">
        <v>20</v>
      </c>
      <c r="F9" s="6"/>
      <c r="G9" s="6"/>
      <c r="H9" s="7"/>
    </row>
    <row r="10" customFormat="false" ht="13.15" hidden="false" customHeight="true" outlineLevel="0" collapsed="false">
      <c r="A10" s="6"/>
      <c r="B10" s="7" t="s">
        <v>9</v>
      </c>
      <c r="C10" s="6" t="n">
        <v>1</v>
      </c>
      <c r="D10" s="6" t="n">
        <v>33</v>
      </c>
      <c r="F10" s="6"/>
      <c r="G10" s="6"/>
      <c r="H10" s="7"/>
    </row>
    <row r="11" customFormat="false" ht="13.15" hidden="false" customHeight="true" outlineLevel="0" collapsed="false">
      <c r="A11" s="6"/>
      <c r="B11" s="7" t="s">
        <v>10</v>
      </c>
      <c r="C11" s="6" t="n">
        <v>1</v>
      </c>
      <c r="D11" s="6" t="n">
        <v>35</v>
      </c>
      <c r="F11" s="6"/>
      <c r="G11" s="6"/>
      <c r="H11" s="7"/>
    </row>
    <row r="12" customFormat="false" ht="13.15" hidden="false" customHeight="true" outlineLevel="0" collapsed="false">
      <c r="A12" s="6"/>
      <c r="B12" s="7" t="s">
        <v>11</v>
      </c>
      <c r="C12" s="6" t="n">
        <v>1</v>
      </c>
      <c r="D12" s="6" t="n">
        <v>23</v>
      </c>
      <c r="F12" s="6"/>
      <c r="G12" s="6"/>
      <c r="H12" s="7"/>
    </row>
    <row r="13" customFormat="false" ht="13.15" hidden="false" customHeight="true" outlineLevel="0" collapsed="false">
      <c r="A13" s="6"/>
      <c r="B13" s="7" t="s">
        <v>12</v>
      </c>
      <c r="C13" s="6" t="n">
        <v>1</v>
      </c>
      <c r="D13" s="6" t="n">
        <v>30</v>
      </c>
      <c r="F13" s="6"/>
      <c r="G13" s="6"/>
      <c r="H13" s="7"/>
    </row>
    <row r="14" customFormat="false" ht="13.15" hidden="false" customHeight="true" outlineLevel="0" collapsed="false">
      <c r="A14" s="6"/>
      <c r="B14" s="7" t="s">
        <v>13</v>
      </c>
      <c r="C14" s="6" t="n">
        <v>1</v>
      </c>
      <c r="D14" s="6" t="n">
        <v>34</v>
      </c>
      <c r="F14" s="6"/>
      <c r="G14" s="6"/>
      <c r="H14" s="7"/>
    </row>
    <row r="15" customFormat="false" ht="13.15" hidden="false" customHeight="true" outlineLevel="0" collapsed="false">
      <c r="A15" s="6"/>
      <c r="B15" s="7" t="s">
        <v>14</v>
      </c>
      <c r="C15" s="6" t="n">
        <v>1</v>
      </c>
      <c r="D15" s="6" t="n">
        <v>41</v>
      </c>
      <c r="F15" s="6"/>
      <c r="G15" s="6"/>
      <c r="H15" s="7"/>
    </row>
    <row r="16" customFormat="false" ht="13.15" hidden="false" customHeight="true" outlineLevel="0" collapsed="false">
      <c r="A16" s="6"/>
      <c r="B16" s="7" t="s">
        <v>15</v>
      </c>
      <c r="C16" s="6" t="n">
        <v>2</v>
      </c>
      <c r="D16" s="6" t="n">
        <v>10</v>
      </c>
      <c r="F16" s="6"/>
      <c r="G16" s="6"/>
      <c r="H16" s="7"/>
    </row>
    <row r="17" customFormat="false" ht="13.15" hidden="false" customHeight="true" outlineLevel="0" collapsed="false">
      <c r="A17" s="6"/>
      <c r="B17" s="7" t="s">
        <v>16</v>
      </c>
      <c r="C17" s="6" t="n">
        <v>4</v>
      </c>
      <c r="D17" s="6" t="n">
        <v>7</v>
      </c>
      <c r="F17" s="6"/>
      <c r="G17" s="6"/>
      <c r="H17" s="7"/>
    </row>
    <row r="18" customFormat="false" ht="13.15" hidden="false" customHeight="true" outlineLevel="0" collapsed="false">
      <c r="A18" s="6"/>
      <c r="B18" s="7" t="s">
        <v>17</v>
      </c>
      <c r="C18" s="6" t="n">
        <v>4</v>
      </c>
      <c r="D18" s="6" t="n">
        <v>3</v>
      </c>
      <c r="F18" s="6"/>
      <c r="G18" s="6"/>
      <c r="H18" s="7"/>
    </row>
    <row r="19" customFormat="false" ht="13.15" hidden="false" customHeight="true" outlineLevel="0" collapsed="false">
      <c r="A19" s="6"/>
      <c r="B19" s="7" t="s">
        <v>18</v>
      </c>
      <c r="C19" s="6" t="n">
        <v>5</v>
      </c>
      <c r="D19" s="6" t="n">
        <v>16</v>
      </c>
      <c r="F19" s="6"/>
      <c r="G19" s="6"/>
      <c r="H19" s="7"/>
    </row>
    <row r="20" customFormat="false" ht="13.15" hidden="false" customHeight="true" outlineLevel="0" collapsed="false">
      <c r="A20" s="6"/>
      <c r="B20" s="7" t="s">
        <v>19</v>
      </c>
      <c r="C20" s="6" t="n">
        <v>1</v>
      </c>
      <c r="D20" s="6" t="n">
        <v>32</v>
      </c>
      <c r="F20" s="6"/>
      <c r="G20" s="6"/>
      <c r="H20" s="7"/>
    </row>
    <row r="21" customFormat="false" ht="13.15" hidden="false" customHeight="true" outlineLevel="0" collapsed="false">
      <c r="A21" s="6"/>
      <c r="B21" s="7" t="s">
        <v>20</v>
      </c>
      <c r="C21" s="6" t="n">
        <v>2</v>
      </c>
      <c r="D21" s="6" t="n">
        <v>12</v>
      </c>
      <c r="F21" s="6"/>
      <c r="G21" s="6"/>
      <c r="H21" s="7"/>
    </row>
    <row r="22" customFormat="false" ht="13.15" hidden="false" customHeight="true" outlineLevel="0" collapsed="false">
      <c r="A22" s="6"/>
      <c r="B22" s="7" t="s">
        <v>21</v>
      </c>
      <c r="C22" s="6" t="n">
        <v>2</v>
      </c>
      <c r="D22" s="6" t="n">
        <v>11</v>
      </c>
      <c r="F22" s="6"/>
      <c r="G22" s="6"/>
      <c r="H22" s="7"/>
    </row>
    <row r="23" customFormat="false" ht="13.15" hidden="false" customHeight="true" outlineLevel="0" collapsed="false">
      <c r="A23" s="6"/>
      <c r="B23" s="7" t="s">
        <v>22</v>
      </c>
      <c r="C23" s="6" t="n">
        <v>1</v>
      </c>
      <c r="D23" s="6" t="n">
        <v>19</v>
      </c>
      <c r="F23" s="6"/>
      <c r="G23" s="6"/>
      <c r="H23" s="7"/>
    </row>
    <row r="24" customFormat="false" ht="13.15" hidden="false" customHeight="true" outlineLevel="0" collapsed="false">
      <c r="A24" s="6"/>
      <c r="B24" s="7" t="s">
        <v>23</v>
      </c>
      <c r="C24" s="6" t="n">
        <v>2</v>
      </c>
      <c r="D24" s="6" t="n">
        <v>25</v>
      </c>
      <c r="F24" s="6"/>
      <c r="G24" s="6"/>
      <c r="H24" s="7"/>
    </row>
    <row r="25" customFormat="false" ht="13.15" hidden="false" customHeight="true" outlineLevel="0" collapsed="false">
      <c r="A25" s="6"/>
      <c r="B25" s="7" t="s">
        <v>24</v>
      </c>
      <c r="C25" s="6" t="n">
        <v>1</v>
      </c>
      <c r="D25" s="6" t="n">
        <v>26</v>
      </c>
      <c r="F25" s="6"/>
      <c r="G25" s="6"/>
      <c r="H25" s="7"/>
    </row>
    <row r="26" customFormat="false" ht="13.15" hidden="false" customHeight="true" outlineLevel="0" collapsed="false">
      <c r="A26" s="6"/>
      <c r="B26" s="7" t="s">
        <v>25</v>
      </c>
      <c r="C26" s="6" t="n">
        <v>1</v>
      </c>
      <c r="D26" s="6" t="n">
        <v>17</v>
      </c>
      <c r="F26" s="6"/>
      <c r="G26" s="6"/>
      <c r="H26" s="7"/>
    </row>
    <row r="27" customFormat="false" ht="13.15" hidden="false" customHeight="true" outlineLevel="0" collapsed="false">
      <c r="A27" s="6"/>
      <c r="B27" s="7" t="s">
        <v>26</v>
      </c>
      <c r="C27" s="6" t="n">
        <v>1</v>
      </c>
      <c r="D27" s="6" t="n">
        <v>31</v>
      </c>
      <c r="F27" s="6"/>
      <c r="G27" s="6"/>
      <c r="H27" s="7"/>
    </row>
    <row r="28" customFormat="false" ht="13.15" hidden="false" customHeight="true" outlineLevel="0" collapsed="false">
      <c r="A28" s="6"/>
      <c r="B28" s="7" t="s">
        <v>27</v>
      </c>
      <c r="C28" s="6" t="n">
        <v>1</v>
      </c>
      <c r="D28" s="6" t="n">
        <v>39</v>
      </c>
      <c r="F28" s="6"/>
      <c r="G28" s="6"/>
      <c r="H28" s="7"/>
    </row>
    <row r="29" customFormat="false" ht="13.15" hidden="false" customHeight="true" outlineLevel="0" collapsed="false">
      <c r="A29" s="6"/>
      <c r="B29" s="8" t="s">
        <v>28</v>
      </c>
      <c r="C29" s="6" t="n">
        <v>3</v>
      </c>
      <c r="D29" s="6" t="n">
        <v>8</v>
      </c>
      <c r="F29" s="6"/>
      <c r="G29" s="6"/>
      <c r="H29" s="8"/>
    </row>
    <row r="30" customFormat="false" ht="13.15" hidden="false" customHeight="true" outlineLevel="0" collapsed="false">
      <c r="A30" s="6"/>
      <c r="B30" s="7" t="s">
        <v>29</v>
      </c>
      <c r="C30" s="6" t="n">
        <v>1</v>
      </c>
      <c r="D30" s="6" t="n">
        <v>24</v>
      </c>
      <c r="F30" s="6"/>
      <c r="G30" s="6"/>
      <c r="H30" s="7"/>
    </row>
    <row r="31" customFormat="false" ht="13.15" hidden="false" customHeight="true" outlineLevel="0" collapsed="false">
      <c r="A31" s="6"/>
      <c r="B31" s="7" t="s">
        <v>30</v>
      </c>
      <c r="C31" s="6" t="n">
        <v>1</v>
      </c>
      <c r="D31" s="6" t="n">
        <v>29</v>
      </c>
      <c r="F31" s="6"/>
      <c r="G31" s="6"/>
      <c r="H31" s="7"/>
    </row>
    <row r="32" customFormat="false" ht="13.15" hidden="false" customHeight="true" outlineLevel="0" collapsed="false">
      <c r="A32" s="6"/>
      <c r="B32" s="7" t="s">
        <v>31</v>
      </c>
      <c r="C32" s="6" t="n">
        <v>1</v>
      </c>
      <c r="D32" s="6" t="n">
        <v>36</v>
      </c>
      <c r="F32" s="6"/>
      <c r="G32" s="6"/>
      <c r="H32" s="7"/>
    </row>
    <row r="33" customFormat="false" ht="13.15" hidden="false" customHeight="true" outlineLevel="0" collapsed="false">
      <c r="A33" s="6"/>
      <c r="B33" s="7" t="s">
        <v>32</v>
      </c>
      <c r="C33" s="6" t="n">
        <v>1</v>
      </c>
      <c r="D33" s="6" t="n">
        <v>22</v>
      </c>
      <c r="F33" s="6"/>
      <c r="G33" s="6"/>
      <c r="H33" s="7"/>
    </row>
    <row r="34" customFormat="false" ht="13.15" hidden="false" customHeight="true" outlineLevel="0" collapsed="false">
      <c r="A34" s="6"/>
      <c r="B34" s="7" t="s">
        <v>33</v>
      </c>
      <c r="C34" s="6" t="n">
        <v>1</v>
      </c>
      <c r="D34" s="6" t="n">
        <v>38</v>
      </c>
      <c r="F34" s="6"/>
      <c r="G34" s="6"/>
      <c r="H34" s="7"/>
    </row>
    <row r="35" customFormat="false" ht="13.15" hidden="false" customHeight="true" outlineLevel="0" collapsed="false">
      <c r="A35" s="6"/>
      <c r="B35" s="7" t="s">
        <v>34</v>
      </c>
      <c r="C35" s="6" t="n">
        <v>1</v>
      </c>
      <c r="D35" s="6" t="n">
        <v>28</v>
      </c>
      <c r="F35" s="6"/>
      <c r="G35" s="6"/>
      <c r="H35" s="7"/>
    </row>
    <row r="36" customFormat="false" ht="13.15" hidden="false" customHeight="true" outlineLevel="0" collapsed="false">
      <c r="A36" s="6"/>
      <c r="B36" s="7" t="s">
        <v>35</v>
      </c>
      <c r="C36" s="6" t="n">
        <v>1</v>
      </c>
      <c r="D36" s="6" t="n">
        <v>21</v>
      </c>
      <c r="F36" s="6"/>
      <c r="G36" s="6"/>
      <c r="H36" s="7"/>
    </row>
    <row r="37" customFormat="false" ht="13.15" hidden="false" customHeight="true" outlineLevel="0" collapsed="false">
      <c r="A37" s="6"/>
      <c r="B37" s="7" t="s">
        <v>36</v>
      </c>
      <c r="C37" s="6" t="n">
        <v>5</v>
      </c>
      <c r="D37" s="6" t="n">
        <v>1</v>
      </c>
      <c r="F37" s="6"/>
      <c r="G37" s="6"/>
      <c r="H37" s="7"/>
    </row>
    <row r="38" customFormat="false" ht="13.15" hidden="false" customHeight="true" outlineLevel="0" collapsed="false">
      <c r="A38" s="6"/>
      <c r="B38" s="7" t="s">
        <v>37</v>
      </c>
      <c r="C38" s="6" t="n">
        <v>5</v>
      </c>
      <c r="D38" s="6" t="n">
        <v>15</v>
      </c>
      <c r="F38" s="6"/>
      <c r="G38" s="6"/>
      <c r="H38" s="7"/>
    </row>
    <row r="39" customFormat="false" ht="13.15" hidden="false" customHeight="true" outlineLevel="0" collapsed="false">
      <c r="A39" s="6"/>
      <c r="B39" s="7" t="s">
        <v>38</v>
      </c>
      <c r="C39" s="6" t="n">
        <v>1</v>
      </c>
      <c r="D39" s="6" t="n">
        <v>40</v>
      </c>
      <c r="F39" s="6"/>
      <c r="G39" s="6"/>
      <c r="H39" s="7"/>
    </row>
    <row r="40" customFormat="false" ht="13.15" hidden="false" customHeight="true" outlineLevel="0" collapsed="false">
      <c r="A40" s="6"/>
      <c r="B40" s="7" t="s">
        <v>39</v>
      </c>
      <c r="C40" s="6" t="n">
        <v>2</v>
      </c>
      <c r="D40" s="6" t="n">
        <v>27</v>
      </c>
      <c r="F40" s="6"/>
      <c r="G40" s="6"/>
      <c r="H40" s="7"/>
    </row>
    <row r="41" customFormat="false" ht="13.15" hidden="false" customHeight="true" outlineLevel="0" collapsed="false">
      <c r="A41" s="6"/>
      <c r="B41" s="7" t="s">
        <v>40</v>
      </c>
      <c r="C41" s="6" t="n">
        <v>3</v>
      </c>
      <c r="D41" s="6" t="n">
        <v>13</v>
      </c>
      <c r="F41" s="6"/>
      <c r="G41" s="6"/>
      <c r="H41" s="7"/>
    </row>
    <row r="42" customFormat="false" ht="13.15" hidden="false" customHeight="true" outlineLevel="0" collapsed="false">
      <c r="A42" s="6"/>
      <c r="B42" s="7" t="s">
        <v>41</v>
      </c>
      <c r="C42" s="6" t="n">
        <v>2</v>
      </c>
      <c r="D42" s="6" t="n">
        <v>2</v>
      </c>
      <c r="F42" s="6"/>
      <c r="G42" s="6"/>
      <c r="H42" s="7"/>
    </row>
    <row r="43" customFormat="false" ht="13.15" hidden="false" customHeight="true" outlineLevel="0" collapsed="false">
      <c r="A43" s="6"/>
      <c r="B43" s="7" t="s">
        <v>42</v>
      </c>
      <c r="C43" s="6" t="n">
        <v>2</v>
      </c>
      <c r="D43" s="6" t="n">
        <v>14</v>
      </c>
      <c r="F43" s="6"/>
      <c r="G43" s="6"/>
      <c r="H43" s="7"/>
    </row>
    <row r="44" customFormat="false" ht="13.15" hidden="false" customHeight="true" outlineLevel="0" collapsed="false">
      <c r="A44" s="6"/>
      <c r="B44" s="7" t="s">
        <v>43</v>
      </c>
      <c r="C44" s="6" t="n">
        <v>3</v>
      </c>
      <c r="D44" s="6" t="n">
        <v>18</v>
      </c>
      <c r="F44" s="6"/>
      <c r="G44" s="6"/>
      <c r="H44" s="7"/>
    </row>
    <row r="45" customFormat="false" ht="13.15" hidden="false" customHeight="true" outlineLevel="0" collapsed="false">
      <c r="A45" s="6"/>
      <c r="B45" s="7" t="s">
        <v>44</v>
      </c>
      <c r="C45" s="6" t="n">
        <v>1</v>
      </c>
      <c r="D45" s="6" t="n">
        <v>37</v>
      </c>
      <c r="F45" s="6"/>
      <c r="G45" s="6"/>
      <c r="H45" s="7"/>
    </row>
    <row r="46" customFormat="false" ht="13.15" hidden="false" customHeight="true" outlineLevel="0" collapsed="false">
      <c r="A46" s="6"/>
      <c r="B46" s="7" t="s">
        <v>45</v>
      </c>
      <c r="C46" s="6" t="n">
        <v>9</v>
      </c>
      <c r="D46" s="6" t="n">
        <v>4</v>
      </c>
      <c r="F46" s="6"/>
      <c r="G46" s="6"/>
      <c r="H46" s="7"/>
    </row>
    <row r="47" customFormat="false" ht="13.15" hidden="false" customHeight="true" outlineLevel="0" collapsed="false">
      <c r="A47" s="6"/>
      <c r="B47" s="7" t="s">
        <v>46</v>
      </c>
      <c r="C47" s="6" t="n">
        <v>6</v>
      </c>
      <c r="D47" s="6" t="n">
        <v>6</v>
      </c>
      <c r="F47" s="6"/>
      <c r="G47" s="6"/>
      <c r="H47" s="7"/>
    </row>
    <row r="48" customFormat="false" ht="13.15" hidden="false" customHeight="true" outlineLevel="0" collapsed="false">
      <c r="A48" s="6"/>
      <c r="B48" s="7" t="s">
        <v>47</v>
      </c>
      <c r="C48" s="6" t="n">
        <v>2</v>
      </c>
      <c r="D48" s="6" t="n">
        <v>9</v>
      </c>
      <c r="F48" s="6"/>
      <c r="G48" s="6"/>
      <c r="H48" s="7"/>
    </row>
    <row r="49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Bold"&amp;14 &amp;12 2.1. YFIRLIT YFIR LÍFEYRISSJÓÐI Í STAFRÓFSRÖÐ</oddHeader>
    <oddFooter>&amp;R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V82" activeCellId="0" sqref="AV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2.99"/>
    <col collapsed="false" customWidth="true" hidden="false" outlineLevel="0" max="2" min="2" style="210" width="2.42"/>
    <col collapsed="false" customWidth="true" hidden="false" outlineLevel="0" max="16" min="3" style="109" width="9.28"/>
    <col collapsed="false" customWidth="true" hidden="false" outlineLevel="0" max="25" min="17" style="109" width="8.14"/>
    <col collapsed="false" customWidth="true" hidden="false" outlineLevel="0" max="31" min="26" style="109" width="9.28"/>
    <col collapsed="false" customWidth="true" hidden="false" outlineLevel="0" max="32" min="32" style="101" width="9.28"/>
    <col collapsed="false" customWidth="true" hidden="false" outlineLevel="0" max="33" min="33" style="109" width="9.99"/>
    <col collapsed="false" customWidth="true" hidden="false" outlineLevel="0" max="35" min="34" style="109" width="9.28"/>
    <col collapsed="false" customWidth="true" hidden="false" outlineLevel="0" max="36" min="36" style="101" width="9.28"/>
    <col collapsed="false" customWidth="true" hidden="false" outlineLevel="0" max="39" min="37" style="109" width="9.28"/>
    <col collapsed="false" customWidth="true" hidden="false" outlineLevel="0" max="43" min="40" style="109" width="8.41"/>
    <col collapsed="false" customWidth="true" hidden="false" outlineLevel="0" max="45" min="44" style="101" width="8.41"/>
    <col collapsed="false" customWidth="true" hidden="false" outlineLevel="0" max="46" min="46" style="109" width="11.7"/>
    <col collapsed="false" customWidth="true" hidden="false" outlineLevel="0" max="47" min="47" style="1" width="2.13"/>
    <col collapsed="false" customWidth="true" hidden="false" outlineLevel="0" max="48" min="48" style="211" width="9.28"/>
    <col collapsed="false" customWidth="false" hidden="false" outlineLevel="0" max="257" min="49" style="109" width="9.14"/>
  </cols>
  <sheetData>
    <row r="1" s="61" customFormat="true" ht="12.75" hidden="false" customHeight="true" outlineLevel="0" collapsed="false">
      <c r="A1" s="81"/>
      <c r="B1" s="212"/>
      <c r="C1" s="62" t="s">
        <v>455</v>
      </c>
      <c r="D1" s="62"/>
      <c r="E1" s="62"/>
      <c r="F1" s="64" t="s">
        <v>83</v>
      </c>
      <c r="G1" s="62" t="s">
        <v>17</v>
      </c>
      <c r="H1" s="62"/>
      <c r="I1" s="62"/>
      <c r="J1" s="62" t="s">
        <v>45</v>
      </c>
      <c r="K1" s="62"/>
      <c r="L1" s="62"/>
      <c r="M1" s="62"/>
      <c r="N1" s="62"/>
      <c r="O1" s="62"/>
      <c r="P1" s="62"/>
      <c r="Q1" s="62" t="s">
        <v>7</v>
      </c>
      <c r="R1" s="62"/>
      <c r="S1" s="62"/>
      <c r="T1" s="62"/>
      <c r="U1" s="62" t="s">
        <v>46</v>
      </c>
      <c r="V1" s="62"/>
      <c r="W1" s="62"/>
      <c r="X1" s="62"/>
      <c r="Y1" s="62"/>
      <c r="Z1" s="62" t="s">
        <v>16</v>
      </c>
      <c r="AA1" s="62"/>
      <c r="AB1" s="62"/>
      <c r="AC1" s="62" t="s">
        <v>28</v>
      </c>
      <c r="AD1" s="62"/>
      <c r="AE1" s="64" t="s">
        <v>87</v>
      </c>
      <c r="AF1" s="64" t="s">
        <v>15</v>
      </c>
      <c r="AG1" s="64" t="s">
        <v>20</v>
      </c>
      <c r="AH1" s="62" t="s">
        <v>40</v>
      </c>
      <c r="AI1" s="62"/>
      <c r="AJ1" s="64" t="s">
        <v>42</v>
      </c>
      <c r="AK1" s="62" t="s">
        <v>37</v>
      </c>
      <c r="AL1" s="62"/>
      <c r="AM1" s="62"/>
      <c r="AN1" s="62" t="s">
        <v>18</v>
      </c>
      <c r="AO1" s="62"/>
      <c r="AP1" s="62"/>
      <c r="AQ1" s="62"/>
      <c r="AR1" s="62" t="s">
        <v>456</v>
      </c>
      <c r="AS1" s="62"/>
      <c r="AT1" s="64" t="s">
        <v>39</v>
      </c>
      <c r="AU1" s="213"/>
      <c r="AV1" s="196" t="s">
        <v>457</v>
      </c>
      <c r="AW1" s="214"/>
    </row>
    <row r="2" s="59" customFormat="true" ht="12.75" hidden="false" customHeight="true" outlineLevel="0" collapsed="false">
      <c r="A2" s="55"/>
      <c r="B2" s="215"/>
      <c r="C2" s="102"/>
      <c r="D2" s="102"/>
      <c r="E2" s="102"/>
      <c r="F2" s="64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64"/>
      <c r="AF2" s="64"/>
      <c r="AG2" s="64"/>
      <c r="AH2" s="102"/>
      <c r="AI2" s="102"/>
      <c r="AJ2" s="64"/>
      <c r="AK2" s="102"/>
      <c r="AL2" s="102"/>
      <c r="AM2" s="102"/>
      <c r="AN2" s="102"/>
      <c r="AO2" s="102"/>
      <c r="AP2" s="102"/>
      <c r="AQ2" s="102"/>
      <c r="AR2" s="102"/>
      <c r="AS2" s="102"/>
      <c r="AT2" s="64"/>
      <c r="AU2" s="213"/>
      <c r="AV2" s="196"/>
      <c r="AW2" s="214"/>
    </row>
    <row r="3" s="59" customFormat="true" ht="12.75" hidden="false" customHeight="true" outlineLevel="0" collapsed="false">
      <c r="A3" s="55"/>
      <c r="B3" s="215"/>
      <c r="C3" s="102"/>
      <c r="D3" s="102"/>
      <c r="E3" s="102"/>
      <c r="F3" s="64" t="s">
        <v>458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64" t="s">
        <v>458</v>
      </c>
      <c r="AF3" s="64"/>
      <c r="AG3" s="64" t="s">
        <v>287</v>
      </c>
      <c r="AH3" s="102"/>
      <c r="AI3" s="102"/>
      <c r="AJ3" s="64" t="s">
        <v>287</v>
      </c>
      <c r="AK3" s="102"/>
      <c r="AL3" s="102"/>
      <c r="AM3" s="102"/>
      <c r="AN3" s="102"/>
      <c r="AO3" s="102"/>
      <c r="AP3" s="102"/>
      <c r="AQ3" s="102"/>
      <c r="AR3" s="102"/>
      <c r="AS3" s="102"/>
      <c r="AT3" s="64" t="s">
        <v>458</v>
      </c>
      <c r="AU3" s="213"/>
      <c r="AV3" s="196"/>
      <c r="AW3" s="214"/>
    </row>
    <row r="4" s="59" customFormat="true" ht="12.75" hidden="false" customHeight="true" outlineLevel="0" collapsed="false">
      <c r="A4" s="55"/>
      <c r="B4" s="215"/>
      <c r="C4" s="92" t="s">
        <v>104</v>
      </c>
      <c r="D4" s="92"/>
      <c r="E4" s="92"/>
      <c r="F4" s="66" t="s">
        <v>105</v>
      </c>
      <c r="G4" s="92" t="s">
        <v>106</v>
      </c>
      <c r="H4" s="92"/>
      <c r="I4" s="92"/>
      <c r="J4" s="92" t="s">
        <v>107</v>
      </c>
      <c r="K4" s="92"/>
      <c r="L4" s="92"/>
      <c r="M4" s="92"/>
      <c r="N4" s="92"/>
      <c r="O4" s="92"/>
      <c r="P4" s="92"/>
      <c r="Q4" s="92" t="s">
        <v>108</v>
      </c>
      <c r="R4" s="92"/>
      <c r="S4" s="92"/>
      <c r="T4" s="92"/>
      <c r="U4" s="92" t="s">
        <v>109</v>
      </c>
      <c r="V4" s="92"/>
      <c r="W4" s="92"/>
      <c r="X4" s="92"/>
      <c r="Y4" s="92"/>
      <c r="Z4" s="92" t="s">
        <v>110</v>
      </c>
      <c r="AA4" s="92"/>
      <c r="AB4" s="92"/>
      <c r="AC4" s="92" t="s">
        <v>111</v>
      </c>
      <c r="AD4" s="92"/>
      <c r="AE4" s="66" t="s">
        <v>112</v>
      </c>
      <c r="AF4" s="66" t="s">
        <v>113</v>
      </c>
      <c r="AG4" s="66" t="s">
        <v>115</v>
      </c>
      <c r="AH4" s="92" t="s">
        <v>116</v>
      </c>
      <c r="AI4" s="92"/>
      <c r="AJ4" s="66" t="s">
        <v>117</v>
      </c>
      <c r="AK4" s="92" t="s">
        <v>118</v>
      </c>
      <c r="AL4" s="92"/>
      <c r="AM4" s="92"/>
      <c r="AN4" s="92" t="s">
        <v>119</v>
      </c>
      <c r="AO4" s="92"/>
      <c r="AP4" s="92"/>
      <c r="AQ4" s="92"/>
      <c r="AR4" s="92" t="s">
        <v>121</v>
      </c>
      <c r="AS4" s="92"/>
      <c r="AT4" s="66" t="s">
        <v>130</v>
      </c>
      <c r="AU4" s="213"/>
      <c r="AV4" s="216"/>
      <c r="AW4" s="214"/>
    </row>
    <row r="5" customFormat="false" ht="12.75" hidden="false" customHeight="true" outlineLevel="0" collapsed="false">
      <c r="B5" s="217"/>
      <c r="C5" s="90" t="s">
        <v>459</v>
      </c>
      <c r="D5" s="90" t="s">
        <v>460</v>
      </c>
      <c r="E5" s="90" t="s">
        <v>461</v>
      </c>
      <c r="F5" s="197"/>
      <c r="G5" s="90" t="s">
        <v>462</v>
      </c>
      <c r="H5" s="90" t="s">
        <v>463</v>
      </c>
      <c r="I5" s="90" t="s">
        <v>464</v>
      </c>
      <c r="J5" s="90" t="s">
        <v>465</v>
      </c>
      <c r="K5" s="90" t="s">
        <v>466</v>
      </c>
      <c r="L5" s="90" t="s">
        <v>467</v>
      </c>
      <c r="M5" s="90" t="s">
        <v>468</v>
      </c>
      <c r="N5" s="90" t="s">
        <v>469</v>
      </c>
      <c r="O5" s="90" t="s">
        <v>470</v>
      </c>
      <c r="P5" s="90" t="s">
        <v>471</v>
      </c>
      <c r="Q5" s="90" t="s">
        <v>472</v>
      </c>
      <c r="R5" s="90" t="s">
        <v>473</v>
      </c>
      <c r="S5" s="90" t="s">
        <v>474</v>
      </c>
      <c r="T5" s="90" t="s">
        <v>475</v>
      </c>
      <c r="U5" s="90" t="s">
        <v>459</v>
      </c>
      <c r="V5" s="90" t="s">
        <v>460</v>
      </c>
      <c r="W5" s="90" t="s">
        <v>461</v>
      </c>
      <c r="X5" s="90" t="s">
        <v>476</v>
      </c>
      <c r="Y5" s="90" t="s">
        <v>477</v>
      </c>
      <c r="Z5" s="90" t="s">
        <v>478</v>
      </c>
      <c r="AA5" s="90" t="s">
        <v>479</v>
      </c>
      <c r="AB5" s="90" t="s">
        <v>480</v>
      </c>
      <c r="AC5" s="90" t="s">
        <v>481</v>
      </c>
      <c r="AD5" s="90" t="s">
        <v>482</v>
      </c>
      <c r="AE5" s="197"/>
      <c r="AF5" s="90"/>
      <c r="AG5" s="90"/>
      <c r="AH5" s="90" t="s">
        <v>287</v>
      </c>
      <c r="AI5" s="90" t="s">
        <v>299</v>
      </c>
      <c r="AJ5" s="195"/>
      <c r="AK5" s="90" t="s">
        <v>459</v>
      </c>
      <c r="AL5" s="90" t="s">
        <v>460</v>
      </c>
      <c r="AM5" s="90" t="s">
        <v>461</v>
      </c>
      <c r="AN5" s="90" t="s">
        <v>483</v>
      </c>
      <c r="AO5" s="90" t="s">
        <v>484</v>
      </c>
      <c r="AP5" s="90" t="s">
        <v>485</v>
      </c>
      <c r="AQ5" s="90" t="s">
        <v>486</v>
      </c>
      <c r="AR5" s="90" t="s">
        <v>481</v>
      </c>
      <c r="AS5" s="90" t="s">
        <v>482</v>
      </c>
      <c r="AT5" s="197"/>
      <c r="AU5" s="218"/>
      <c r="AV5" s="219" t="str">
        <f aca="false">+'5.1. Séreignard.'!AV5</f>
        <v>44 deildir</v>
      </c>
    </row>
    <row r="6" customFormat="false" ht="12.75" hidden="false" customHeight="true" outlineLevel="0" collapsed="false">
      <c r="B6" s="217"/>
      <c r="C6" s="90"/>
      <c r="D6" s="90"/>
      <c r="E6" s="90"/>
      <c r="F6" s="197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197"/>
      <c r="AF6" s="90"/>
      <c r="AG6" s="90"/>
      <c r="AH6" s="90"/>
      <c r="AI6" s="90"/>
      <c r="AJ6" s="195"/>
      <c r="AK6" s="90"/>
      <c r="AL6" s="90"/>
      <c r="AM6" s="90"/>
      <c r="AN6" s="90"/>
      <c r="AO6" s="90"/>
      <c r="AP6" s="90"/>
      <c r="AQ6" s="90"/>
      <c r="AR6" s="90"/>
      <c r="AS6" s="90"/>
      <c r="AT6" s="197"/>
      <c r="AU6" s="218"/>
      <c r="AV6" s="219"/>
    </row>
    <row r="7" s="179" customFormat="true" ht="12.75" hidden="false" customHeight="true" outlineLevel="0" collapsed="false">
      <c r="A7" s="181" t="s">
        <v>534</v>
      </c>
      <c r="B7" s="217" t="n">
        <v>1</v>
      </c>
      <c r="C7" s="220" t="n">
        <v>10.1</v>
      </c>
      <c r="D7" s="220" t="n">
        <v>4.9</v>
      </c>
      <c r="E7" s="220" t="n">
        <v>4.4</v>
      </c>
      <c r="F7" s="221" t="n">
        <v>12.7</v>
      </c>
      <c r="G7" s="222" t="n">
        <f aca="false">+G70</f>
        <v>7.07064854409545</v>
      </c>
      <c r="H7" s="222" t="n">
        <f aca="false">+H70</f>
        <v>5.33493843431632</v>
      </c>
      <c r="I7" s="222" t="n">
        <f aca="false">+I70</f>
        <v>4.67803752819294</v>
      </c>
      <c r="J7" s="220" t="n">
        <v>12.2</v>
      </c>
      <c r="K7" s="220" t="n">
        <v>10</v>
      </c>
      <c r="L7" s="220" t="n">
        <v>8.8</v>
      </c>
      <c r="M7" s="220" t="n">
        <v>7.1</v>
      </c>
      <c r="N7" s="220" t="n">
        <v>5.4</v>
      </c>
      <c r="O7" s="220" t="n">
        <v>9.9</v>
      </c>
      <c r="P7" s="220" t="n">
        <v>5.4</v>
      </c>
      <c r="Q7" s="220" t="n">
        <v>13.9</v>
      </c>
      <c r="R7" s="220" t="n">
        <v>12.6</v>
      </c>
      <c r="S7" s="220" t="n">
        <v>6.3</v>
      </c>
      <c r="T7" s="220" t="n">
        <v>4.8</v>
      </c>
      <c r="U7" s="220" t="n">
        <v>4.2</v>
      </c>
      <c r="V7" s="220" t="n">
        <v>6.1</v>
      </c>
      <c r="W7" s="220" t="n">
        <v>9.8</v>
      </c>
      <c r="X7" s="220" t="n">
        <v>9.4</v>
      </c>
      <c r="Y7" s="220" t="n">
        <v>9.1</v>
      </c>
      <c r="Z7" s="220" t="n">
        <v>10.1</v>
      </c>
      <c r="AA7" s="220" t="n">
        <v>3.9</v>
      </c>
      <c r="AB7" s="220" t="n">
        <v>0.9</v>
      </c>
      <c r="AC7" s="220" t="n">
        <v>12.2</v>
      </c>
      <c r="AD7" s="220" t="n">
        <v>14.1</v>
      </c>
      <c r="AE7" s="221" t="n">
        <v>3.6</v>
      </c>
      <c r="AF7" s="220" t="n">
        <v>8.3</v>
      </c>
      <c r="AG7" s="220" t="n">
        <v>11.3</v>
      </c>
      <c r="AH7" s="221" t="n">
        <v>1.5</v>
      </c>
      <c r="AI7" s="221" t="n">
        <v>6.2</v>
      </c>
      <c r="AJ7" s="221" t="n">
        <v>12.1</v>
      </c>
      <c r="AK7" s="221" t="n">
        <v>7.5</v>
      </c>
      <c r="AL7" s="221" t="n">
        <v>3.2</v>
      </c>
      <c r="AM7" s="221" t="n">
        <v>2.2</v>
      </c>
      <c r="AN7" s="220" t="n">
        <v>12.5</v>
      </c>
      <c r="AO7" s="220" t="n">
        <v>11.6</v>
      </c>
      <c r="AP7" s="220" t="n">
        <v>7.1</v>
      </c>
      <c r="AQ7" s="220" t="n">
        <v>4.2</v>
      </c>
      <c r="AR7" s="221" t="n">
        <v>3.3</v>
      </c>
      <c r="AS7" s="221" t="n">
        <v>8.6</v>
      </c>
      <c r="AT7" s="221" t="n">
        <v>8</v>
      </c>
      <c r="AU7" s="223"/>
      <c r="AV7" s="224" t="n">
        <f aca="false">+AV70</f>
        <v>10.0463676719847</v>
      </c>
      <c r="AW7" s="225"/>
    </row>
    <row r="8" s="231" customFormat="true" ht="12.75" hidden="false" customHeight="true" outlineLevel="0" collapsed="false">
      <c r="A8" s="226" t="s">
        <v>381</v>
      </c>
      <c r="B8" s="217" t="n">
        <v>2</v>
      </c>
      <c r="C8" s="221" t="n">
        <v>6</v>
      </c>
      <c r="D8" s="221" t="s">
        <v>535</v>
      </c>
      <c r="E8" s="221" t="s">
        <v>536</v>
      </c>
      <c r="F8" s="221" t="n">
        <v>9.8</v>
      </c>
      <c r="G8" s="221" t="s">
        <v>537</v>
      </c>
      <c r="H8" s="221" t="s">
        <v>538</v>
      </c>
      <c r="I8" s="221" t="s">
        <v>536</v>
      </c>
      <c r="J8" s="221" t="s">
        <v>539</v>
      </c>
      <c r="K8" s="221" t="s">
        <v>540</v>
      </c>
      <c r="L8" s="221" t="s">
        <v>541</v>
      </c>
      <c r="M8" s="221" t="s">
        <v>542</v>
      </c>
      <c r="N8" s="221" t="s">
        <v>543</v>
      </c>
      <c r="O8" s="221" t="n">
        <v>4.8</v>
      </c>
      <c r="P8" s="221" t="n">
        <v>6.5</v>
      </c>
      <c r="Q8" s="221" t="n">
        <v>6</v>
      </c>
      <c r="R8" s="221" t="n">
        <v>7.3</v>
      </c>
      <c r="S8" s="221" t="n">
        <v>6.4</v>
      </c>
      <c r="T8" s="221" t="n">
        <v>5.4</v>
      </c>
      <c r="U8" s="221" t="s">
        <v>544</v>
      </c>
      <c r="V8" s="221" t="s">
        <v>545</v>
      </c>
      <c r="W8" s="221" t="s">
        <v>544</v>
      </c>
      <c r="X8" s="221" t="s">
        <v>544</v>
      </c>
      <c r="Y8" s="221" t="s">
        <v>544</v>
      </c>
      <c r="Z8" s="221" t="n">
        <v>7</v>
      </c>
      <c r="AA8" s="221" t="n">
        <v>6.4</v>
      </c>
      <c r="AB8" s="221" t="n">
        <v>4.9</v>
      </c>
      <c r="AC8" s="221" t="n">
        <v>10.2</v>
      </c>
      <c r="AD8" s="221" t="n">
        <v>12.8</v>
      </c>
      <c r="AE8" s="221" t="n">
        <v>5.9</v>
      </c>
      <c r="AF8" s="221" t="n">
        <v>4.9</v>
      </c>
      <c r="AG8" s="221" t="s">
        <v>546</v>
      </c>
      <c r="AH8" s="221" t="n">
        <v>5.2</v>
      </c>
      <c r="AI8" s="227" t="n">
        <v>0</v>
      </c>
      <c r="AJ8" s="221" t="n">
        <v>16.2</v>
      </c>
      <c r="AK8" s="221" t="n">
        <v>7.3</v>
      </c>
      <c r="AL8" s="221" t="s">
        <v>547</v>
      </c>
      <c r="AM8" s="221" t="s">
        <v>548</v>
      </c>
      <c r="AN8" s="221" t="n">
        <v>8.4</v>
      </c>
      <c r="AO8" s="221" t="n">
        <v>8</v>
      </c>
      <c r="AP8" s="221" t="n">
        <v>6.5</v>
      </c>
      <c r="AQ8" s="228" t="s">
        <v>382</v>
      </c>
      <c r="AR8" s="221" t="n">
        <v>8</v>
      </c>
      <c r="AS8" s="221" t="n">
        <v>10.6</v>
      </c>
      <c r="AT8" s="221" t="n">
        <v>8.2</v>
      </c>
      <c r="AU8" s="229"/>
      <c r="AV8" s="219"/>
      <c r="AW8" s="230"/>
    </row>
    <row r="9" s="231" customFormat="true" ht="12.75" hidden="false" customHeight="true" outlineLevel="0" collapsed="false">
      <c r="A9" s="226"/>
      <c r="B9" s="217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7"/>
      <c r="AJ9" s="221"/>
      <c r="AK9" s="221"/>
      <c r="AL9" s="221"/>
      <c r="AM9" s="221"/>
      <c r="AN9" s="221"/>
      <c r="AO9" s="221"/>
      <c r="AP9" s="221"/>
      <c r="AQ9" s="227"/>
      <c r="AR9" s="221"/>
      <c r="AS9" s="221"/>
      <c r="AT9" s="221"/>
      <c r="AU9" s="1"/>
      <c r="AV9" s="211"/>
      <c r="AW9" s="230"/>
    </row>
    <row r="10" customFormat="false" ht="12.75" hidden="false" customHeight="true" outlineLevel="0" collapsed="false">
      <c r="A10" s="126" t="s">
        <v>383</v>
      </c>
      <c r="B10" s="217"/>
      <c r="C10" s="221" t="n">
        <v>92.9</v>
      </c>
      <c r="D10" s="221" t="n">
        <v>90.6</v>
      </c>
      <c r="E10" s="221" t="n">
        <v>0</v>
      </c>
      <c r="F10" s="221" t="n">
        <v>53.2</v>
      </c>
      <c r="G10" s="221" t="n">
        <v>36.8</v>
      </c>
      <c r="H10" s="221" t="n">
        <v>25.7</v>
      </c>
      <c r="I10" s="227" t="n">
        <v>0</v>
      </c>
      <c r="J10" s="221" t="n">
        <v>40</v>
      </c>
      <c r="K10" s="221" t="n">
        <v>30</v>
      </c>
      <c r="L10" s="221" t="n">
        <v>20</v>
      </c>
      <c r="M10" s="221" t="n">
        <v>10</v>
      </c>
      <c r="N10" s="221" t="n">
        <v>0</v>
      </c>
      <c r="O10" s="221" t="n">
        <v>35</v>
      </c>
      <c r="P10" s="221" t="n">
        <v>0</v>
      </c>
      <c r="Q10" s="221" t="n">
        <v>76</v>
      </c>
      <c r="R10" s="221" t="n">
        <v>78.5</v>
      </c>
      <c r="S10" s="221" t="n">
        <v>63.2</v>
      </c>
      <c r="T10" s="221" t="n">
        <v>99.5</v>
      </c>
      <c r="U10" s="221" t="n">
        <v>0</v>
      </c>
      <c r="V10" s="221" t="n">
        <v>0</v>
      </c>
      <c r="W10" s="221" t="n">
        <v>19</v>
      </c>
      <c r="X10" s="221" t="n">
        <v>25.2</v>
      </c>
      <c r="Y10" s="221" t="n">
        <v>39.5</v>
      </c>
      <c r="Z10" s="221" t="n">
        <v>63.5</v>
      </c>
      <c r="AA10" s="221" t="n">
        <v>53.7</v>
      </c>
      <c r="AB10" s="221" t="n">
        <v>0.2</v>
      </c>
      <c r="AC10" s="221" t="n">
        <v>26</v>
      </c>
      <c r="AD10" s="221" t="n">
        <v>51</v>
      </c>
      <c r="AE10" s="221" t="n">
        <v>39.5</v>
      </c>
      <c r="AF10" s="221" t="n">
        <v>100</v>
      </c>
      <c r="AG10" s="221" t="n">
        <v>100</v>
      </c>
      <c r="AH10" s="221" t="n">
        <v>99.2</v>
      </c>
      <c r="AI10" s="221" t="n">
        <v>96.8</v>
      </c>
      <c r="AJ10" s="221" t="n">
        <v>80.9</v>
      </c>
      <c r="AK10" s="221" t="n">
        <v>81.6</v>
      </c>
      <c r="AL10" s="221" t="n">
        <v>99.3</v>
      </c>
      <c r="AM10" s="221" t="n">
        <v>100</v>
      </c>
      <c r="AN10" s="221" t="n">
        <v>87.5</v>
      </c>
      <c r="AO10" s="221" t="n">
        <v>83.1</v>
      </c>
      <c r="AP10" s="221" t="n">
        <v>91.4</v>
      </c>
      <c r="AQ10" s="227" t="n">
        <v>0</v>
      </c>
      <c r="AR10" s="221" t="n">
        <v>41.3</v>
      </c>
      <c r="AS10" s="221" t="n">
        <v>61.3</v>
      </c>
      <c r="AT10" s="221" t="n">
        <v>84.4</v>
      </c>
      <c r="AU10" s="232"/>
      <c r="AV10" s="233" t="n">
        <f aca="false">+AV88/$AV$94*100</f>
        <v>66.8173308142895</v>
      </c>
      <c r="AW10" s="165"/>
      <c r="AX10" s="165"/>
      <c r="AY10" s="165"/>
      <c r="AZ10" s="165"/>
      <c r="BA10" s="165"/>
      <c r="BB10" s="165"/>
      <c r="BC10" s="165"/>
      <c r="BD10" s="165"/>
      <c r="BE10" s="165"/>
    </row>
    <row r="11" customFormat="false" ht="12.75" hidden="false" customHeight="true" outlineLevel="0" collapsed="false">
      <c r="A11" s="65" t="s">
        <v>384</v>
      </c>
      <c r="B11" s="217"/>
      <c r="C11" s="221" t="n">
        <v>6.7</v>
      </c>
      <c r="D11" s="221" t="n">
        <v>9.2</v>
      </c>
      <c r="E11" s="221" t="n">
        <v>0</v>
      </c>
      <c r="F11" s="221" t="n">
        <v>28.3</v>
      </c>
      <c r="G11" s="221" t="n">
        <v>50</v>
      </c>
      <c r="H11" s="221" t="n">
        <v>67.9</v>
      </c>
      <c r="I11" s="227" t="n">
        <v>0</v>
      </c>
      <c r="J11" s="221" t="n">
        <v>52.1</v>
      </c>
      <c r="K11" s="221" t="n">
        <v>60.8</v>
      </c>
      <c r="L11" s="221" t="n">
        <v>69.4</v>
      </c>
      <c r="M11" s="221" t="n">
        <v>78.1</v>
      </c>
      <c r="N11" s="221" t="n">
        <v>86.8</v>
      </c>
      <c r="O11" s="221" t="n">
        <v>56.4</v>
      </c>
      <c r="P11" s="221" t="n">
        <v>86.8</v>
      </c>
      <c r="Q11" s="221" t="n">
        <v>20.8</v>
      </c>
      <c r="R11" s="221" t="n">
        <v>16</v>
      </c>
      <c r="S11" s="221" t="n">
        <v>23.1</v>
      </c>
      <c r="T11" s="227" t="n">
        <v>0</v>
      </c>
      <c r="U11" s="221" t="n">
        <v>0</v>
      </c>
      <c r="V11" s="221" t="n">
        <v>26.3</v>
      </c>
      <c r="W11" s="221" t="n">
        <v>15.2</v>
      </c>
      <c r="X11" s="221" t="n">
        <v>47.1</v>
      </c>
      <c r="Y11" s="221" t="n">
        <v>40</v>
      </c>
      <c r="Z11" s="221" t="n">
        <v>35</v>
      </c>
      <c r="AA11" s="221" t="n">
        <v>44.5</v>
      </c>
      <c r="AB11" s="221" t="n">
        <v>84.8</v>
      </c>
      <c r="AC11" s="221" t="n">
        <v>74</v>
      </c>
      <c r="AD11" s="221" t="n">
        <v>49</v>
      </c>
      <c r="AE11" s="221" t="n">
        <v>60.5</v>
      </c>
      <c r="AF11" s="221" t="n">
        <v>0</v>
      </c>
      <c r="AG11" s="227" t="n">
        <v>0</v>
      </c>
      <c r="AH11" s="227" t="n">
        <v>0</v>
      </c>
      <c r="AI11" s="227" t="n">
        <v>0</v>
      </c>
      <c r="AJ11" s="221" t="n">
        <v>19.1</v>
      </c>
      <c r="AK11" s="221" t="n">
        <v>17.6</v>
      </c>
      <c r="AL11" s="227" t="n">
        <v>0</v>
      </c>
      <c r="AM11" s="227" t="n">
        <v>0</v>
      </c>
      <c r="AN11" s="221" t="n">
        <v>1.7</v>
      </c>
      <c r="AO11" s="221" t="n">
        <v>4.7</v>
      </c>
      <c r="AP11" s="221" t="n">
        <v>2.1</v>
      </c>
      <c r="AQ11" s="227" t="n">
        <v>0</v>
      </c>
      <c r="AR11" s="221" t="n">
        <v>58.7</v>
      </c>
      <c r="AS11" s="221" t="n">
        <v>38.7</v>
      </c>
      <c r="AT11" s="221" t="n">
        <v>3.8</v>
      </c>
      <c r="AU11" s="234"/>
      <c r="AV11" s="233" t="n">
        <f aca="false">+AV89/$AV$94*100</f>
        <v>25.1835642544235</v>
      </c>
      <c r="AW11" s="165"/>
      <c r="AX11" s="165"/>
      <c r="AY11" s="165"/>
      <c r="AZ11" s="165"/>
      <c r="BA11" s="165"/>
      <c r="BB11" s="165"/>
      <c r="BC11" s="165"/>
      <c r="BD11" s="165"/>
      <c r="BE11" s="165"/>
    </row>
    <row r="12" customFormat="false" ht="12.75" hidden="false" customHeight="true" outlineLevel="0" collapsed="false">
      <c r="A12" s="65" t="s">
        <v>385</v>
      </c>
      <c r="B12" s="217"/>
      <c r="C12" s="221" t="n">
        <v>0.4</v>
      </c>
      <c r="D12" s="221" t="n">
        <v>0.2</v>
      </c>
      <c r="E12" s="221" t="n">
        <v>0</v>
      </c>
      <c r="F12" s="221" t="n">
        <v>2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1" t="n">
        <v>0</v>
      </c>
      <c r="O12" s="227" t="n">
        <v>0</v>
      </c>
      <c r="P12" s="221" t="n">
        <v>0</v>
      </c>
      <c r="Q12" s="221" t="n">
        <v>0</v>
      </c>
      <c r="R12" s="221" t="n">
        <v>0</v>
      </c>
      <c r="S12" s="221" t="n">
        <v>0</v>
      </c>
      <c r="T12" s="227" t="n">
        <v>0</v>
      </c>
      <c r="U12" s="221" t="n">
        <v>0</v>
      </c>
      <c r="V12" s="221" t="n">
        <v>0</v>
      </c>
      <c r="W12" s="221" t="n">
        <v>0</v>
      </c>
      <c r="X12" s="221" t="n">
        <v>0</v>
      </c>
      <c r="Y12" s="221" t="n">
        <v>5.5</v>
      </c>
      <c r="Z12" s="221" t="n">
        <v>0.1</v>
      </c>
      <c r="AA12" s="221" t="n">
        <v>0</v>
      </c>
      <c r="AB12" s="221" t="n">
        <v>0</v>
      </c>
      <c r="AC12" s="227" t="n">
        <v>0</v>
      </c>
      <c r="AD12" s="227" t="n">
        <v>0</v>
      </c>
      <c r="AE12" s="227" t="n">
        <v>0</v>
      </c>
      <c r="AF12" s="221" t="n">
        <v>0</v>
      </c>
      <c r="AG12" s="227" t="n">
        <v>0</v>
      </c>
      <c r="AH12" s="221" t="n">
        <v>0.8</v>
      </c>
      <c r="AI12" s="221" t="n">
        <v>3.2</v>
      </c>
      <c r="AJ12" s="227" t="n">
        <v>0</v>
      </c>
      <c r="AK12" s="221" t="n">
        <v>0.8</v>
      </c>
      <c r="AL12" s="221" t="n">
        <v>0.7</v>
      </c>
      <c r="AM12" s="227" t="n">
        <v>0</v>
      </c>
      <c r="AN12" s="221" t="n">
        <v>9.7</v>
      </c>
      <c r="AO12" s="221" t="n">
        <v>10.7</v>
      </c>
      <c r="AP12" s="221" t="n">
        <v>5.6</v>
      </c>
      <c r="AQ12" s="227" t="n">
        <v>0</v>
      </c>
      <c r="AR12" s="227" t="n">
        <v>0</v>
      </c>
      <c r="AS12" s="227" t="n">
        <v>0</v>
      </c>
      <c r="AT12" s="221" t="n">
        <v>8.6</v>
      </c>
      <c r="AU12" s="235"/>
      <c r="AV12" s="233" t="n">
        <f aca="false">+AV90/$AV$94*100</f>
        <v>1.50022977001949</v>
      </c>
      <c r="AW12" s="165"/>
      <c r="AX12" s="165"/>
      <c r="AY12" s="165"/>
      <c r="AZ12" s="165"/>
      <c r="BA12" s="165"/>
      <c r="BB12" s="165"/>
      <c r="BC12" s="165"/>
      <c r="BD12" s="165"/>
      <c r="BE12" s="165"/>
    </row>
    <row r="13" customFormat="false" ht="12.75" hidden="false" customHeight="true" outlineLevel="0" collapsed="false">
      <c r="A13" s="65" t="s">
        <v>386</v>
      </c>
      <c r="B13" s="217"/>
      <c r="C13" s="227" t="n">
        <v>0</v>
      </c>
      <c r="D13" s="227" t="n">
        <v>0</v>
      </c>
      <c r="E13" s="227" t="n">
        <v>0</v>
      </c>
      <c r="F13" s="221" t="n">
        <v>3.2</v>
      </c>
      <c r="G13" s="227" t="n">
        <v>0</v>
      </c>
      <c r="H13" s="227" t="n">
        <v>0</v>
      </c>
      <c r="I13" s="221" t="n">
        <v>10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1" t="n">
        <v>0.6</v>
      </c>
      <c r="R13" s="221" t="n">
        <v>1</v>
      </c>
      <c r="S13" s="221" t="n">
        <v>1.5</v>
      </c>
      <c r="T13" s="227" t="n">
        <v>0</v>
      </c>
      <c r="U13" s="221" t="n">
        <v>0</v>
      </c>
      <c r="V13" s="221" t="n">
        <v>10.7</v>
      </c>
      <c r="W13" s="221" t="n">
        <v>6.2</v>
      </c>
      <c r="X13" s="221" t="n">
        <v>3.5</v>
      </c>
      <c r="Y13" s="221" t="n">
        <v>2</v>
      </c>
      <c r="Z13" s="221" t="n">
        <v>0.7</v>
      </c>
      <c r="AA13" s="221" t="n">
        <v>1.8</v>
      </c>
      <c r="AB13" s="221" t="n">
        <v>3.8</v>
      </c>
      <c r="AC13" s="227" t="n">
        <v>0</v>
      </c>
      <c r="AD13" s="227" t="n">
        <v>0</v>
      </c>
      <c r="AE13" s="227" t="n">
        <v>0</v>
      </c>
      <c r="AF13" s="221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1" t="n">
        <v>0.8</v>
      </c>
      <c r="AO13" s="221" t="n">
        <v>1.4</v>
      </c>
      <c r="AP13" s="221" t="n">
        <v>0.8</v>
      </c>
      <c r="AQ13" s="227" t="n">
        <v>0</v>
      </c>
      <c r="AR13" s="227" t="n">
        <v>0</v>
      </c>
      <c r="AS13" s="227" t="n">
        <v>0</v>
      </c>
      <c r="AT13" s="221" t="n">
        <v>0.9</v>
      </c>
      <c r="AU13" s="235"/>
      <c r="AV13" s="233" t="n">
        <f aca="false">+AV91/$AV$94*100</f>
        <v>1.02099720354915</v>
      </c>
      <c r="AW13" s="165"/>
      <c r="AX13" s="165"/>
      <c r="AY13" s="165"/>
      <c r="AZ13" s="165"/>
      <c r="BA13" s="165"/>
      <c r="BB13" s="165"/>
      <c r="BC13" s="165"/>
      <c r="BD13" s="165"/>
      <c r="BE13" s="165"/>
    </row>
    <row r="14" customFormat="false" ht="12.75" hidden="false" customHeight="true" outlineLevel="0" collapsed="false">
      <c r="A14" s="65" t="s">
        <v>387</v>
      </c>
      <c r="B14" s="217"/>
      <c r="C14" s="227" t="n">
        <v>0</v>
      </c>
      <c r="D14" s="227" t="n">
        <v>0</v>
      </c>
      <c r="E14" s="227" t="n">
        <v>0</v>
      </c>
      <c r="F14" s="221" t="n">
        <v>13.3</v>
      </c>
      <c r="G14" s="227" t="n">
        <v>0</v>
      </c>
      <c r="H14" s="227" t="n">
        <v>0</v>
      </c>
      <c r="I14" s="227" t="n">
        <v>0</v>
      </c>
      <c r="J14" s="221" t="n">
        <v>7.9</v>
      </c>
      <c r="K14" s="221" t="n">
        <v>9.2</v>
      </c>
      <c r="L14" s="221" t="n">
        <v>10.6</v>
      </c>
      <c r="M14" s="221" t="n">
        <v>11.9</v>
      </c>
      <c r="N14" s="221" t="n">
        <v>13.2</v>
      </c>
      <c r="O14" s="221" t="n">
        <v>8.6</v>
      </c>
      <c r="P14" s="221" t="n">
        <v>13.2</v>
      </c>
      <c r="Q14" s="221" t="n">
        <v>2.6</v>
      </c>
      <c r="R14" s="221" t="n">
        <v>4.5</v>
      </c>
      <c r="S14" s="221" t="n">
        <v>12.2</v>
      </c>
      <c r="T14" s="227" t="n">
        <v>0</v>
      </c>
      <c r="U14" s="221" t="n">
        <v>0</v>
      </c>
      <c r="V14" s="221" t="n">
        <v>55.9</v>
      </c>
      <c r="W14" s="221" t="n">
        <v>32.3</v>
      </c>
      <c r="X14" s="221" t="n">
        <v>0</v>
      </c>
      <c r="Y14" s="221" t="n">
        <v>12.8</v>
      </c>
      <c r="Z14" s="221" t="n">
        <v>0.7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1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1" t="n">
        <v>2.3</v>
      </c>
      <c r="AU14" s="235"/>
      <c r="AV14" s="233" t="n">
        <f aca="false">+AV92/$AV$94*100</f>
        <v>2.97704642184673</v>
      </c>
      <c r="AW14" s="165"/>
      <c r="AX14" s="165"/>
      <c r="AY14" s="165"/>
      <c r="AZ14" s="165"/>
      <c r="BA14" s="165"/>
      <c r="BB14" s="165"/>
      <c r="BC14" s="165"/>
      <c r="BD14" s="165"/>
      <c r="BE14" s="165"/>
    </row>
    <row r="15" customFormat="false" ht="12.75" hidden="false" customHeight="true" outlineLevel="0" collapsed="false">
      <c r="A15" s="65" t="s">
        <v>388</v>
      </c>
      <c r="B15" s="217"/>
      <c r="C15" s="227" t="n">
        <v>0</v>
      </c>
      <c r="D15" s="227" t="n">
        <v>0</v>
      </c>
      <c r="E15" s="221" t="n">
        <v>100</v>
      </c>
      <c r="F15" s="221" t="n">
        <v>0</v>
      </c>
      <c r="G15" s="221" t="n">
        <v>13.2</v>
      </c>
      <c r="H15" s="221" t="n">
        <v>6.4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1" t="n">
        <v>0.5</v>
      </c>
      <c r="U15" s="221" t="n">
        <v>100</v>
      </c>
      <c r="V15" s="221" t="n">
        <v>7.1</v>
      </c>
      <c r="W15" s="221" t="n">
        <v>27.3</v>
      </c>
      <c r="X15" s="221" t="n">
        <v>24.2</v>
      </c>
      <c r="Y15" s="221" t="n">
        <v>0.2</v>
      </c>
      <c r="Z15" s="227" t="n">
        <v>0</v>
      </c>
      <c r="AA15" s="227" t="n">
        <v>0</v>
      </c>
      <c r="AB15" s="221" t="n">
        <v>11.2</v>
      </c>
      <c r="AC15" s="227" t="n">
        <v>0</v>
      </c>
      <c r="AD15" s="227" t="n">
        <v>0</v>
      </c>
      <c r="AE15" s="227" t="n">
        <v>0</v>
      </c>
      <c r="AF15" s="221" t="n">
        <v>0</v>
      </c>
      <c r="AG15" s="227" t="n">
        <v>0</v>
      </c>
      <c r="AH15" s="227" t="n">
        <v>0</v>
      </c>
      <c r="AI15" s="227" t="n">
        <v>0</v>
      </c>
      <c r="AJ15" s="227" t="n">
        <v>0</v>
      </c>
      <c r="AK15" s="227" t="n">
        <v>0</v>
      </c>
      <c r="AL15" s="227" t="n">
        <v>0</v>
      </c>
      <c r="AM15" s="227" t="n">
        <v>0</v>
      </c>
      <c r="AN15" s="221" t="n">
        <v>0.3</v>
      </c>
      <c r="AO15" s="221" t="n">
        <v>0.1</v>
      </c>
      <c r="AP15" s="221" t="n">
        <v>0.1</v>
      </c>
      <c r="AQ15" s="221" t="n">
        <v>100</v>
      </c>
      <c r="AR15" s="227" t="n">
        <v>0</v>
      </c>
      <c r="AS15" s="227" t="n">
        <v>0</v>
      </c>
      <c r="AT15" s="227" t="n">
        <v>0</v>
      </c>
      <c r="AU15" s="235"/>
      <c r="AV15" s="233" t="n">
        <f aca="false">+AV93/$AV$94*100</f>
        <v>2.50083153587169</v>
      </c>
      <c r="AW15" s="165"/>
      <c r="AX15" s="165"/>
      <c r="AY15" s="165"/>
      <c r="AZ15" s="165"/>
      <c r="BA15" s="165"/>
      <c r="BB15" s="165"/>
      <c r="BC15" s="165"/>
      <c r="BD15" s="165"/>
      <c r="BE15" s="165"/>
    </row>
    <row r="16" s="236" customFormat="true" ht="12.75" hidden="false" customHeight="true" outlineLevel="0" collapsed="false">
      <c r="A16" s="236" t="s">
        <v>389</v>
      </c>
      <c r="B16" s="217" t="n">
        <v>3</v>
      </c>
      <c r="C16" s="237" t="n">
        <f aca="false">SUM(C10:C15)</f>
        <v>100</v>
      </c>
      <c r="D16" s="237" t="n">
        <f aca="false">SUM(D10:D15)</f>
        <v>100</v>
      </c>
      <c r="E16" s="237" t="n">
        <f aca="false">SUM(E10:E15)</f>
        <v>100</v>
      </c>
      <c r="F16" s="237" t="n">
        <f aca="false">SUM(F10:F15)</f>
        <v>100</v>
      </c>
      <c r="G16" s="237" t="n">
        <f aca="false">SUM(G10:G15)</f>
        <v>100</v>
      </c>
      <c r="H16" s="237" t="n">
        <f aca="false">SUM(H10:H15)</f>
        <v>100</v>
      </c>
      <c r="I16" s="237" t="n">
        <f aca="false">SUM(I10:I15)</f>
        <v>100</v>
      </c>
      <c r="J16" s="237" t="n">
        <f aca="false">SUM(J10:J15)</f>
        <v>100</v>
      </c>
      <c r="K16" s="237" t="n">
        <f aca="false">SUM(K10:K15)</f>
        <v>100</v>
      </c>
      <c r="L16" s="237" t="n">
        <f aca="false">SUM(L10:L15)</f>
        <v>100</v>
      </c>
      <c r="M16" s="237" t="n">
        <f aca="false">SUM(M10:M15)</f>
        <v>100</v>
      </c>
      <c r="N16" s="237" t="n">
        <f aca="false">SUM(N10:N15)</f>
        <v>100</v>
      </c>
      <c r="O16" s="237" t="n">
        <f aca="false">SUM(O10:O15)</f>
        <v>100</v>
      </c>
      <c r="P16" s="237" t="n">
        <f aca="false">SUM(P10:P15)</f>
        <v>100</v>
      </c>
      <c r="Q16" s="237" t="n">
        <f aca="false">SUM(Q10:Q15)</f>
        <v>100</v>
      </c>
      <c r="R16" s="237" t="n">
        <f aca="false">SUM(R10:R15)</f>
        <v>100</v>
      </c>
      <c r="S16" s="237" t="n">
        <f aca="false">SUM(S10:S15)</f>
        <v>100</v>
      </c>
      <c r="T16" s="237" t="n">
        <f aca="false">SUM(T10:T15)</f>
        <v>100</v>
      </c>
      <c r="U16" s="237" t="n">
        <f aca="false">SUM(U10:U15)</f>
        <v>100</v>
      </c>
      <c r="V16" s="237" t="n">
        <f aca="false">SUM(V10:V15)</f>
        <v>100</v>
      </c>
      <c r="W16" s="237" t="n">
        <f aca="false">SUM(W10:W15)</f>
        <v>100</v>
      </c>
      <c r="X16" s="237" t="n">
        <f aca="false">SUM(X10:X15)</f>
        <v>100</v>
      </c>
      <c r="Y16" s="237" t="n">
        <f aca="false">SUM(Y10:Y15)</f>
        <v>100</v>
      </c>
      <c r="Z16" s="237" t="n">
        <f aca="false">SUM(Z10:Z15)</f>
        <v>100</v>
      </c>
      <c r="AA16" s="237" t="n">
        <f aca="false">SUM(AA10:AA15)</f>
        <v>100</v>
      </c>
      <c r="AB16" s="237" t="n">
        <f aca="false">SUM(AB10:AB15)</f>
        <v>100</v>
      </c>
      <c r="AC16" s="237" t="n">
        <f aca="false">SUM(AC10:AC15)</f>
        <v>100</v>
      </c>
      <c r="AD16" s="237" t="n">
        <f aca="false">SUM(AD10:AD15)</f>
        <v>100</v>
      </c>
      <c r="AE16" s="237" t="n">
        <f aca="false">SUM(AE10:AE15)</f>
        <v>100</v>
      </c>
      <c r="AF16" s="237" t="n">
        <f aca="false">SUM(AF10:AF15)</f>
        <v>100</v>
      </c>
      <c r="AG16" s="237" t="n">
        <f aca="false">SUM(AG10:AG15)</f>
        <v>100</v>
      </c>
      <c r="AH16" s="237" t="n">
        <f aca="false">SUM(AH10:AH15)</f>
        <v>100</v>
      </c>
      <c r="AI16" s="237" t="n">
        <f aca="false">SUM(AI10:AI15)</f>
        <v>100</v>
      </c>
      <c r="AJ16" s="237" t="n">
        <f aca="false">SUM(AJ10:AJ15)</f>
        <v>100</v>
      </c>
      <c r="AK16" s="237" t="n">
        <f aca="false">SUM(AK10:AK15)</f>
        <v>100</v>
      </c>
      <c r="AL16" s="237" t="n">
        <f aca="false">SUM(AL10:AL15)</f>
        <v>100</v>
      </c>
      <c r="AM16" s="237" t="n">
        <f aca="false">SUM(AM10:AM15)</f>
        <v>100</v>
      </c>
      <c r="AN16" s="237" t="n">
        <f aca="false">SUM(AN10:AN15)</f>
        <v>100</v>
      </c>
      <c r="AO16" s="237" t="n">
        <f aca="false">SUM(AO10:AO15)</f>
        <v>100</v>
      </c>
      <c r="AP16" s="237" t="n">
        <f aca="false">SUM(AP10:AP15)</f>
        <v>100</v>
      </c>
      <c r="AQ16" s="237" t="n">
        <f aca="false">SUM(AQ10:AQ15)</f>
        <v>100</v>
      </c>
      <c r="AR16" s="237" t="n">
        <f aca="false">SUM(AR10:AR15)</f>
        <v>100</v>
      </c>
      <c r="AS16" s="237" t="n">
        <f aca="false">SUM(AS10:AS15)</f>
        <v>100</v>
      </c>
      <c r="AT16" s="237" t="n">
        <f aca="false">SUM(AT10:AT15)</f>
        <v>100</v>
      </c>
      <c r="AU16" s="235"/>
      <c r="AV16" s="238" t="n">
        <f aca="false">SUM(AV10:AV15)</f>
        <v>100</v>
      </c>
    </row>
    <row r="17" s="236" customFormat="true" ht="12.75" hidden="false" customHeight="true" outlineLevel="0" collapsed="false">
      <c r="B17" s="217"/>
      <c r="C17" s="227"/>
      <c r="D17" s="227"/>
      <c r="E17" s="221"/>
      <c r="F17" s="221"/>
      <c r="G17" s="221"/>
      <c r="H17" s="221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1"/>
      <c r="U17" s="221"/>
      <c r="V17" s="221"/>
      <c r="W17" s="221"/>
      <c r="X17" s="221"/>
      <c r="Y17" s="221"/>
      <c r="Z17" s="227"/>
      <c r="AA17" s="227"/>
      <c r="AB17" s="221"/>
      <c r="AC17" s="227"/>
      <c r="AD17" s="227"/>
      <c r="AE17" s="227"/>
      <c r="AF17" s="221"/>
      <c r="AG17" s="227"/>
      <c r="AH17" s="227"/>
      <c r="AI17" s="227"/>
      <c r="AJ17" s="227"/>
      <c r="AK17" s="227"/>
      <c r="AL17" s="227"/>
      <c r="AM17" s="227"/>
      <c r="AN17" s="221"/>
      <c r="AO17" s="221"/>
      <c r="AP17" s="221"/>
      <c r="AQ17" s="221"/>
      <c r="AR17" s="227"/>
      <c r="AS17" s="227"/>
      <c r="AT17" s="227"/>
      <c r="AU17" s="235"/>
      <c r="AV17" s="233"/>
    </row>
    <row r="18" customFormat="false" ht="12.75" hidden="false" customHeight="true" outlineLevel="0" collapsed="false">
      <c r="A18" s="126" t="s">
        <v>390</v>
      </c>
      <c r="B18" s="217"/>
      <c r="C18" s="221" t="n">
        <v>66</v>
      </c>
      <c r="D18" s="221" t="n">
        <v>79.3</v>
      </c>
      <c r="E18" s="221" t="n">
        <v>100</v>
      </c>
      <c r="F18" s="221" t="n">
        <v>65.2</v>
      </c>
      <c r="G18" s="221" t="n">
        <v>76</v>
      </c>
      <c r="H18" s="221" t="n">
        <v>83</v>
      </c>
      <c r="I18" s="221" t="n">
        <v>100</v>
      </c>
      <c r="J18" s="221" t="n">
        <v>70</v>
      </c>
      <c r="K18" s="221" t="n">
        <v>80</v>
      </c>
      <c r="L18" s="221" t="n">
        <v>85</v>
      </c>
      <c r="M18" s="221" t="n">
        <v>92.5</v>
      </c>
      <c r="N18" s="221" t="n">
        <v>100</v>
      </c>
      <c r="O18" s="221" t="n">
        <v>75</v>
      </c>
      <c r="P18" s="221" t="n">
        <v>100</v>
      </c>
      <c r="Q18" s="221" t="n">
        <v>59.1</v>
      </c>
      <c r="R18" s="221" t="n">
        <v>63.1</v>
      </c>
      <c r="S18" s="221" t="n">
        <v>81.7</v>
      </c>
      <c r="T18" s="221" t="n">
        <v>100</v>
      </c>
      <c r="U18" s="221" t="n">
        <v>100</v>
      </c>
      <c r="V18" s="221" t="n">
        <v>96.1</v>
      </c>
      <c r="W18" s="221" t="n">
        <v>95.8</v>
      </c>
      <c r="X18" s="221" t="n">
        <v>98</v>
      </c>
      <c r="Y18" s="221" t="n">
        <v>81</v>
      </c>
      <c r="Z18" s="221" t="n">
        <v>62.5</v>
      </c>
      <c r="AA18" s="221" t="n">
        <v>85.9</v>
      </c>
      <c r="AB18" s="221" t="n">
        <v>100</v>
      </c>
      <c r="AC18" s="221" t="n">
        <v>84</v>
      </c>
      <c r="AD18" s="221" t="n">
        <v>68</v>
      </c>
      <c r="AE18" s="221" t="n">
        <v>73.8</v>
      </c>
      <c r="AF18" s="221" t="n">
        <v>70.1</v>
      </c>
      <c r="AG18" s="221" t="n">
        <v>64</v>
      </c>
      <c r="AH18" s="221" t="n">
        <v>100</v>
      </c>
      <c r="AI18" s="221" t="n">
        <v>72.1</v>
      </c>
      <c r="AJ18" s="221" t="n">
        <v>94.6</v>
      </c>
      <c r="AK18" s="227" t="n">
        <v>77.14</v>
      </c>
      <c r="AL18" s="227" t="n">
        <v>83.11</v>
      </c>
      <c r="AM18" s="227" t="n">
        <v>91.67</v>
      </c>
      <c r="AN18" s="221" t="n">
        <v>77.1</v>
      </c>
      <c r="AO18" s="221" t="n">
        <v>83.1</v>
      </c>
      <c r="AP18" s="221" t="n">
        <v>91.7</v>
      </c>
      <c r="AQ18" s="221" t="n">
        <v>100</v>
      </c>
      <c r="AR18" s="221" t="n">
        <v>73.7</v>
      </c>
      <c r="AS18" s="221" t="n">
        <v>58.5</v>
      </c>
      <c r="AT18" s="221" t="n">
        <v>78.3</v>
      </c>
      <c r="AU18" s="239"/>
      <c r="AV18" s="233" t="n">
        <f aca="false">+AV98/AV86*100</f>
        <v>70.5808571392923</v>
      </c>
      <c r="AW18" s="165"/>
      <c r="AX18" s="165"/>
      <c r="AY18" s="165"/>
      <c r="AZ18" s="165"/>
      <c r="BA18" s="165"/>
      <c r="BB18" s="165"/>
    </row>
    <row r="19" customFormat="false" ht="12.75" hidden="false" customHeight="true" outlineLevel="0" collapsed="false">
      <c r="A19" s="65" t="s">
        <v>391</v>
      </c>
      <c r="B19" s="217"/>
      <c r="C19" s="221" t="n">
        <v>34</v>
      </c>
      <c r="D19" s="221" t="n">
        <v>20.7</v>
      </c>
      <c r="E19" s="227" t="n">
        <v>0</v>
      </c>
      <c r="F19" s="221" t="n">
        <v>34.8</v>
      </c>
      <c r="G19" s="221" t="n">
        <v>24</v>
      </c>
      <c r="H19" s="221" t="n">
        <v>17</v>
      </c>
      <c r="I19" s="221" t="n">
        <v>0</v>
      </c>
      <c r="J19" s="221" t="n">
        <v>30</v>
      </c>
      <c r="K19" s="221" t="n">
        <v>20</v>
      </c>
      <c r="L19" s="221" t="n">
        <v>15</v>
      </c>
      <c r="M19" s="221" t="n">
        <v>7.5</v>
      </c>
      <c r="N19" s="227" t="n">
        <v>0</v>
      </c>
      <c r="O19" s="221" t="n">
        <v>25</v>
      </c>
      <c r="P19" s="227" t="n">
        <v>0</v>
      </c>
      <c r="Q19" s="221" t="n">
        <v>40.9</v>
      </c>
      <c r="R19" s="221" t="n">
        <v>36.9</v>
      </c>
      <c r="S19" s="221" t="n">
        <v>18.3</v>
      </c>
      <c r="T19" s="221" t="n">
        <v>0</v>
      </c>
      <c r="U19" s="221" t="n">
        <v>0</v>
      </c>
      <c r="V19" s="221" t="n">
        <v>3.9</v>
      </c>
      <c r="W19" s="221" t="n">
        <v>4.2</v>
      </c>
      <c r="X19" s="221" t="n">
        <v>2</v>
      </c>
      <c r="Y19" s="221" t="n">
        <v>19</v>
      </c>
      <c r="Z19" s="221" t="n">
        <v>37.5</v>
      </c>
      <c r="AA19" s="221" t="n">
        <v>14.1</v>
      </c>
      <c r="AB19" s="227" t="n">
        <v>0</v>
      </c>
      <c r="AC19" s="221" t="n">
        <v>16</v>
      </c>
      <c r="AD19" s="221" t="n">
        <v>32</v>
      </c>
      <c r="AE19" s="221" t="n">
        <v>26.2</v>
      </c>
      <c r="AF19" s="221" t="n">
        <v>29.9</v>
      </c>
      <c r="AG19" s="221" t="n">
        <v>36</v>
      </c>
      <c r="AH19" s="227" t="n">
        <v>0</v>
      </c>
      <c r="AI19" s="221" t="n">
        <v>27.9</v>
      </c>
      <c r="AJ19" s="221" t="n">
        <v>5.4</v>
      </c>
      <c r="AK19" s="227" t="n">
        <v>22.86</v>
      </c>
      <c r="AL19" s="227" t="n">
        <v>16.89</v>
      </c>
      <c r="AM19" s="227" t="n">
        <v>8.33</v>
      </c>
      <c r="AN19" s="221" t="n">
        <v>22.9</v>
      </c>
      <c r="AO19" s="221" t="n">
        <v>16.9</v>
      </c>
      <c r="AP19" s="221" t="n">
        <v>8.3</v>
      </c>
      <c r="AQ19" s="227" t="n">
        <v>0</v>
      </c>
      <c r="AR19" s="221" t="n">
        <v>26.3</v>
      </c>
      <c r="AS19" s="221" t="n">
        <v>41.5</v>
      </c>
      <c r="AT19" s="221" t="n">
        <v>21.7</v>
      </c>
      <c r="AU19" s="235"/>
      <c r="AV19" s="233" t="n">
        <f aca="false">+AV99/AV86*100</f>
        <v>29.4191428607077</v>
      </c>
      <c r="AW19" s="165"/>
      <c r="AX19" s="165"/>
      <c r="AY19" s="165"/>
      <c r="AZ19" s="165"/>
      <c r="BA19" s="165"/>
      <c r="BB19" s="165"/>
    </row>
    <row r="20" s="236" customFormat="true" ht="12.75" hidden="false" customHeight="true" outlineLevel="0" collapsed="false">
      <c r="A20" s="236" t="s">
        <v>549</v>
      </c>
      <c r="B20" s="217" t="n">
        <v>4</v>
      </c>
      <c r="C20" s="237" t="n">
        <f aca="false">SUM(C18:C19)</f>
        <v>100</v>
      </c>
      <c r="D20" s="237" t="n">
        <f aca="false">SUM(D18:D19)</f>
        <v>100</v>
      </c>
      <c r="E20" s="237" t="n">
        <f aca="false">SUM(E18:E19)</f>
        <v>100</v>
      </c>
      <c r="F20" s="237" t="n">
        <f aca="false">SUM(F18:F19)</f>
        <v>100</v>
      </c>
      <c r="G20" s="237" t="n">
        <f aca="false">SUM(G18:G19)</f>
        <v>100</v>
      </c>
      <c r="H20" s="237" t="n">
        <f aca="false">SUM(H18:H19)</f>
        <v>100</v>
      </c>
      <c r="I20" s="237" t="n">
        <f aca="false">SUM(I18:I19)</f>
        <v>100</v>
      </c>
      <c r="J20" s="237" t="n">
        <f aca="false">SUM(J18:J19)</f>
        <v>100</v>
      </c>
      <c r="K20" s="237" t="n">
        <f aca="false">SUM(K18:K19)</f>
        <v>100</v>
      </c>
      <c r="L20" s="237" t="n">
        <f aca="false">SUM(L18:L19)</f>
        <v>100</v>
      </c>
      <c r="M20" s="237" t="n">
        <f aca="false">SUM(M18:M19)</f>
        <v>100</v>
      </c>
      <c r="N20" s="237" t="n">
        <f aca="false">SUM(N18:N19)</f>
        <v>100</v>
      </c>
      <c r="O20" s="237" t="n">
        <f aca="false">SUM(O18:O19)</f>
        <v>100</v>
      </c>
      <c r="P20" s="237" t="n">
        <f aca="false">SUM(P18:P19)</f>
        <v>100</v>
      </c>
      <c r="Q20" s="237" t="n">
        <f aca="false">SUM(Q18:Q19)</f>
        <v>100</v>
      </c>
      <c r="R20" s="237" t="n">
        <f aca="false">SUM(R18:R19)</f>
        <v>100</v>
      </c>
      <c r="S20" s="237" t="n">
        <f aca="false">SUM(S18:S19)</f>
        <v>100</v>
      </c>
      <c r="T20" s="237" t="n">
        <f aca="false">SUM(T18:T19)</f>
        <v>100</v>
      </c>
      <c r="U20" s="237" t="n">
        <f aca="false">SUM(U18:U19)</f>
        <v>100</v>
      </c>
      <c r="V20" s="237" t="n">
        <f aca="false">SUM(V18:V19)</f>
        <v>100</v>
      </c>
      <c r="W20" s="237" t="n">
        <f aca="false">SUM(W18:W19)</f>
        <v>100</v>
      </c>
      <c r="X20" s="237" t="n">
        <f aca="false">SUM(X18:X19)</f>
        <v>100</v>
      </c>
      <c r="Y20" s="237" t="n">
        <f aca="false">SUM(Y18:Y19)</f>
        <v>100</v>
      </c>
      <c r="Z20" s="237" t="n">
        <f aca="false">SUM(Z18:Z19)</f>
        <v>100</v>
      </c>
      <c r="AA20" s="237" t="n">
        <f aca="false">SUM(AA18:AA19)</f>
        <v>100</v>
      </c>
      <c r="AB20" s="237" t="n">
        <f aca="false">SUM(AB18:AB19)</f>
        <v>100</v>
      </c>
      <c r="AC20" s="237" t="n">
        <f aca="false">SUM(AC18:AC19)</f>
        <v>100</v>
      </c>
      <c r="AD20" s="237" t="n">
        <f aca="false">SUM(AD18:AD19)</f>
        <v>100</v>
      </c>
      <c r="AE20" s="237" t="n">
        <f aca="false">SUM(AE18:AE19)</f>
        <v>100</v>
      </c>
      <c r="AF20" s="237" t="n">
        <f aca="false">SUM(AF18:AF19)</f>
        <v>100</v>
      </c>
      <c r="AG20" s="237" t="n">
        <f aca="false">SUM(AG18:AG19)</f>
        <v>100</v>
      </c>
      <c r="AH20" s="237" t="n">
        <f aca="false">SUM(AH18:AH19)</f>
        <v>100</v>
      </c>
      <c r="AI20" s="237" t="n">
        <f aca="false">SUM(AI18:AI19)</f>
        <v>100</v>
      </c>
      <c r="AJ20" s="237" t="n">
        <f aca="false">SUM(AJ18:AJ19)</f>
        <v>100</v>
      </c>
      <c r="AK20" s="237" t="n">
        <f aca="false">SUM(AK18:AK19)</f>
        <v>100</v>
      </c>
      <c r="AL20" s="237" t="n">
        <f aca="false">SUM(AL18:AL19)</f>
        <v>100</v>
      </c>
      <c r="AM20" s="237" t="n">
        <f aca="false">SUM(AM18:AM19)</f>
        <v>100</v>
      </c>
      <c r="AN20" s="237" t="n">
        <f aca="false">SUM(AN18:AN19)</f>
        <v>100</v>
      </c>
      <c r="AO20" s="237" t="n">
        <f aca="false">SUM(AO18:AO19)</f>
        <v>100</v>
      </c>
      <c r="AP20" s="237" t="n">
        <f aca="false">SUM(AP18:AP19)</f>
        <v>100</v>
      </c>
      <c r="AQ20" s="237" t="n">
        <f aca="false">SUM(AQ18:AQ19)</f>
        <v>100</v>
      </c>
      <c r="AR20" s="237" t="n">
        <f aca="false">SUM(AR18:AR19)</f>
        <v>100</v>
      </c>
      <c r="AS20" s="237" t="n">
        <f aca="false">SUM(AS18:AS19)</f>
        <v>100</v>
      </c>
      <c r="AT20" s="237" t="n">
        <f aca="false">SUM(AT18:AT19)</f>
        <v>100</v>
      </c>
      <c r="AU20" s="235"/>
      <c r="AV20" s="238" t="n">
        <f aca="false">SUM(AV18:AV19)</f>
        <v>100</v>
      </c>
    </row>
    <row r="21" s="236" customFormat="true" ht="12.75" hidden="false" customHeight="true" outlineLevel="0" collapsed="false">
      <c r="B21" s="217"/>
      <c r="C21" s="221"/>
      <c r="D21" s="221"/>
      <c r="E21" s="227"/>
      <c r="F21" s="221"/>
      <c r="G21" s="221"/>
      <c r="H21" s="221"/>
      <c r="I21" s="221"/>
      <c r="J21" s="221"/>
      <c r="K21" s="221"/>
      <c r="L21" s="221"/>
      <c r="M21" s="221"/>
      <c r="N21" s="227"/>
      <c r="O21" s="221"/>
      <c r="P21" s="227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7"/>
      <c r="AC21" s="221"/>
      <c r="AD21" s="221"/>
      <c r="AE21" s="221"/>
      <c r="AF21" s="221"/>
      <c r="AG21" s="221"/>
      <c r="AH21" s="227"/>
      <c r="AI21" s="221"/>
      <c r="AJ21" s="221"/>
      <c r="AK21" s="227"/>
      <c r="AL21" s="227"/>
      <c r="AM21" s="227"/>
      <c r="AN21" s="221"/>
      <c r="AO21" s="221"/>
      <c r="AP21" s="221"/>
      <c r="AQ21" s="227"/>
      <c r="AR21" s="221"/>
      <c r="AS21" s="221"/>
      <c r="AT21" s="221"/>
      <c r="AU21" s="239"/>
      <c r="AV21" s="240"/>
    </row>
    <row r="22" s="60" customFormat="true" ht="12.75" hidden="false" customHeight="true" outlineLevel="0" collapsed="false">
      <c r="A22" s="65" t="s">
        <v>393</v>
      </c>
      <c r="B22" s="217" t="n">
        <v>5</v>
      </c>
      <c r="C22" s="241" t="n">
        <v>2296</v>
      </c>
      <c r="D22" s="241" t="n">
        <v>831</v>
      </c>
      <c r="E22" s="241" t="n">
        <v>277</v>
      </c>
      <c r="F22" s="241" t="n">
        <v>3025</v>
      </c>
      <c r="G22" s="241" t="n">
        <v>474</v>
      </c>
      <c r="H22" s="241" t="n">
        <v>893</v>
      </c>
      <c r="I22" s="241" t="n">
        <v>7</v>
      </c>
      <c r="J22" s="241" t="n">
        <v>85</v>
      </c>
      <c r="K22" s="241" t="n">
        <v>139</v>
      </c>
      <c r="L22" s="241" t="n">
        <v>83</v>
      </c>
      <c r="M22" s="241" t="n">
        <v>90</v>
      </c>
      <c r="N22" s="241" t="n">
        <v>5</v>
      </c>
      <c r="O22" s="241" t="n">
        <v>155</v>
      </c>
      <c r="P22" s="241" t="n">
        <v>2032</v>
      </c>
      <c r="Q22" s="242" t="n">
        <v>0</v>
      </c>
      <c r="R22" s="242" t="n">
        <v>0</v>
      </c>
      <c r="S22" s="242" t="n">
        <v>0</v>
      </c>
      <c r="T22" s="242" t="n">
        <v>0</v>
      </c>
      <c r="U22" s="241" t="n">
        <v>25</v>
      </c>
      <c r="V22" s="241" t="n">
        <v>563</v>
      </c>
      <c r="W22" s="241" t="n">
        <v>56</v>
      </c>
      <c r="X22" s="241" t="n">
        <v>189</v>
      </c>
      <c r="Y22" s="241" t="n">
        <v>2673</v>
      </c>
      <c r="Z22" s="242" t="n">
        <v>0</v>
      </c>
      <c r="AA22" s="242" t="n">
        <v>0</v>
      </c>
      <c r="AB22" s="242" t="n">
        <v>0</v>
      </c>
      <c r="AC22" s="242" t="n">
        <v>0</v>
      </c>
      <c r="AD22" s="242" t="n">
        <v>0</v>
      </c>
      <c r="AE22" s="242" t="n">
        <v>0</v>
      </c>
      <c r="AF22" s="241" t="n">
        <v>103</v>
      </c>
      <c r="AG22" s="242" t="n">
        <v>0</v>
      </c>
      <c r="AH22" s="241" t="n">
        <v>1795</v>
      </c>
      <c r="AI22" s="241" t="n">
        <v>185</v>
      </c>
      <c r="AJ22" s="241" t="n">
        <v>193</v>
      </c>
      <c r="AK22" s="241" t="n">
        <v>411</v>
      </c>
      <c r="AL22" s="241" t="n">
        <v>89</v>
      </c>
      <c r="AM22" s="241" t="n">
        <v>50</v>
      </c>
      <c r="AN22" s="241" t="n">
        <v>15573</v>
      </c>
      <c r="AO22" s="241" t="n">
        <v>4250</v>
      </c>
      <c r="AP22" s="241" t="n">
        <v>2513</v>
      </c>
      <c r="AQ22" s="241" t="n">
        <v>3048</v>
      </c>
      <c r="AR22" s="241" t="n">
        <v>34</v>
      </c>
      <c r="AS22" s="241" t="n">
        <v>81</v>
      </c>
      <c r="AT22" s="241" t="n">
        <v>348</v>
      </c>
      <c r="AU22" s="239"/>
      <c r="AV22" s="240" t="n">
        <f aca="false">SUM(C22:AT22)</f>
        <v>42571</v>
      </c>
      <c r="AW22" s="144"/>
    </row>
    <row r="23" s="60" customFormat="true" ht="12.75" hidden="false" customHeight="true" outlineLevel="0" collapsed="false">
      <c r="A23" s="65" t="s">
        <v>394</v>
      </c>
      <c r="B23" s="217" t="n">
        <v>6</v>
      </c>
      <c r="C23" s="221" t="n">
        <v>10.6</v>
      </c>
      <c r="D23" s="221" t="n">
        <v>6.9</v>
      </c>
      <c r="E23" s="221" t="n">
        <v>20.3</v>
      </c>
      <c r="F23" s="221" t="n">
        <v>27</v>
      </c>
      <c r="G23" s="221" t="n">
        <v>12</v>
      </c>
      <c r="H23" s="221" t="n">
        <v>186</v>
      </c>
      <c r="I23" s="221" t="n">
        <v>3</v>
      </c>
      <c r="J23" s="221" t="n">
        <v>0</v>
      </c>
      <c r="K23" s="221" t="n">
        <v>0</v>
      </c>
      <c r="L23" s="221" t="n">
        <v>0</v>
      </c>
      <c r="M23" s="221" t="n">
        <v>0</v>
      </c>
      <c r="N23" s="221" t="n">
        <v>1</v>
      </c>
      <c r="O23" s="221" t="n">
        <v>4</v>
      </c>
      <c r="P23" s="221" t="n">
        <v>11</v>
      </c>
      <c r="Q23" s="227" t="n">
        <v>0</v>
      </c>
      <c r="R23" s="227" t="n">
        <v>0</v>
      </c>
      <c r="S23" s="227" t="n">
        <v>0</v>
      </c>
      <c r="T23" s="227" t="n">
        <v>0</v>
      </c>
      <c r="U23" s="221" t="n">
        <v>0</v>
      </c>
      <c r="V23" s="221" t="n">
        <v>7</v>
      </c>
      <c r="W23" s="221" t="n">
        <v>4</v>
      </c>
      <c r="X23" s="221" t="n">
        <v>3</v>
      </c>
      <c r="Y23" s="221" t="n">
        <v>33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1" t="n">
        <v>1</v>
      </c>
      <c r="AG23" s="227" t="n">
        <v>0</v>
      </c>
      <c r="AH23" s="221" t="n">
        <v>8</v>
      </c>
      <c r="AI23" s="221" t="n">
        <v>0</v>
      </c>
      <c r="AJ23" s="221" t="n">
        <v>7</v>
      </c>
      <c r="AK23" s="227" t="n">
        <v>0</v>
      </c>
      <c r="AL23" s="227" t="n">
        <v>0</v>
      </c>
      <c r="AM23" s="227" t="n">
        <v>0</v>
      </c>
      <c r="AN23" s="221" t="n">
        <v>26</v>
      </c>
      <c r="AO23" s="221" t="n">
        <v>83</v>
      </c>
      <c r="AP23" s="221" t="n">
        <v>194</v>
      </c>
      <c r="AQ23" s="221" t="n">
        <v>169</v>
      </c>
      <c r="AR23" s="221" t="n">
        <v>3</v>
      </c>
      <c r="AS23" s="227" t="n">
        <v>0</v>
      </c>
      <c r="AT23" s="221" t="n">
        <v>30</v>
      </c>
      <c r="AU23" s="239"/>
      <c r="AV23" s="240" t="n">
        <f aca="false">SUM(C23:AT23)</f>
        <v>849.8</v>
      </c>
      <c r="AW23" s="144"/>
    </row>
    <row r="24" customFormat="false" ht="12.75" hidden="false" customHeight="true" outlineLevel="0" collapsed="false">
      <c r="A24" s="65"/>
      <c r="B24" s="217"/>
      <c r="AF24" s="109"/>
      <c r="AJ24" s="109"/>
      <c r="AR24" s="109"/>
      <c r="AS24" s="109"/>
      <c r="AU24" s="235"/>
      <c r="AV24" s="243"/>
      <c r="AW24" s="165"/>
    </row>
    <row r="25" s="250" customFormat="true" ht="12.75" hidden="false" customHeight="true" outlineLevel="0" collapsed="false">
      <c r="A25" s="244" t="s">
        <v>395</v>
      </c>
      <c r="B25" s="217"/>
      <c r="C25" s="245" t="n">
        <v>92.3</v>
      </c>
      <c r="D25" s="245" t="n">
        <v>96.8</v>
      </c>
      <c r="E25" s="245" t="n">
        <v>96.5</v>
      </c>
      <c r="F25" s="245" t="n">
        <v>0</v>
      </c>
      <c r="G25" s="245" t="n">
        <v>100</v>
      </c>
      <c r="H25" s="245" t="n">
        <v>100</v>
      </c>
      <c r="I25" s="245" t="n">
        <v>100</v>
      </c>
      <c r="J25" s="245" t="n">
        <v>100</v>
      </c>
      <c r="K25" s="245" t="n">
        <v>100</v>
      </c>
      <c r="L25" s="245" t="n">
        <v>100</v>
      </c>
      <c r="M25" s="245" t="n">
        <v>100</v>
      </c>
      <c r="N25" s="245" t="n">
        <v>100</v>
      </c>
      <c r="O25" s="245" t="n">
        <v>100</v>
      </c>
      <c r="P25" s="245" t="n">
        <v>100</v>
      </c>
      <c r="Q25" s="246" t="n">
        <v>0</v>
      </c>
      <c r="R25" s="246" t="n">
        <v>95.7035543158513</v>
      </c>
      <c r="S25" s="246" t="n">
        <v>0</v>
      </c>
      <c r="T25" s="246" t="n">
        <v>0</v>
      </c>
      <c r="U25" s="246" t="n">
        <v>0</v>
      </c>
      <c r="V25" s="246" t="n">
        <v>0</v>
      </c>
      <c r="W25" s="246" t="n">
        <v>0</v>
      </c>
      <c r="X25" s="246" t="n">
        <v>0</v>
      </c>
      <c r="Y25" s="246" t="n">
        <v>0</v>
      </c>
      <c r="Z25" s="246" t="n">
        <f aca="false">194783/263039*100</f>
        <v>74.0509962401013</v>
      </c>
      <c r="AA25" s="246" t="n">
        <f aca="false">67287/77058*100</f>
        <v>87.3199408237951</v>
      </c>
      <c r="AB25" s="246" t="n">
        <f aca="false">295152/316558*100</f>
        <v>93.2378900549031</v>
      </c>
      <c r="AC25" s="246" t="n">
        <v>77.8</v>
      </c>
      <c r="AD25" s="246" t="n">
        <v>60.6</v>
      </c>
      <c r="AE25" s="245" t="n">
        <v>100</v>
      </c>
      <c r="AF25" s="246" t="n">
        <v>94.5</v>
      </c>
      <c r="AG25" s="245" t="n">
        <f aca="false">243712/246987*100</f>
        <v>98.674019280367</v>
      </c>
      <c r="AH25" s="245" t="n">
        <v>100</v>
      </c>
      <c r="AI25" s="245" t="n">
        <v>0</v>
      </c>
      <c r="AJ25" s="245" t="n">
        <v>100</v>
      </c>
      <c r="AK25" s="246" t="n">
        <v>100</v>
      </c>
      <c r="AL25" s="246" t="n">
        <v>100</v>
      </c>
      <c r="AM25" s="246" t="n">
        <v>100</v>
      </c>
      <c r="AN25" s="245" t="n">
        <v>82.3</v>
      </c>
      <c r="AO25" s="245" t="n">
        <v>77.2</v>
      </c>
      <c r="AP25" s="245" t="n">
        <v>93.3</v>
      </c>
      <c r="AQ25" s="245" t="n">
        <v>95.8</v>
      </c>
      <c r="AR25" s="246" t="n">
        <v>0</v>
      </c>
      <c r="AS25" s="246" t="n">
        <v>0</v>
      </c>
      <c r="AT25" s="245" t="n">
        <v>98.6</v>
      </c>
      <c r="AU25" s="247"/>
      <c r="AV25" s="248" t="n">
        <f aca="false">+AV77/$AV$82*100</f>
        <v>84.4526253824271</v>
      </c>
      <c r="AW25" s="249"/>
    </row>
    <row r="26" s="250" customFormat="true" ht="12.75" hidden="false" customHeight="true" outlineLevel="0" collapsed="false">
      <c r="A26" s="244" t="s">
        <v>396</v>
      </c>
      <c r="B26" s="217"/>
      <c r="C26" s="245" t="n">
        <v>0.8</v>
      </c>
      <c r="D26" s="245" t="n">
        <v>0</v>
      </c>
      <c r="E26" s="245" t="n">
        <v>0.7</v>
      </c>
      <c r="F26" s="245" t="n">
        <v>0</v>
      </c>
      <c r="G26" s="246" t="n">
        <v>0</v>
      </c>
      <c r="H26" s="246" t="n">
        <v>0</v>
      </c>
      <c r="I26" s="246" t="n">
        <v>0</v>
      </c>
      <c r="J26" s="246" t="n">
        <v>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6" t="n">
        <v>0</v>
      </c>
      <c r="Q26" s="246" t="n">
        <v>0</v>
      </c>
      <c r="R26" s="246" t="n">
        <v>1.54864287450171</v>
      </c>
      <c r="S26" s="246" t="n">
        <v>0</v>
      </c>
      <c r="T26" s="246" t="n">
        <v>0</v>
      </c>
      <c r="U26" s="246" t="n">
        <v>0</v>
      </c>
      <c r="V26" s="246" t="n">
        <v>0</v>
      </c>
      <c r="W26" s="246" t="n">
        <v>0</v>
      </c>
      <c r="X26" s="246" t="n">
        <v>0</v>
      </c>
      <c r="Y26" s="246" t="n">
        <v>0</v>
      </c>
      <c r="Z26" s="246" t="n">
        <f aca="false">7314/263039*100</f>
        <v>2.78057626435624</v>
      </c>
      <c r="AA26" s="246" t="n">
        <f aca="false">1334/77058*100</f>
        <v>1.73116353915233</v>
      </c>
      <c r="AB26" s="246" t="n">
        <f aca="false">411/316558*100</f>
        <v>0.129834027255669</v>
      </c>
      <c r="AC26" s="246" t="n">
        <v>19</v>
      </c>
      <c r="AD26" s="246" t="n">
        <v>35.6</v>
      </c>
      <c r="AE26" s="246" t="n">
        <v>0</v>
      </c>
      <c r="AF26" s="246" t="n">
        <v>5.5</v>
      </c>
      <c r="AG26" s="245" t="n">
        <f aca="false">3275/246987*100</f>
        <v>1.32598071963302</v>
      </c>
      <c r="AH26" s="246" t="n">
        <v>0</v>
      </c>
      <c r="AI26" s="246" t="n">
        <v>0</v>
      </c>
      <c r="AJ26" s="246" t="n">
        <v>0</v>
      </c>
      <c r="AK26" s="246" t="n">
        <v>0</v>
      </c>
      <c r="AL26" s="246" t="n">
        <v>0</v>
      </c>
      <c r="AM26" s="246" t="n">
        <v>0</v>
      </c>
      <c r="AN26" s="245" t="n">
        <v>17.4</v>
      </c>
      <c r="AO26" s="245" t="n">
        <v>12.3</v>
      </c>
      <c r="AP26" s="245" t="n">
        <v>0.8</v>
      </c>
      <c r="AQ26" s="245" t="n">
        <v>0</v>
      </c>
      <c r="AR26" s="246" t="n">
        <v>0</v>
      </c>
      <c r="AS26" s="246" t="n">
        <v>0</v>
      </c>
      <c r="AT26" s="245" t="n">
        <v>0.3</v>
      </c>
      <c r="AU26" s="247"/>
      <c r="AV26" s="248" t="n">
        <f aca="false">+AV78/$AV$82*100</f>
        <v>1.68076298329206</v>
      </c>
      <c r="AW26" s="249"/>
    </row>
    <row r="27" s="250" customFormat="true" ht="12.75" hidden="false" customHeight="true" outlineLevel="0" collapsed="false">
      <c r="A27" s="244" t="s">
        <v>397</v>
      </c>
      <c r="B27" s="217"/>
      <c r="C27" s="245" t="n">
        <v>1.3</v>
      </c>
      <c r="D27" s="245" t="n">
        <v>3.2</v>
      </c>
      <c r="E27" s="245" t="n">
        <v>1.9</v>
      </c>
      <c r="F27" s="245" t="n">
        <v>0</v>
      </c>
      <c r="G27" s="246" t="n">
        <v>0</v>
      </c>
      <c r="H27" s="246" t="n">
        <v>0</v>
      </c>
      <c r="I27" s="246" t="n">
        <v>0</v>
      </c>
      <c r="J27" s="246" t="n"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  <c r="Q27" s="246" t="n">
        <v>0</v>
      </c>
      <c r="R27" s="246" t="n">
        <v>1.57167574076962</v>
      </c>
      <c r="S27" s="246" t="n">
        <v>0</v>
      </c>
      <c r="T27" s="246" t="n">
        <v>0</v>
      </c>
      <c r="U27" s="246" t="n">
        <v>0</v>
      </c>
      <c r="V27" s="246" t="n">
        <v>0</v>
      </c>
      <c r="W27" s="246" t="n">
        <v>0</v>
      </c>
      <c r="X27" s="246" t="n">
        <v>0</v>
      </c>
      <c r="Y27" s="246" t="n">
        <v>0</v>
      </c>
      <c r="Z27" s="246" t="n">
        <v>0</v>
      </c>
      <c r="AA27" s="246" t="n">
        <v>0</v>
      </c>
      <c r="AB27" s="246" t="n">
        <v>0</v>
      </c>
      <c r="AC27" s="246" t="n">
        <v>3.2</v>
      </c>
      <c r="AD27" s="246" t="n">
        <v>3.8</v>
      </c>
      <c r="AE27" s="246" t="n">
        <v>0</v>
      </c>
      <c r="AF27" s="246" t="n">
        <v>0</v>
      </c>
      <c r="AG27" s="245" t="n">
        <v>0</v>
      </c>
      <c r="AH27" s="246" t="n">
        <v>0</v>
      </c>
      <c r="AI27" s="246" t="n">
        <v>0</v>
      </c>
      <c r="AJ27" s="246" t="n">
        <v>0</v>
      </c>
      <c r="AK27" s="246" t="n">
        <v>0</v>
      </c>
      <c r="AL27" s="246" t="n">
        <v>0</v>
      </c>
      <c r="AM27" s="246" t="n">
        <v>0</v>
      </c>
      <c r="AN27" s="245" t="n">
        <v>0</v>
      </c>
      <c r="AO27" s="245" t="n">
        <v>7.1</v>
      </c>
      <c r="AP27" s="245" t="n">
        <v>4.9</v>
      </c>
      <c r="AQ27" s="245" t="n">
        <v>3.4</v>
      </c>
      <c r="AR27" s="246" t="n">
        <v>0</v>
      </c>
      <c r="AS27" s="246" t="n">
        <v>0</v>
      </c>
      <c r="AT27" s="245" t="n">
        <v>0</v>
      </c>
      <c r="AU27" s="247"/>
      <c r="AV27" s="248" t="n">
        <f aca="false">+AV79/$AV$82*100</f>
        <v>1.21766296491116</v>
      </c>
      <c r="AW27" s="249"/>
    </row>
    <row r="28" s="250" customFormat="true" ht="12.75" hidden="false" customHeight="true" outlineLevel="0" collapsed="false">
      <c r="A28" s="244" t="s">
        <v>398</v>
      </c>
      <c r="B28" s="217"/>
      <c r="C28" s="245" t="n">
        <v>5.6</v>
      </c>
      <c r="D28" s="245" t="n">
        <v>0</v>
      </c>
      <c r="E28" s="245" t="n">
        <v>0.9</v>
      </c>
      <c r="F28" s="245" t="n">
        <v>0</v>
      </c>
      <c r="G28" s="246" t="n">
        <v>0</v>
      </c>
      <c r="H28" s="246" t="n">
        <v>0</v>
      </c>
      <c r="I28" s="246" t="n">
        <v>0</v>
      </c>
      <c r="J28" s="246" t="n">
        <v>0</v>
      </c>
      <c r="K28" s="246" t="n">
        <v>0</v>
      </c>
      <c r="L28" s="246" t="n">
        <v>0</v>
      </c>
      <c r="M28" s="246" t="n">
        <v>0</v>
      </c>
      <c r="N28" s="246" t="n">
        <v>0</v>
      </c>
      <c r="O28" s="246" t="n">
        <v>0</v>
      </c>
      <c r="P28" s="246" t="n">
        <v>0</v>
      </c>
      <c r="Q28" s="246" t="n">
        <v>0</v>
      </c>
      <c r="R28" s="246" t="n">
        <v>1.17612706887734</v>
      </c>
      <c r="S28" s="246" t="n">
        <v>0</v>
      </c>
      <c r="T28" s="246" t="n">
        <v>0</v>
      </c>
      <c r="U28" s="246" t="n">
        <v>0</v>
      </c>
      <c r="V28" s="246" t="n">
        <v>0</v>
      </c>
      <c r="W28" s="246" t="n">
        <v>0</v>
      </c>
      <c r="X28" s="246" t="n">
        <v>0</v>
      </c>
      <c r="Y28" s="246" t="n">
        <v>0</v>
      </c>
      <c r="Z28" s="246" t="n">
        <v>0</v>
      </c>
      <c r="AA28" s="246" t="n">
        <v>0</v>
      </c>
      <c r="AB28" s="246" t="n">
        <v>0</v>
      </c>
      <c r="AC28" s="246" t="n">
        <v>0</v>
      </c>
      <c r="AD28" s="246" t="n">
        <v>0</v>
      </c>
      <c r="AE28" s="246" t="n">
        <v>0</v>
      </c>
      <c r="AF28" s="246" t="n">
        <v>0</v>
      </c>
      <c r="AG28" s="245" t="n">
        <v>0</v>
      </c>
      <c r="AH28" s="246" t="n">
        <v>0</v>
      </c>
      <c r="AI28" s="246" t="n">
        <v>0</v>
      </c>
      <c r="AJ28" s="246" t="n">
        <v>0</v>
      </c>
      <c r="AK28" s="246" t="n">
        <v>0</v>
      </c>
      <c r="AL28" s="246" t="n">
        <v>0</v>
      </c>
      <c r="AM28" s="246" t="n">
        <v>0</v>
      </c>
      <c r="AN28" s="245" t="n">
        <v>0.3</v>
      </c>
      <c r="AO28" s="245" t="n">
        <v>2.4</v>
      </c>
      <c r="AP28" s="245" t="n">
        <v>1</v>
      </c>
      <c r="AQ28" s="245" t="n">
        <v>0.2</v>
      </c>
      <c r="AR28" s="246" t="n">
        <v>0</v>
      </c>
      <c r="AS28" s="246" t="n">
        <v>0</v>
      </c>
      <c r="AT28" s="245" t="n">
        <v>0.6</v>
      </c>
      <c r="AU28" s="247"/>
      <c r="AV28" s="248" t="n">
        <f aca="false">+AV80/$AV$82*100</f>
        <v>0.573946458247022</v>
      </c>
      <c r="AW28" s="249"/>
    </row>
    <row r="29" s="236" customFormat="true" ht="12.75" hidden="false" customHeight="true" outlineLevel="0" collapsed="false">
      <c r="A29" s="244" t="s">
        <v>399</v>
      </c>
      <c r="B29" s="217"/>
      <c r="C29" s="246" t="n">
        <v>0</v>
      </c>
      <c r="D29" s="246" t="n">
        <v>0</v>
      </c>
      <c r="E29" s="246" t="n">
        <v>0</v>
      </c>
      <c r="F29" s="245" t="n">
        <v>100</v>
      </c>
      <c r="G29" s="246" t="n">
        <v>0</v>
      </c>
      <c r="H29" s="246" t="n">
        <v>0</v>
      </c>
      <c r="I29" s="246" t="n">
        <v>0</v>
      </c>
      <c r="J29" s="246" t="n"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  <c r="Q29" s="246" t="n">
        <v>0</v>
      </c>
      <c r="R29" s="246" t="n">
        <v>0</v>
      </c>
      <c r="S29" s="246" t="n">
        <v>0</v>
      </c>
      <c r="T29" s="246" t="n">
        <v>0</v>
      </c>
      <c r="U29" s="245" t="n">
        <v>100</v>
      </c>
      <c r="V29" s="245" t="n">
        <v>100</v>
      </c>
      <c r="W29" s="245" t="n">
        <v>100</v>
      </c>
      <c r="X29" s="245" t="n">
        <v>100</v>
      </c>
      <c r="Y29" s="245" t="n">
        <v>100</v>
      </c>
      <c r="Z29" s="246" t="n">
        <f aca="false">60942/263039*100</f>
        <v>23.1684274955425</v>
      </c>
      <c r="AA29" s="246" t="n">
        <f aca="false">8438/77058*100</f>
        <v>10.9501933608451</v>
      </c>
      <c r="AB29" s="246" t="n">
        <f aca="false">20995/316558*100</f>
        <v>6.63227591784128</v>
      </c>
      <c r="AC29" s="246" t="n">
        <v>0</v>
      </c>
      <c r="AD29" s="246" t="n">
        <v>0</v>
      </c>
      <c r="AE29" s="246" t="n">
        <v>0</v>
      </c>
      <c r="AF29" s="246" t="n">
        <v>0</v>
      </c>
      <c r="AG29" s="245" t="n">
        <v>0</v>
      </c>
      <c r="AH29" s="246" t="n">
        <v>0</v>
      </c>
      <c r="AI29" s="246" t="n">
        <v>0</v>
      </c>
      <c r="AJ29" s="246" t="n">
        <v>0</v>
      </c>
      <c r="AK29" s="246" t="n">
        <v>0</v>
      </c>
      <c r="AL29" s="246" t="n">
        <v>0</v>
      </c>
      <c r="AM29" s="246" t="n">
        <v>0</v>
      </c>
      <c r="AN29" s="245" t="n">
        <v>0</v>
      </c>
      <c r="AO29" s="245" t="n">
        <v>1</v>
      </c>
      <c r="AP29" s="246" t="n">
        <v>0</v>
      </c>
      <c r="AQ29" s="245" t="n">
        <v>0.6</v>
      </c>
      <c r="AR29" s="245" t="n">
        <v>100</v>
      </c>
      <c r="AS29" s="246" t="n">
        <v>0</v>
      </c>
      <c r="AT29" s="245" t="n">
        <v>0.5</v>
      </c>
      <c r="AU29" s="247"/>
      <c r="AV29" s="248" t="n">
        <f aca="false">+AV81/$AV$82*100</f>
        <v>12.0750022111226</v>
      </c>
    </row>
    <row r="30" s="133" customFormat="true" ht="12.75" hidden="false" customHeight="true" outlineLevel="0" collapsed="false">
      <c r="A30" s="236" t="s">
        <v>400</v>
      </c>
      <c r="B30" s="217" t="n">
        <v>7</v>
      </c>
      <c r="C30" s="237" t="n">
        <f aca="false">SUM(C25:C29)</f>
        <v>100</v>
      </c>
      <c r="D30" s="237" t="n">
        <f aca="false">SUM(D25:D29)</f>
        <v>100</v>
      </c>
      <c r="E30" s="237" t="n">
        <f aca="false">SUM(E25:E29)</f>
        <v>100</v>
      </c>
      <c r="F30" s="237" t="n">
        <f aca="false">SUM(F25:F29)</f>
        <v>100</v>
      </c>
      <c r="G30" s="237" t="n">
        <f aca="false">SUM(G25:G29)</f>
        <v>100</v>
      </c>
      <c r="H30" s="237" t="n">
        <f aca="false">SUM(H25:H29)</f>
        <v>100</v>
      </c>
      <c r="I30" s="237" t="n">
        <f aca="false">SUM(I25:I29)</f>
        <v>100</v>
      </c>
      <c r="J30" s="237" t="n">
        <f aca="false">SUM(J25:J29)</f>
        <v>100</v>
      </c>
      <c r="K30" s="237" t="n">
        <f aca="false">SUM(K25:K29)</f>
        <v>100</v>
      </c>
      <c r="L30" s="237" t="n">
        <f aca="false">SUM(L25:L29)</f>
        <v>100</v>
      </c>
      <c r="M30" s="237" t="n">
        <f aca="false">SUM(M25:M29)</f>
        <v>100</v>
      </c>
      <c r="N30" s="237" t="n">
        <f aca="false">SUM(N25:N29)</f>
        <v>100</v>
      </c>
      <c r="O30" s="237" t="n">
        <f aca="false">SUM(O25:O29)</f>
        <v>100</v>
      </c>
      <c r="P30" s="237" t="n">
        <f aca="false">SUM(P25:P29)</f>
        <v>100</v>
      </c>
      <c r="Q30" s="237" t="n">
        <f aca="false">SUM(Q25:Q29)</f>
        <v>0</v>
      </c>
      <c r="R30" s="237" t="n">
        <f aca="false">SUM(R25:R29)</f>
        <v>100</v>
      </c>
      <c r="S30" s="237" t="n">
        <f aca="false">SUM(S25:S29)</f>
        <v>0</v>
      </c>
      <c r="T30" s="237" t="n">
        <f aca="false">SUM(T25:T29)</f>
        <v>0</v>
      </c>
      <c r="U30" s="237" t="n">
        <f aca="false">SUM(U25:U29)</f>
        <v>100</v>
      </c>
      <c r="V30" s="237" t="n">
        <f aca="false">SUM(V25:V29)</f>
        <v>100</v>
      </c>
      <c r="W30" s="237" t="n">
        <f aca="false">SUM(W25:W29)</f>
        <v>100</v>
      </c>
      <c r="X30" s="237" t="n">
        <f aca="false">SUM(X25:X29)</f>
        <v>100</v>
      </c>
      <c r="Y30" s="237" t="n">
        <f aca="false">SUM(Y25:Y29)</f>
        <v>100</v>
      </c>
      <c r="Z30" s="237" t="n">
        <f aca="false">SUM(Z25:Z29)</f>
        <v>100</v>
      </c>
      <c r="AA30" s="251" t="n">
        <f aca="false">SUM(AA25:AA29)</f>
        <v>100.001297723792</v>
      </c>
      <c r="AB30" s="237" t="n">
        <f aca="false">SUM(AB25:AB29)</f>
        <v>100</v>
      </c>
      <c r="AC30" s="237" t="n">
        <f aca="false">SUM(AC25:AC29)</f>
        <v>100</v>
      </c>
      <c r="AD30" s="237" t="n">
        <f aca="false">SUM(AD25:AD29)</f>
        <v>100</v>
      </c>
      <c r="AE30" s="237" t="n">
        <f aca="false">SUM(AE25:AE29)</f>
        <v>100</v>
      </c>
      <c r="AF30" s="237" t="n">
        <f aca="false">SUM(AF25:AF29)</f>
        <v>100</v>
      </c>
      <c r="AG30" s="237" t="n">
        <f aca="false">SUM(AG25:AG29)</f>
        <v>100</v>
      </c>
      <c r="AH30" s="237" t="n">
        <f aca="false">SUM(AH25:AH29)</f>
        <v>100</v>
      </c>
      <c r="AI30" s="237" t="n">
        <f aca="false">SUM(AI25:AI29)</f>
        <v>0</v>
      </c>
      <c r="AJ30" s="237" t="n">
        <f aca="false">SUM(AJ25:AJ29)</f>
        <v>100</v>
      </c>
      <c r="AK30" s="237" t="n">
        <f aca="false">SUM(AK25:AK29)</f>
        <v>100</v>
      </c>
      <c r="AL30" s="237" t="n">
        <f aca="false">SUM(AL25:AL29)</f>
        <v>100</v>
      </c>
      <c r="AM30" s="237" t="n">
        <f aca="false">SUM(AM25:AM29)</f>
        <v>100</v>
      </c>
      <c r="AN30" s="237" t="n">
        <f aca="false">SUM(AN25:AN29)</f>
        <v>100</v>
      </c>
      <c r="AO30" s="237" t="n">
        <f aca="false">SUM(AO25:AO29)</f>
        <v>100</v>
      </c>
      <c r="AP30" s="237" t="n">
        <f aca="false">SUM(AP25:AP29)</f>
        <v>100</v>
      </c>
      <c r="AQ30" s="237" t="n">
        <f aca="false">SUM(AQ25:AQ29)</f>
        <v>100</v>
      </c>
      <c r="AR30" s="237" t="n">
        <f aca="false">SUM(AR25:AR29)</f>
        <v>100</v>
      </c>
      <c r="AS30" s="237" t="n">
        <f aca="false">SUM(AS25:AS29)</f>
        <v>0</v>
      </c>
      <c r="AT30" s="237" t="n">
        <f aca="false">SUM(AT25:AT29)</f>
        <v>100</v>
      </c>
      <c r="AU30" s="252"/>
      <c r="AV30" s="248" t="n">
        <f aca="false">SUM(AV25:AV29)</f>
        <v>100</v>
      </c>
      <c r="AW30" s="253"/>
    </row>
    <row r="31" s="133" customFormat="true" ht="12.75" hidden="false" customHeight="true" outlineLevel="0" collapsed="false">
      <c r="A31" s="236"/>
      <c r="B31" s="21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54"/>
      <c r="AV31" s="255"/>
      <c r="AW31" s="253"/>
    </row>
    <row r="32" customFormat="false" ht="12.75" hidden="false" customHeight="true" outlineLevel="0" collapsed="false">
      <c r="A32" s="135" t="s">
        <v>401</v>
      </c>
      <c r="B32" s="217" t="n">
        <v>8</v>
      </c>
      <c r="C32" s="227" t="n">
        <v>0</v>
      </c>
      <c r="D32" s="227" t="n">
        <v>0</v>
      </c>
      <c r="E32" s="227" t="n">
        <v>0</v>
      </c>
      <c r="F32" s="221" t="n">
        <v>0.5</v>
      </c>
      <c r="G32" s="227" t="n">
        <v>0</v>
      </c>
      <c r="H32" s="227" t="n">
        <v>0</v>
      </c>
      <c r="I32" s="227" t="n">
        <v>0</v>
      </c>
      <c r="J32" s="221" t="n">
        <v>15</v>
      </c>
      <c r="K32" s="221" t="n">
        <v>15</v>
      </c>
      <c r="L32" s="221" t="n">
        <v>15</v>
      </c>
      <c r="M32" s="221" t="n">
        <v>15</v>
      </c>
      <c r="N32" s="221" t="n">
        <v>15</v>
      </c>
      <c r="O32" s="221" t="n">
        <v>15</v>
      </c>
      <c r="P32" s="221" t="n">
        <v>15</v>
      </c>
      <c r="Q32" s="227" t="n">
        <v>0</v>
      </c>
      <c r="R32" s="227" t="n">
        <v>0</v>
      </c>
      <c r="S32" s="227" t="n">
        <v>0</v>
      </c>
      <c r="T32" s="227" t="n">
        <v>0</v>
      </c>
      <c r="U32" s="221" t="n">
        <v>0</v>
      </c>
      <c r="V32" s="221" t="n">
        <v>0</v>
      </c>
      <c r="W32" s="221" t="n">
        <v>0</v>
      </c>
      <c r="X32" s="221" t="n">
        <v>0</v>
      </c>
      <c r="Y32" s="221" t="n">
        <v>0</v>
      </c>
      <c r="Z32" s="227" t="n">
        <v>0</v>
      </c>
      <c r="AA32" s="227" t="n">
        <v>0</v>
      </c>
      <c r="AB32" s="227" t="n">
        <v>0</v>
      </c>
      <c r="AC32" s="227" t="n">
        <v>0</v>
      </c>
      <c r="AD32" s="227" t="n">
        <v>0</v>
      </c>
      <c r="AE32" s="227" t="n">
        <v>0</v>
      </c>
      <c r="AF32" s="227" t="n">
        <v>0</v>
      </c>
      <c r="AG32" s="227" t="n">
        <v>0</v>
      </c>
      <c r="AH32" s="227" t="n">
        <v>0</v>
      </c>
      <c r="AI32" s="227" t="n">
        <v>0</v>
      </c>
      <c r="AJ32" s="221" t="n">
        <v>5</v>
      </c>
      <c r="AK32" s="227" t="n">
        <v>0</v>
      </c>
      <c r="AL32" s="227" t="n">
        <v>0</v>
      </c>
      <c r="AM32" s="227" t="n">
        <v>0</v>
      </c>
      <c r="AN32" s="227" t="n">
        <v>0</v>
      </c>
      <c r="AO32" s="227" t="n">
        <v>0</v>
      </c>
      <c r="AP32" s="227" t="n">
        <v>0</v>
      </c>
      <c r="AQ32" s="227" t="n">
        <v>0</v>
      </c>
      <c r="AR32" s="227" t="n">
        <v>0</v>
      </c>
      <c r="AS32" s="227" t="n">
        <v>0</v>
      </c>
      <c r="AT32" s="227" t="n">
        <v>0</v>
      </c>
      <c r="AU32" s="252"/>
      <c r="AV32" s="256" t="n">
        <f aca="false">SUM(C32:AT32)</f>
        <v>110.5</v>
      </c>
      <c r="AW32" s="165"/>
    </row>
    <row r="33" s="172" customFormat="true" ht="12.75" hidden="false" customHeight="true" outlineLevel="0" collapsed="false">
      <c r="A33" s="257" t="s">
        <v>550</v>
      </c>
      <c r="B33" s="217" t="n">
        <v>9</v>
      </c>
      <c r="C33" s="246" t="n">
        <f aca="false">+'5.1. Séreignard.'!C20/'5.1. Séreignard.'!C13*100</f>
        <v>7.84141076909907</v>
      </c>
      <c r="D33" s="246" t="n">
        <f aca="false">+'5.1. Séreignard.'!D20/'5.1. Séreignard.'!D13*100</f>
        <v>13.7778951002092</v>
      </c>
      <c r="E33" s="246" t="n">
        <f aca="false">+'5.1. Séreignard.'!E20/'5.1. Séreignard.'!E13*100</f>
        <v>47.3223529411765</v>
      </c>
      <c r="F33" s="246" t="n">
        <f aca="false">+'5.1. Séreignard.'!F20/'5.1. Séreignard.'!F13*100</f>
        <v>12.8619198827164</v>
      </c>
      <c r="G33" s="246" t="n">
        <f aca="false">+'5.1. Séreignard.'!G20/'5.1. Séreignard.'!G13*100</f>
        <v>6.02559734230589</v>
      </c>
      <c r="H33" s="246" t="n">
        <f aca="false">+'5.1. Séreignard.'!H20/'5.1. Séreignard.'!H13*100</f>
        <v>34.0508178038876</v>
      </c>
      <c r="I33" s="246" t="n">
        <f aca="false">+'5.1. Séreignard.'!I20/'5.1. Séreignard.'!I13*100</f>
        <v>-39.8724082934609</v>
      </c>
      <c r="J33" s="246" t="n">
        <f aca="false">+'5.1. Séreignard.'!J20/'5.1. Séreignard.'!J13*100</f>
        <v>0</v>
      </c>
      <c r="K33" s="246" t="n">
        <f aca="false">+'5.1. Séreignard.'!K20/'5.1. Séreignard.'!K13*100</f>
        <v>0</v>
      </c>
      <c r="L33" s="246" t="n">
        <f aca="false">+'5.1. Séreignard.'!L20/'5.1. Séreignard.'!L13*100</f>
        <v>0</v>
      </c>
      <c r="M33" s="246" t="n">
        <f aca="false">+'5.1. Séreignard.'!M20/'5.1. Séreignard.'!M13*100</f>
        <v>3.00242843476341</v>
      </c>
      <c r="N33" s="246" t="n">
        <f aca="false">+'5.1. Séreignard.'!N20/'5.1. Séreignard.'!N13*100</f>
        <v>96.2135922330097</v>
      </c>
      <c r="O33" s="246" t="n">
        <f aca="false">+'5.1. Séreignard.'!O20/'5.1. Séreignard.'!O13*100</f>
        <v>21.526369168357</v>
      </c>
      <c r="P33" s="246" t="n">
        <f aca="false">+'5.1. Séreignard.'!P20/'5.1. Séreignard.'!P13*100</f>
        <v>19.5255747406757</v>
      </c>
      <c r="Q33" s="246" t="n">
        <f aca="false">+'5.1. Séreignard.'!Q20/'5.1. Séreignard.'!Q13*100</f>
        <v>1.33197614282731</v>
      </c>
      <c r="R33" s="246" t="n">
        <f aca="false">+'5.1. Séreignard.'!R20/'5.1. Séreignard.'!R13*100</f>
        <v>9.50389229913557</v>
      </c>
      <c r="S33" s="246" t="n">
        <f aca="false">+'5.1. Séreignard.'!S20/'5.1. Séreignard.'!S13*100</f>
        <v>28.0143007084755</v>
      </c>
      <c r="T33" s="246" t="n">
        <f aca="false">+'5.1. Séreignard.'!T20/'5.1. Séreignard.'!T13*100</f>
        <v>93.9421476243566</v>
      </c>
      <c r="U33" s="246" t="n">
        <f aca="false">+'5.1. Séreignard.'!U20/'5.1. Séreignard.'!U13*100</f>
        <v>10.9832292009208</v>
      </c>
      <c r="V33" s="246" t="n">
        <f aca="false">+'5.1. Séreignard.'!V20/'5.1. Séreignard.'!V13*100</f>
        <v>6.5380279822293</v>
      </c>
      <c r="W33" s="246" t="n">
        <f aca="false">+'5.1. Séreignard.'!W20/'5.1. Séreignard.'!W13*100</f>
        <v>31.4474087703159</v>
      </c>
      <c r="X33" s="246" t="n">
        <f aca="false">+'5.1. Séreignard.'!X20/'5.1. Séreignard.'!X13*100</f>
        <v>2.80013494626247</v>
      </c>
      <c r="Y33" s="246" t="n">
        <f aca="false">+'5.1. Séreignard.'!Y20/'5.1. Séreignard.'!Y13*100</f>
        <v>28.4007818721494</v>
      </c>
      <c r="Z33" s="246" t="n">
        <f aca="false">+'5.1. Séreignard.'!Z20/'5.1. Séreignard.'!Z13*100</f>
        <v>6.28895796419077</v>
      </c>
      <c r="AA33" s="246" t="n">
        <f aca="false">+'5.1. Séreignard.'!AA20/'5.1. Séreignard.'!AA13*100</f>
        <v>42.5713638548359</v>
      </c>
      <c r="AB33" s="246" t="n">
        <f aca="false">+'5.1. Séreignard.'!AB20/'5.1. Séreignard.'!AB13*100</f>
        <v>149.854197042283</v>
      </c>
      <c r="AC33" s="246" t="n">
        <f aca="false">+'5.1. Séreignard.'!AC20/'5.1. Séreignard.'!AC13*100</f>
        <v>61.5193167034335</v>
      </c>
      <c r="AD33" s="246" t="n">
        <f aca="false">+'5.1. Séreignard.'!AD20/'5.1. Séreignard.'!AD13*100</f>
        <v>8.74200034890874</v>
      </c>
      <c r="AE33" s="246" t="n">
        <f aca="false">+'5.1. Séreignard.'!AE20/'5.1. Séreignard.'!AE13*100</f>
        <v>18.2334925249169</v>
      </c>
      <c r="AF33" s="246" t="n">
        <f aca="false">+'5.1. Séreignard.'!AF20/'5.1. Séreignard.'!AF13*100</f>
        <v>5.8935072815534</v>
      </c>
      <c r="AG33" s="258" t="s">
        <v>402</v>
      </c>
      <c r="AH33" s="246" t="n">
        <f aca="false">+'5.1. Séreignard.'!AH20/'5.1. Séreignard.'!AH13*100</f>
        <v>1.92111923310758</v>
      </c>
      <c r="AI33" s="246" t="n">
        <f aca="false">+'5.1. Séreignard.'!AI20/'5.1. Séreignard.'!AI13*100</f>
        <v>0</v>
      </c>
      <c r="AJ33" s="246" t="n">
        <f aca="false">+'5.1. Séreignard.'!AJ20/'5.1. Séreignard.'!AJ13*100</f>
        <v>24.4226989846053</v>
      </c>
      <c r="AK33" s="246" t="n">
        <f aca="false">+'5.1. Séreignard.'!AK20/'5.1. Séreignard.'!AK13*100</f>
        <v>11.7723646521317</v>
      </c>
      <c r="AL33" s="246" t="n">
        <f aca="false">+'5.1. Séreignard.'!AL20/'5.1. Séreignard.'!AL13*100</f>
        <v>3.37885329852395</v>
      </c>
      <c r="AM33" s="246" t="n">
        <f aca="false">+'5.1. Séreignard.'!AM20/'5.1. Séreignard.'!AM13*100</f>
        <v>40.604343720491</v>
      </c>
      <c r="AN33" s="246" t="n">
        <f aca="false">+'5.1. Séreignard.'!AN20/'5.1. Séreignard.'!AN13*100</f>
        <v>0.378722912038164</v>
      </c>
      <c r="AO33" s="246" t="n">
        <f aca="false">+'5.1. Séreignard.'!AO20/'5.1. Séreignard.'!AO13*100</f>
        <v>-2.90662394091932</v>
      </c>
      <c r="AP33" s="246" t="n">
        <f aca="false">+'5.1. Séreignard.'!AP20/'5.1. Séreignard.'!AP13*100</f>
        <v>4.16710558548466</v>
      </c>
      <c r="AQ33" s="246" t="n">
        <f aca="false">+'5.1. Séreignard.'!AQ20/'5.1. Séreignard.'!AQ13*100</f>
        <v>6.43443272241766</v>
      </c>
      <c r="AR33" s="246" t="n">
        <f aca="false">+'5.1. Séreignard.'!AR20/'5.1. Séreignard.'!AR13*100</f>
        <v>58.7555253315199</v>
      </c>
      <c r="AS33" s="246" t="n">
        <f aca="false">+'5.1. Séreignard.'!AS20/'5.1. Séreignard.'!AS13*100</f>
        <v>1.59916201117318</v>
      </c>
      <c r="AT33" s="246" t="n">
        <f aca="false">+'5.1. Séreignard.'!AT20/'5.1. Séreignard.'!AT13*100</f>
        <v>54.8759185640284</v>
      </c>
      <c r="AU33" s="246"/>
      <c r="AV33" s="246" t="n">
        <f aca="false">+'5.1. Séreignard.'!AV20/'5.1. Séreignard.'!AV13*100</f>
        <v>11.4441699788401</v>
      </c>
      <c r="AW33" s="259"/>
    </row>
    <row r="34" customFormat="false" ht="12.6" hidden="false" customHeight="true" outlineLevel="0" collapsed="false">
      <c r="A34" s="65"/>
      <c r="B34" s="217"/>
      <c r="C34" s="227"/>
      <c r="D34" s="227"/>
      <c r="E34" s="227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7"/>
      <c r="R34" s="227"/>
      <c r="S34" s="227"/>
      <c r="T34" s="227"/>
      <c r="U34" s="221"/>
      <c r="V34" s="221"/>
      <c r="W34" s="221"/>
      <c r="X34" s="221"/>
      <c r="Y34" s="221"/>
      <c r="Z34" s="227"/>
      <c r="AA34" s="227"/>
      <c r="AB34" s="227"/>
      <c r="AC34" s="227"/>
      <c r="AD34" s="227"/>
      <c r="AE34" s="221"/>
      <c r="AF34" s="227"/>
      <c r="AG34" s="227"/>
      <c r="AH34" s="221"/>
      <c r="AI34" s="221"/>
      <c r="AJ34" s="227"/>
      <c r="AK34" s="227"/>
      <c r="AL34" s="227"/>
      <c r="AM34" s="227"/>
      <c r="AN34" s="221"/>
      <c r="AO34" s="221"/>
      <c r="AP34" s="221"/>
      <c r="AQ34" s="221"/>
      <c r="AR34" s="227"/>
      <c r="AS34" s="227"/>
      <c r="AT34" s="221"/>
      <c r="AU34" s="260"/>
      <c r="AV34" s="261"/>
      <c r="AW34" s="144"/>
    </row>
    <row r="35" customFormat="false" ht="12.6" hidden="false" customHeight="true" outlineLevel="0" collapsed="false">
      <c r="A35" s="65"/>
      <c r="B35" s="217"/>
      <c r="C35" s="124"/>
      <c r="D35" s="124"/>
      <c r="E35" s="124"/>
      <c r="F35" s="124"/>
      <c r="G35" s="124"/>
      <c r="H35" s="124"/>
      <c r="I35" s="124"/>
      <c r="J35" s="262"/>
      <c r="K35" s="124"/>
      <c r="L35" s="124"/>
      <c r="M35" s="124"/>
      <c r="N35" s="124"/>
      <c r="O35" s="124"/>
      <c r="P35" s="144"/>
      <c r="Q35" s="253"/>
      <c r="R35" s="253"/>
      <c r="S35" s="124"/>
      <c r="T35" s="124"/>
      <c r="U35" s="144"/>
      <c r="V35" s="144"/>
      <c r="W35" s="144"/>
      <c r="X35" s="144"/>
      <c r="Y35" s="55"/>
      <c r="Z35" s="124"/>
      <c r="AA35" s="124"/>
      <c r="AB35" s="124"/>
      <c r="AC35" s="124"/>
      <c r="AD35" s="124"/>
      <c r="AF35" s="262"/>
      <c r="AI35" s="124"/>
      <c r="AJ35" s="71"/>
      <c r="AK35" s="124"/>
      <c r="AL35" s="124"/>
      <c r="AN35" s="124"/>
      <c r="AO35" s="124"/>
      <c r="AP35" s="124"/>
      <c r="AQ35" s="124"/>
      <c r="AR35" s="71"/>
      <c r="AS35" s="71"/>
      <c r="AT35" s="124"/>
      <c r="AU35" s="260"/>
      <c r="AV35" s="261"/>
      <c r="AW35" s="144"/>
    </row>
    <row r="36" s="145" customFormat="true" ht="12.75" hidden="false" customHeight="true" outlineLevel="0" collapsed="false">
      <c r="A36" s="67" t="s">
        <v>406</v>
      </c>
      <c r="B36" s="215"/>
      <c r="C36" s="147" t="s">
        <v>407</v>
      </c>
      <c r="D36" s="147"/>
      <c r="E36" s="147"/>
      <c r="F36" s="151"/>
      <c r="G36" s="147" t="s">
        <v>551</v>
      </c>
      <c r="H36" s="147"/>
      <c r="I36" s="147"/>
      <c r="J36" s="142" t="s">
        <v>407</v>
      </c>
      <c r="K36" s="142"/>
      <c r="L36" s="142"/>
      <c r="M36" s="142"/>
      <c r="N36" s="142"/>
      <c r="O36" s="142"/>
      <c r="P36" s="142"/>
      <c r="Q36" s="142" t="s">
        <v>407</v>
      </c>
      <c r="R36" s="142"/>
      <c r="S36" s="142"/>
      <c r="T36" s="142"/>
      <c r="U36" s="142" t="s">
        <v>407</v>
      </c>
      <c r="V36" s="142"/>
      <c r="W36" s="142"/>
      <c r="X36" s="142"/>
      <c r="Y36" s="142"/>
      <c r="Z36" s="147" t="s">
        <v>407</v>
      </c>
      <c r="AA36" s="147"/>
      <c r="AB36" s="147"/>
      <c r="AC36" s="147" t="s">
        <v>407</v>
      </c>
      <c r="AD36" s="147"/>
      <c r="AE36" s="150"/>
      <c r="AF36" s="142" t="s">
        <v>552</v>
      </c>
      <c r="AG36" s="263" t="s">
        <v>553</v>
      </c>
      <c r="AH36" s="150"/>
      <c r="AI36" s="150"/>
      <c r="AJ36" s="150"/>
      <c r="AL36" s="147" t="s">
        <v>554</v>
      </c>
      <c r="AM36" s="147"/>
      <c r="AN36" s="147" t="s">
        <v>407</v>
      </c>
      <c r="AO36" s="147"/>
      <c r="AP36" s="147"/>
      <c r="AQ36" s="147"/>
      <c r="AT36" s="150"/>
      <c r="AU36" s="260"/>
      <c r="AV36" s="261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</row>
    <row r="37" s="145" customFormat="true" ht="12.75" hidden="false" customHeight="true" outlineLevel="0" collapsed="false">
      <c r="B37" s="215"/>
      <c r="C37" s="264"/>
      <c r="D37" s="147" t="s">
        <v>554</v>
      </c>
      <c r="E37" s="147"/>
      <c r="F37" s="151"/>
      <c r="G37" s="147" t="s">
        <v>555</v>
      </c>
      <c r="H37" s="147"/>
      <c r="I37" s="147"/>
      <c r="J37" s="147" t="s">
        <v>556</v>
      </c>
      <c r="K37" s="147"/>
      <c r="L37" s="147" t="s">
        <v>557</v>
      </c>
      <c r="M37" s="147"/>
      <c r="N37" s="147"/>
      <c r="O37" s="265"/>
      <c r="P37" s="151"/>
      <c r="Q37" s="150"/>
      <c r="R37" s="150"/>
      <c r="S37" s="151"/>
      <c r="U37" s="147" t="s">
        <v>558</v>
      </c>
      <c r="V37" s="147"/>
      <c r="W37" s="147"/>
      <c r="X37" s="147"/>
      <c r="Y37" s="147"/>
      <c r="AA37" s="150"/>
      <c r="AB37" s="150"/>
      <c r="AE37" s="148"/>
      <c r="AF37" s="142" t="s">
        <v>559</v>
      </c>
      <c r="AG37" s="263" t="s">
        <v>560</v>
      </c>
      <c r="AH37" s="150"/>
      <c r="AI37" s="150"/>
      <c r="AJ37" s="151"/>
      <c r="AK37" s="266"/>
      <c r="AL37" s="151"/>
      <c r="AM37" s="150"/>
      <c r="AP37" s="264"/>
      <c r="AQ37" s="149" t="s">
        <v>561</v>
      </c>
      <c r="AS37" s="151"/>
      <c r="AT37" s="150"/>
      <c r="AU37" s="267"/>
      <c r="AV37" s="261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</row>
    <row r="38" s="145" customFormat="true" ht="12.75" hidden="false" customHeight="true" outlineLevel="0" collapsed="false">
      <c r="A38" s="67"/>
      <c r="B38" s="215"/>
      <c r="C38" s="148"/>
      <c r="D38" s="148"/>
      <c r="E38" s="151"/>
      <c r="F38" s="151"/>
      <c r="J38" s="147" t="s">
        <v>562</v>
      </c>
      <c r="K38" s="147"/>
      <c r="L38" s="151"/>
      <c r="M38" s="151"/>
      <c r="N38" s="151"/>
      <c r="O38" s="151"/>
      <c r="P38" s="151"/>
      <c r="Q38" s="150"/>
      <c r="T38" s="150"/>
      <c r="U38" s="147" t="s">
        <v>563</v>
      </c>
      <c r="V38" s="147"/>
      <c r="W38" s="147"/>
      <c r="X38" s="147"/>
      <c r="Y38" s="147"/>
      <c r="Z38" s="150"/>
      <c r="AA38" s="151"/>
      <c r="AB38" s="151"/>
      <c r="AC38" s="148"/>
      <c r="AD38" s="148"/>
      <c r="AE38" s="148"/>
      <c r="AF38" s="150"/>
      <c r="AG38" s="268" t="n">
        <v>2002</v>
      </c>
      <c r="AH38" s="151"/>
      <c r="AI38" s="151"/>
      <c r="AJ38" s="151"/>
      <c r="AK38" s="151"/>
      <c r="AL38" s="151"/>
      <c r="AM38" s="151"/>
      <c r="AP38" s="151"/>
      <c r="AQ38" s="149" t="s">
        <v>564</v>
      </c>
      <c r="AS38" s="151"/>
      <c r="AT38" s="151"/>
      <c r="AU38" s="267"/>
      <c r="AV38" s="261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</row>
    <row r="39" s="145" customFormat="true" ht="12.75" hidden="false" customHeight="true" outlineLevel="0" collapsed="false">
      <c r="A39" s="67"/>
      <c r="B39" s="215"/>
      <c r="C39" s="148"/>
      <c r="D39" s="148"/>
      <c r="E39" s="151"/>
      <c r="F39" s="151"/>
      <c r="J39" s="151"/>
      <c r="K39" s="151"/>
      <c r="L39" s="151"/>
      <c r="M39" s="151"/>
      <c r="N39" s="151"/>
      <c r="O39" s="151"/>
      <c r="P39" s="151"/>
      <c r="Q39" s="150"/>
      <c r="R39" s="150"/>
      <c r="S39" s="151"/>
      <c r="T39" s="150"/>
      <c r="U39" s="149"/>
      <c r="V39" s="151"/>
      <c r="W39" s="151"/>
      <c r="X39" s="151"/>
      <c r="Y39" s="65"/>
      <c r="Z39" s="150"/>
      <c r="AA39" s="151"/>
      <c r="AB39" s="151"/>
      <c r="AC39" s="148"/>
      <c r="AD39" s="148"/>
      <c r="AE39" s="148"/>
      <c r="AF39" s="150"/>
      <c r="AG39" s="269"/>
      <c r="AH39" s="151"/>
      <c r="AI39" s="151"/>
      <c r="AJ39" s="151"/>
      <c r="AK39" s="151"/>
      <c r="AL39" s="151"/>
      <c r="AM39" s="151"/>
      <c r="AP39" s="151"/>
      <c r="AQ39" s="149"/>
      <c r="AS39" s="151"/>
      <c r="AT39" s="151"/>
      <c r="AU39" s="267"/>
      <c r="AV39" s="261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</row>
    <row r="40" s="145" customFormat="true" ht="12.75" hidden="false" customHeight="true" outlineLevel="0" collapsed="false">
      <c r="A40" s="67"/>
      <c r="B40" s="270"/>
      <c r="C40" s="271"/>
      <c r="D40" s="271"/>
      <c r="E40" s="271"/>
      <c r="F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2"/>
      <c r="V40" s="272"/>
      <c r="W40" s="151"/>
      <c r="X40" s="151"/>
      <c r="Y40" s="65"/>
      <c r="Z40" s="271"/>
      <c r="AA40" s="271"/>
      <c r="AB40" s="271"/>
      <c r="AC40" s="271"/>
      <c r="AD40" s="271"/>
      <c r="AE40" s="273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4"/>
      <c r="AV40" s="275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</row>
    <row r="41" s="276" customFormat="true" ht="12.75" hidden="false" customHeight="true" outlineLevel="0" collapsed="false">
      <c r="B41" s="277"/>
      <c r="C41" s="67" t="s">
        <v>411</v>
      </c>
      <c r="D41" s="271"/>
      <c r="E41" s="271"/>
      <c r="F41" s="271"/>
      <c r="G41" s="271"/>
      <c r="H41" s="271"/>
      <c r="I41" s="271"/>
      <c r="J41" s="67" t="s">
        <v>411</v>
      </c>
      <c r="K41" s="271"/>
      <c r="L41" s="271"/>
      <c r="M41" s="271"/>
      <c r="O41" s="271"/>
      <c r="P41" s="271"/>
      <c r="Q41" s="67" t="s">
        <v>411</v>
      </c>
      <c r="R41" s="271"/>
      <c r="S41" s="271"/>
      <c r="T41" s="271"/>
      <c r="U41" s="278"/>
      <c r="V41" s="278"/>
      <c r="W41" s="279"/>
      <c r="Y41" s="280"/>
      <c r="Z41" s="67" t="s">
        <v>411</v>
      </c>
      <c r="AA41" s="271"/>
      <c r="AC41" s="271"/>
      <c r="AD41" s="271"/>
      <c r="AE41" s="271"/>
      <c r="AF41" s="271"/>
      <c r="AG41" s="67" t="s">
        <v>411</v>
      </c>
      <c r="AH41" s="271"/>
      <c r="AI41" s="271"/>
      <c r="AJ41" s="67"/>
      <c r="AK41" s="67"/>
      <c r="AL41" s="281"/>
      <c r="AM41" s="281"/>
      <c r="AN41" s="67" t="s">
        <v>411</v>
      </c>
      <c r="AO41" s="271"/>
      <c r="AP41" s="271"/>
      <c r="AR41" s="271"/>
      <c r="AS41" s="271"/>
      <c r="AT41" s="271"/>
      <c r="AU41" s="282"/>
      <c r="AV41" s="261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</row>
    <row r="42" s="145" customFormat="true" ht="12.75" hidden="false" customHeight="true" outlineLevel="0" collapsed="false">
      <c r="B42" s="270"/>
      <c r="C42" s="65" t="s">
        <v>412</v>
      </c>
      <c r="D42" s="151"/>
      <c r="E42" s="67"/>
      <c r="F42" s="151"/>
      <c r="G42" s="151"/>
      <c r="H42" s="151"/>
      <c r="I42" s="67"/>
      <c r="J42" s="65" t="s">
        <v>412</v>
      </c>
      <c r="L42" s="67"/>
      <c r="M42" s="67"/>
      <c r="P42" s="67"/>
      <c r="Q42" s="65" t="s">
        <v>412</v>
      </c>
      <c r="R42" s="151"/>
      <c r="S42" s="151"/>
      <c r="T42" s="151"/>
      <c r="U42" s="67"/>
      <c r="V42" s="67"/>
      <c r="W42" s="151"/>
      <c r="Y42" s="65"/>
      <c r="Z42" s="65" t="s">
        <v>412</v>
      </c>
      <c r="AA42" s="67"/>
      <c r="AD42" s="151"/>
      <c r="AF42" s="151"/>
      <c r="AG42" s="65" t="s">
        <v>412</v>
      </c>
      <c r="AI42" s="67"/>
      <c r="AJ42" s="65"/>
      <c r="AK42" s="65"/>
      <c r="AL42" s="281"/>
      <c r="AM42" s="281"/>
      <c r="AN42" s="65" t="s">
        <v>412</v>
      </c>
      <c r="AR42" s="151"/>
      <c r="AS42" s="151"/>
      <c r="AT42" s="151"/>
      <c r="AU42" s="282"/>
      <c r="AV42" s="261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</row>
    <row r="43" s="145" customFormat="true" ht="12.75" hidden="false" customHeight="true" outlineLevel="0" collapsed="false">
      <c r="B43" s="270"/>
      <c r="C43" s="65" t="s">
        <v>413</v>
      </c>
      <c r="D43" s="151"/>
      <c r="E43" s="65"/>
      <c r="F43" s="151"/>
      <c r="J43" s="65" t="s">
        <v>413</v>
      </c>
      <c r="L43" s="65"/>
      <c r="M43" s="65"/>
      <c r="P43" s="65"/>
      <c r="Q43" s="65" t="s">
        <v>413</v>
      </c>
      <c r="R43" s="151"/>
      <c r="S43" s="151"/>
      <c r="T43" s="151"/>
      <c r="U43" s="65"/>
      <c r="V43" s="65"/>
      <c r="W43" s="151"/>
      <c r="Y43" s="65"/>
      <c r="Z43" s="65" t="s">
        <v>413</v>
      </c>
      <c r="AA43" s="65"/>
      <c r="AD43" s="151"/>
      <c r="AF43" s="151"/>
      <c r="AG43" s="65" t="s">
        <v>413</v>
      </c>
      <c r="AI43" s="65"/>
      <c r="AJ43" s="65"/>
      <c r="AK43" s="65"/>
      <c r="AL43" s="281"/>
      <c r="AM43" s="281"/>
      <c r="AN43" s="65" t="s">
        <v>413</v>
      </c>
      <c r="AR43" s="151"/>
      <c r="AS43" s="151"/>
      <c r="AT43" s="151"/>
      <c r="AU43" s="282"/>
      <c r="AV43" s="261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</row>
    <row r="44" s="145" customFormat="true" ht="12.75" hidden="false" customHeight="true" outlineLevel="0" collapsed="false">
      <c r="B44" s="270"/>
      <c r="C44" s="65" t="s">
        <v>414</v>
      </c>
      <c r="D44" s="151"/>
      <c r="E44" s="65"/>
      <c r="F44" s="151"/>
      <c r="J44" s="65" t="s">
        <v>414</v>
      </c>
      <c r="L44" s="65"/>
      <c r="M44" s="65"/>
      <c r="P44" s="65"/>
      <c r="Q44" s="65" t="s">
        <v>414</v>
      </c>
      <c r="R44" s="151"/>
      <c r="S44" s="151"/>
      <c r="T44" s="151"/>
      <c r="U44" s="65"/>
      <c r="V44" s="65"/>
      <c r="W44" s="151"/>
      <c r="Y44" s="65"/>
      <c r="Z44" s="65" t="s">
        <v>414</v>
      </c>
      <c r="AA44" s="65"/>
      <c r="AD44" s="151"/>
      <c r="AF44" s="151"/>
      <c r="AG44" s="65" t="s">
        <v>414</v>
      </c>
      <c r="AI44" s="65"/>
      <c r="AJ44" s="65"/>
      <c r="AK44" s="65"/>
      <c r="AL44" s="281"/>
      <c r="AM44" s="281"/>
      <c r="AN44" s="65" t="s">
        <v>414</v>
      </c>
      <c r="AR44" s="151"/>
      <c r="AS44" s="151"/>
      <c r="AT44" s="151"/>
      <c r="AU44" s="282"/>
      <c r="AV44" s="261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</row>
    <row r="45" s="145" customFormat="true" ht="12.75" hidden="false" customHeight="true" outlineLevel="0" collapsed="false">
      <c r="B45" s="270"/>
      <c r="C45" s="65" t="s">
        <v>415</v>
      </c>
      <c r="D45" s="151"/>
      <c r="E45" s="65"/>
      <c r="F45" s="151"/>
      <c r="G45" s="151"/>
      <c r="H45" s="151"/>
      <c r="I45" s="65"/>
      <c r="J45" s="65" t="s">
        <v>415</v>
      </c>
      <c r="L45" s="65"/>
      <c r="M45" s="65"/>
      <c r="P45" s="65"/>
      <c r="Q45" s="65" t="s">
        <v>415</v>
      </c>
      <c r="R45" s="151"/>
      <c r="S45" s="151"/>
      <c r="T45" s="151"/>
      <c r="U45" s="65"/>
      <c r="V45" s="65"/>
      <c r="W45" s="151"/>
      <c r="Y45" s="65"/>
      <c r="Z45" s="65" t="s">
        <v>415</v>
      </c>
      <c r="AA45" s="65"/>
      <c r="AD45" s="151"/>
      <c r="AF45" s="151"/>
      <c r="AG45" s="65" t="s">
        <v>415</v>
      </c>
      <c r="AI45" s="65"/>
      <c r="AJ45" s="65"/>
      <c r="AK45" s="65"/>
      <c r="AL45" s="281"/>
      <c r="AM45" s="281"/>
      <c r="AN45" s="65" t="s">
        <v>415</v>
      </c>
      <c r="AR45" s="151"/>
      <c r="AS45" s="151"/>
      <c r="AT45" s="151"/>
      <c r="AU45" s="282"/>
      <c r="AV45" s="261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</row>
    <row r="46" s="145" customFormat="true" ht="12.75" hidden="false" customHeight="true" outlineLevel="0" collapsed="false">
      <c r="B46" s="270"/>
      <c r="C46" s="65" t="s">
        <v>416</v>
      </c>
      <c r="D46" s="151"/>
      <c r="E46" s="65"/>
      <c r="F46" s="151"/>
      <c r="G46" s="151"/>
      <c r="H46" s="151"/>
      <c r="I46" s="65"/>
      <c r="J46" s="65" t="s">
        <v>416</v>
      </c>
      <c r="L46" s="65"/>
      <c r="M46" s="65"/>
      <c r="P46" s="65"/>
      <c r="Q46" s="65" t="s">
        <v>416</v>
      </c>
      <c r="R46" s="151"/>
      <c r="S46" s="151"/>
      <c r="T46" s="151"/>
      <c r="U46" s="65"/>
      <c r="V46" s="65"/>
      <c r="W46" s="151"/>
      <c r="Y46" s="65"/>
      <c r="Z46" s="65" t="s">
        <v>416</v>
      </c>
      <c r="AA46" s="65"/>
      <c r="AD46" s="151"/>
      <c r="AF46" s="151"/>
      <c r="AG46" s="65" t="s">
        <v>416</v>
      </c>
      <c r="AI46" s="65"/>
      <c r="AJ46" s="65"/>
      <c r="AK46" s="65"/>
      <c r="AL46" s="281"/>
      <c r="AM46" s="281"/>
      <c r="AN46" s="65" t="s">
        <v>416</v>
      </c>
      <c r="AO46" s="65"/>
      <c r="AP46" s="65"/>
      <c r="AR46" s="151"/>
      <c r="AS46" s="151"/>
      <c r="AT46" s="151"/>
      <c r="AU46" s="282"/>
      <c r="AV46" s="261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</row>
    <row r="47" s="145" customFormat="true" ht="12.75" hidden="false" customHeight="true" outlineLevel="0" collapsed="false">
      <c r="B47" s="270"/>
      <c r="C47" s="65" t="s">
        <v>417</v>
      </c>
      <c r="D47" s="151"/>
      <c r="E47" s="65"/>
      <c r="F47" s="151"/>
      <c r="G47" s="151"/>
      <c r="H47" s="151"/>
      <c r="I47" s="65"/>
      <c r="J47" s="65" t="s">
        <v>417</v>
      </c>
      <c r="L47" s="65"/>
      <c r="M47" s="65"/>
      <c r="P47" s="65"/>
      <c r="Q47" s="65" t="s">
        <v>417</v>
      </c>
      <c r="R47" s="151"/>
      <c r="S47" s="151"/>
      <c r="T47" s="151"/>
      <c r="U47" s="65"/>
      <c r="V47" s="65"/>
      <c r="W47" s="151"/>
      <c r="Y47" s="65"/>
      <c r="Z47" s="65" t="s">
        <v>417</v>
      </c>
      <c r="AA47" s="65"/>
      <c r="AC47" s="151"/>
      <c r="AD47" s="151"/>
      <c r="AF47" s="151"/>
      <c r="AG47" s="65" t="s">
        <v>417</v>
      </c>
      <c r="AI47" s="65"/>
      <c r="AJ47" s="65"/>
      <c r="AK47" s="65"/>
      <c r="AL47" s="281"/>
      <c r="AM47" s="281"/>
      <c r="AN47" s="65" t="s">
        <v>417</v>
      </c>
      <c r="AO47" s="65"/>
      <c r="AP47" s="65"/>
      <c r="AR47" s="151"/>
      <c r="AS47" s="151"/>
      <c r="AT47" s="151"/>
      <c r="AU47" s="282"/>
      <c r="AV47" s="261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</row>
    <row r="48" s="145" customFormat="true" ht="12.75" hidden="false" customHeight="true" outlineLevel="0" collapsed="false">
      <c r="B48" s="270"/>
      <c r="C48" s="65" t="s">
        <v>418</v>
      </c>
      <c r="D48" s="151"/>
      <c r="E48" s="65"/>
      <c r="F48" s="151"/>
      <c r="G48" s="151"/>
      <c r="H48" s="151"/>
      <c r="I48" s="65"/>
      <c r="J48" s="65" t="s">
        <v>418</v>
      </c>
      <c r="L48" s="65"/>
      <c r="M48" s="65"/>
      <c r="P48" s="65"/>
      <c r="Q48" s="65" t="s">
        <v>418</v>
      </c>
      <c r="R48" s="151"/>
      <c r="S48" s="151"/>
      <c r="T48" s="151"/>
      <c r="U48" s="65"/>
      <c r="V48" s="65"/>
      <c r="W48" s="151"/>
      <c r="Y48" s="65"/>
      <c r="Z48" s="65" t="s">
        <v>418</v>
      </c>
      <c r="AA48" s="65"/>
      <c r="AC48" s="151"/>
      <c r="AD48" s="151"/>
      <c r="AF48" s="151"/>
      <c r="AG48" s="65" t="s">
        <v>418</v>
      </c>
      <c r="AI48" s="65"/>
      <c r="AJ48" s="65"/>
      <c r="AK48" s="65"/>
      <c r="AL48" s="281"/>
      <c r="AM48" s="281"/>
      <c r="AN48" s="65" t="s">
        <v>418</v>
      </c>
      <c r="AO48" s="65"/>
      <c r="AP48" s="65"/>
      <c r="AR48" s="151"/>
      <c r="AS48" s="151"/>
      <c r="AT48" s="151"/>
      <c r="AU48" s="282"/>
      <c r="AV48" s="261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</row>
    <row r="49" s="145" customFormat="true" ht="12.75" hidden="false" customHeight="true" outlineLevel="0" collapsed="false">
      <c r="B49" s="270"/>
      <c r="C49" s="65" t="s">
        <v>419</v>
      </c>
      <c r="D49" s="151"/>
      <c r="E49" s="65"/>
      <c r="F49" s="151"/>
      <c r="G49" s="151"/>
      <c r="H49" s="151"/>
      <c r="I49" s="65"/>
      <c r="J49" s="65" t="s">
        <v>419</v>
      </c>
      <c r="L49" s="65"/>
      <c r="M49" s="65"/>
      <c r="P49" s="65"/>
      <c r="Q49" s="65" t="s">
        <v>419</v>
      </c>
      <c r="R49" s="151"/>
      <c r="S49" s="151"/>
      <c r="T49" s="151"/>
      <c r="U49" s="65"/>
      <c r="V49" s="65"/>
      <c r="W49" s="151"/>
      <c r="Y49" s="65"/>
      <c r="Z49" s="65" t="s">
        <v>419</v>
      </c>
      <c r="AA49" s="65"/>
      <c r="AC49" s="151"/>
      <c r="AD49" s="151"/>
      <c r="AF49" s="151"/>
      <c r="AG49" s="65" t="s">
        <v>419</v>
      </c>
      <c r="AI49" s="65"/>
      <c r="AJ49" s="65"/>
      <c r="AK49" s="65"/>
      <c r="AL49" s="151"/>
      <c r="AM49" s="65"/>
      <c r="AN49" s="65" t="s">
        <v>419</v>
      </c>
      <c r="AO49" s="65"/>
      <c r="AP49" s="65"/>
      <c r="AR49" s="151"/>
      <c r="AS49" s="151"/>
      <c r="AT49" s="151"/>
      <c r="AU49" s="282"/>
      <c r="AV49" s="261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</row>
    <row r="50" s="145" customFormat="true" ht="12.75" hidden="false" customHeight="true" outlineLevel="0" collapsed="false">
      <c r="B50" s="270"/>
      <c r="C50" s="65" t="s">
        <v>420</v>
      </c>
      <c r="D50" s="151"/>
      <c r="E50" s="65"/>
      <c r="F50" s="151"/>
      <c r="G50" s="151"/>
      <c r="H50" s="151"/>
      <c r="I50" s="65"/>
      <c r="J50" s="65" t="s">
        <v>420</v>
      </c>
      <c r="L50" s="65"/>
      <c r="M50" s="65"/>
      <c r="P50" s="65"/>
      <c r="Q50" s="65" t="s">
        <v>420</v>
      </c>
      <c r="R50" s="151"/>
      <c r="S50" s="151"/>
      <c r="T50" s="151"/>
      <c r="U50" s="65"/>
      <c r="V50" s="65"/>
      <c r="W50" s="151"/>
      <c r="Y50" s="65"/>
      <c r="Z50" s="65" t="s">
        <v>420</v>
      </c>
      <c r="AA50" s="65"/>
      <c r="AC50" s="151"/>
      <c r="AD50" s="151"/>
      <c r="AF50" s="151"/>
      <c r="AG50" s="65" t="s">
        <v>420</v>
      </c>
      <c r="AI50" s="65"/>
      <c r="AJ50" s="65"/>
      <c r="AK50" s="65"/>
      <c r="AL50" s="151"/>
      <c r="AM50" s="65"/>
      <c r="AN50" s="65" t="s">
        <v>420</v>
      </c>
      <c r="AO50" s="65"/>
      <c r="AP50" s="65"/>
      <c r="AR50" s="151"/>
      <c r="AS50" s="151"/>
      <c r="AT50" s="151"/>
      <c r="AU50" s="282"/>
      <c r="AV50" s="261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</row>
    <row r="51" s="145" customFormat="true" ht="12.75" hidden="false" customHeight="true" outlineLevel="0" collapsed="false">
      <c r="B51" s="270"/>
      <c r="C51" s="65" t="s">
        <v>421</v>
      </c>
      <c r="D51" s="151"/>
      <c r="E51" s="65"/>
      <c r="F51" s="151"/>
      <c r="G51" s="151"/>
      <c r="H51" s="151"/>
      <c r="I51" s="65"/>
      <c r="J51" s="65" t="s">
        <v>421</v>
      </c>
      <c r="L51" s="65"/>
      <c r="M51" s="65"/>
      <c r="P51" s="65"/>
      <c r="Q51" s="65" t="s">
        <v>421</v>
      </c>
      <c r="R51" s="151"/>
      <c r="S51" s="151"/>
      <c r="T51" s="151"/>
      <c r="U51" s="65"/>
      <c r="V51" s="65"/>
      <c r="W51" s="151"/>
      <c r="Y51" s="65"/>
      <c r="Z51" s="65" t="s">
        <v>421</v>
      </c>
      <c r="AA51" s="65"/>
      <c r="AC51" s="151"/>
      <c r="AD51" s="151"/>
      <c r="AF51" s="151"/>
      <c r="AG51" s="65" t="s">
        <v>421</v>
      </c>
      <c r="AI51" s="65"/>
      <c r="AJ51" s="65"/>
      <c r="AK51" s="65"/>
      <c r="AL51" s="151"/>
      <c r="AM51" s="65"/>
      <c r="AN51" s="65" t="s">
        <v>421</v>
      </c>
      <c r="AO51" s="65"/>
      <c r="AP51" s="65"/>
      <c r="AR51" s="151"/>
      <c r="AS51" s="151"/>
      <c r="AT51" s="151"/>
      <c r="AU51" s="267"/>
      <c r="AV51" s="261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</row>
    <row r="52" s="145" customFormat="true" ht="12.75" hidden="false" customHeight="true" outlineLevel="0" collapsed="false">
      <c r="B52" s="270"/>
      <c r="C52" s="65"/>
      <c r="D52" s="151"/>
      <c r="E52" s="151"/>
      <c r="F52" s="151"/>
      <c r="G52" s="151"/>
      <c r="H52" s="151"/>
      <c r="I52" s="151"/>
      <c r="J52" s="151"/>
      <c r="K52" s="65"/>
      <c r="L52" s="65"/>
      <c r="M52" s="65"/>
      <c r="N52" s="65"/>
      <c r="O52" s="65"/>
      <c r="P52" s="151"/>
      <c r="Q52" s="65"/>
      <c r="R52" s="151"/>
      <c r="S52" s="151"/>
      <c r="T52" s="151"/>
      <c r="U52" s="65"/>
      <c r="V52" s="65"/>
      <c r="W52" s="151"/>
      <c r="X52" s="151"/>
      <c r="Y52" s="65"/>
      <c r="Z52" s="65"/>
      <c r="AA52" s="65"/>
      <c r="AB52" s="151"/>
      <c r="AC52" s="151"/>
      <c r="AD52" s="151"/>
      <c r="AE52" s="148"/>
      <c r="AF52" s="151"/>
      <c r="AG52" s="65"/>
      <c r="AH52" s="151"/>
      <c r="AI52" s="151"/>
      <c r="AJ52" s="65"/>
      <c r="AK52" s="151"/>
      <c r="AL52" s="151"/>
      <c r="AM52" s="65"/>
      <c r="AN52" s="151"/>
      <c r="AO52" s="65"/>
      <c r="AP52" s="65"/>
      <c r="AQ52" s="151"/>
      <c r="AR52" s="151"/>
      <c r="AS52" s="151"/>
      <c r="AT52" s="151"/>
      <c r="AU52" s="267"/>
      <c r="AV52" s="261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</row>
    <row r="53" s="145" customFormat="true" ht="12.75" hidden="false" customHeight="true" outlineLevel="0" collapsed="false">
      <c r="B53" s="270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65"/>
      <c r="N53" s="65"/>
      <c r="O53" s="65"/>
      <c r="P53" s="151"/>
      <c r="Q53" s="65"/>
      <c r="R53" s="151"/>
      <c r="S53" s="151"/>
      <c r="T53" s="151"/>
      <c r="U53" s="65"/>
      <c r="V53" s="65"/>
      <c r="W53" s="151"/>
      <c r="X53" s="151"/>
      <c r="Y53" s="65"/>
      <c r="Z53" s="151"/>
      <c r="AA53" s="151"/>
      <c r="AB53" s="151"/>
      <c r="AC53" s="151"/>
      <c r="AD53" s="151"/>
      <c r="AE53" s="148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284"/>
      <c r="AV53" s="285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</row>
    <row r="54" s="145" customFormat="true" ht="12.75" hidden="false" customHeight="true" outlineLevel="0" collapsed="false">
      <c r="B54" s="270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4"/>
      <c r="N54" s="154"/>
      <c r="O54" s="154"/>
      <c r="P54" s="151"/>
      <c r="Q54" s="65"/>
      <c r="R54" s="152"/>
      <c r="S54" s="152"/>
      <c r="T54" s="152"/>
      <c r="U54" s="154"/>
      <c r="V54" s="154"/>
      <c r="W54" s="152"/>
      <c r="X54" s="152"/>
      <c r="Y54" s="154"/>
      <c r="Z54" s="152"/>
      <c r="AA54" s="152"/>
      <c r="AB54" s="152"/>
      <c r="AC54" s="152"/>
      <c r="AD54" s="152"/>
      <c r="AF54" s="151"/>
      <c r="AG54" s="151"/>
      <c r="AH54" s="152"/>
      <c r="AI54" s="152"/>
      <c r="AJ54" s="151"/>
      <c r="AK54" s="152"/>
      <c r="AL54" s="152"/>
      <c r="AM54" s="152"/>
      <c r="AN54" s="152"/>
      <c r="AO54" s="152"/>
      <c r="AP54" s="152"/>
      <c r="AQ54" s="152"/>
      <c r="AR54" s="151"/>
      <c r="AS54" s="151"/>
      <c r="AT54" s="152"/>
      <c r="AU54" s="284"/>
      <c r="AV54" s="285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</row>
    <row r="55" s="145" customFormat="true" ht="12.75" hidden="false" customHeight="true" outlineLevel="0" collapsed="false">
      <c r="B55" s="270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4"/>
      <c r="N55" s="154"/>
      <c r="O55" s="154"/>
      <c r="P55" s="151"/>
      <c r="Q55" s="65"/>
      <c r="R55" s="152"/>
      <c r="S55" s="152"/>
      <c r="T55" s="152"/>
      <c r="U55" s="154"/>
      <c r="V55" s="154"/>
      <c r="W55" s="152"/>
      <c r="X55" s="152"/>
      <c r="Y55" s="154"/>
      <c r="Z55" s="152"/>
      <c r="AA55" s="152"/>
      <c r="AB55" s="152"/>
      <c r="AC55" s="152"/>
      <c r="AD55" s="152"/>
      <c r="AF55" s="151"/>
      <c r="AG55" s="151"/>
      <c r="AH55" s="152"/>
      <c r="AI55" s="152"/>
      <c r="AJ55" s="151"/>
      <c r="AK55" s="152"/>
      <c r="AL55" s="152"/>
      <c r="AM55" s="152"/>
      <c r="AN55" s="152"/>
      <c r="AO55" s="152"/>
      <c r="AP55" s="152"/>
      <c r="AQ55" s="152"/>
      <c r="AR55" s="151"/>
      <c r="AS55" s="151"/>
      <c r="AT55" s="152"/>
      <c r="AU55" s="284"/>
      <c r="AV55" s="285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</row>
    <row r="56" customFormat="false" ht="12.75" hidden="false" customHeight="true" outlineLevel="0" collapsed="false">
      <c r="A56" s="101" t="s">
        <v>328</v>
      </c>
      <c r="C56" s="109" t="s">
        <v>491</v>
      </c>
      <c r="D56" s="109" t="s">
        <v>492</v>
      </c>
      <c r="E56" s="109" t="s">
        <v>493</v>
      </c>
      <c r="F56" s="109" t="s">
        <v>494</v>
      </c>
      <c r="G56" s="109" t="s">
        <v>495</v>
      </c>
      <c r="H56" s="109" t="s">
        <v>496</v>
      </c>
      <c r="I56" s="109" t="s">
        <v>497</v>
      </c>
      <c r="J56" s="109" t="s">
        <v>498</v>
      </c>
      <c r="K56" s="109" t="s">
        <v>499</v>
      </c>
      <c r="L56" s="109" t="s">
        <v>500</v>
      </c>
      <c r="M56" s="109" t="s">
        <v>501</v>
      </c>
      <c r="N56" s="109" t="s">
        <v>502</v>
      </c>
      <c r="O56" s="109" t="s">
        <v>503</v>
      </c>
      <c r="P56" s="109" t="s">
        <v>504</v>
      </c>
      <c r="Q56" s="109" t="s">
        <v>505</v>
      </c>
      <c r="R56" s="109" t="s">
        <v>506</v>
      </c>
      <c r="S56" s="109" t="s">
        <v>507</v>
      </c>
      <c r="T56" s="109" t="s">
        <v>508</v>
      </c>
      <c r="U56" s="109" t="s">
        <v>509</v>
      </c>
      <c r="V56" s="109" t="s">
        <v>510</v>
      </c>
      <c r="W56" s="109" t="s">
        <v>511</v>
      </c>
      <c r="X56" s="109" t="s">
        <v>512</v>
      </c>
      <c r="Y56" s="109" t="s">
        <v>513</v>
      </c>
      <c r="Z56" s="109" t="s">
        <v>514</v>
      </c>
      <c r="AA56" s="109" t="s">
        <v>515</v>
      </c>
      <c r="AB56" s="109" t="s">
        <v>516</v>
      </c>
      <c r="AC56" s="109" t="s">
        <v>517</v>
      </c>
      <c r="AD56" s="109" t="s">
        <v>518</v>
      </c>
      <c r="AE56" s="109" t="s">
        <v>519</v>
      </c>
      <c r="AF56" s="101" t="s">
        <v>520</v>
      </c>
      <c r="AG56" s="109" t="s">
        <v>521</v>
      </c>
      <c r="AH56" s="109" t="s">
        <v>522</v>
      </c>
      <c r="AI56" s="109" t="s">
        <v>523</v>
      </c>
      <c r="AJ56" s="101" t="s">
        <v>524</v>
      </c>
      <c r="AK56" s="109" t="s">
        <v>525</v>
      </c>
      <c r="AL56" s="109" t="s">
        <v>525</v>
      </c>
      <c r="AM56" s="109" t="s">
        <v>526</v>
      </c>
      <c r="AN56" s="109" t="s">
        <v>527</v>
      </c>
      <c r="AO56" s="109" t="s">
        <v>528</v>
      </c>
      <c r="AP56" s="109" t="s">
        <v>529</v>
      </c>
      <c r="AQ56" s="109" t="s">
        <v>530</v>
      </c>
      <c r="AR56" s="101" t="s">
        <v>531</v>
      </c>
      <c r="AS56" s="101" t="s">
        <v>532</v>
      </c>
      <c r="AT56" s="109" t="s">
        <v>533</v>
      </c>
    </row>
    <row r="57" s="145" customFormat="true" ht="12.75" hidden="false" customHeight="true" outlineLevel="0" collapsed="false">
      <c r="A57" s="65"/>
      <c r="B57" s="210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4"/>
      <c r="N57" s="154"/>
      <c r="O57" s="154"/>
      <c r="P57" s="151"/>
      <c r="Q57" s="152"/>
      <c r="R57" s="152"/>
      <c r="S57" s="152"/>
      <c r="T57" s="152"/>
      <c r="U57" s="154"/>
      <c r="V57" s="154"/>
      <c r="W57" s="152"/>
      <c r="X57" s="152"/>
      <c r="Y57" s="154"/>
      <c r="Z57" s="152"/>
      <c r="AA57" s="152"/>
      <c r="AB57" s="152"/>
      <c r="AC57" s="152"/>
      <c r="AD57" s="152"/>
      <c r="AF57" s="151"/>
      <c r="AG57" s="151"/>
      <c r="AH57" s="152"/>
      <c r="AI57" s="152"/>
      <c r="AJ57" s="151"/>
      <c r="AK57" s="152"/>
      <c r="AL57" s="152"/>
      <c r="AM57" s="152"/>
      <c r="AN57" s="152"/>
      <c r="AO57" s="152"/>
      <c r="AP57" s="152"/>
      <c r="AQ57" s="152"/>
      <c r="AR57" s="151"/>
      <c r="AS57" s="151"/>
      <c r="AT57" s="152"/>
      <c r="AU57" s="284"/>
      <c r="AV57" s="285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</row>
    <row r="58" customFormat="false" ht="12.75" hidden="false" customHeight="true" outlineLevel="0" collapsed="false">
      <c r="A58" s="81" t="s">
        <v>426</v>
      </c>
      <c r="B58" s="215"/>
      <c r="E58" s="154"/>
      <c r="F58" s="154"/>
      <c r="P58" s="154"/>
      <c r="W58" s="154"/>
      <c r="X58" s="154"/>
      <c r="Y58" s="125"/>
      <c r="AE58" s="154"/>
      <c r="AG58" s="154"/>
      <c r="AI58" s="154"/>
      <c r="AJ58" s="65"/>
      <c r="AK58" s="154"/>
      <c r="AR58" s="65"/>
      <c r="AS58" s="65"/>
      <c r="AU58" s="286"/>
      <c r="AV58" s="287"/>
      <c r="AW58" s="154"/>
    </row>
    <row r="59" customFormat="false" ht="12.75" hidden="false" customHeight="true" outlineLevel="0" collapsed="false">
      <c r="A59" s="81" t="s">
        <v>427</v>
      </c>
      <c r="B59" s="21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6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88"/>
      <c r="AV59" s="59"/>
      <c r="AW59" s="65"/>
    </row>
    <row r="60" customFormat="false" ht="12.75" hidden="false" customHeight="true" outlineLevel="0" collapsed="false">
      <c r="A60" s="65" t="s">
        <v>428</v>
      </c>
      <c r="B60" s="215"/>
      <c r="C60" s="59" t="n">
        <f aca="false">+'5.1. Séreignard.'!C32-'5.1. Séreignard.'!C40</f>
        <v>578111</v>
      </c>
      <c r="D60" s="59" t="n">
        <f aca="false">+'5.1. Séreignard.'!D32-'5.1. Séreignard.'!D40</f>
        <v>135390</v>
      </c>
      <c r="E60" s="59" t="n">
        <f aca="false">+'5.1. Séreignard.'!E32-'5.1. Séreignard.'!E40</f>
        <v>43335</v>
      </c>
      <c r="F60" s="59" t="n">
        <f aca="false">+'5.1. Séreignard.'!F32-'5.1. Séreignard.'!F40</f>
        <v>908229</v>
      </c>
      <c r="G60" s="59" t="n">
        <f aca="false">+'5.1. Séreignard.'!G32-'5.1. Séreignard.'!G40</f>
        <v>98179</v>
      </c>
      <c r="H60" s="59" t="n">
        <f aca="false">+'5.1. Séreignard.'!H32-'5.1. Séreignard.'!H40</f>
        <v>132757</v>
      </c>
      <c r="I60" s="59" t="n">
        <f aca="false">+'5.1. Séreignard.'!I32-'5.1. Séreignard.'!I40</f>
        <v>2437</v>
      </c>
      <c r="J60" s="59" t="n">
        <f aca="false">+'5.1. Séreignard.'!J32-'5.1. Séreignard.'!J40</f>
        <v>9890</v>
      </c>
      <c r="K60" s="59" t="n">
        <f aca="false">+'5.1. Séreignard.'!K32-'5.1. Séreignard.'!K40</f>
        <v>11484</v>
      </c>
      <c r="L60" s="59" t="n">
        <f aca="false">+'5.1. Séreignard.'!L32-'5.1. Séreignard.'!L40</f>
        <v>7285</v>
      </c>
      <c r="M60" s="59" t="n">
        <f aca="false">+'5.1. Séreignard.'!M32-'5.1. Séreignard.'!M40</f>
        <v>8098</v>
      </c>
      <c r="N60" s="59" t="n">
        <f aca="false">+'5.1. Séreignard.'!N32-'5.1. Séreignard.'!N40</f>
        <v>935</v>
      </c>
      <c r="O60" s="59" t="n">
        <f aca="false">+'5.1. Séreignard.'!O32-'5.1. Séreignard.'!O40</f>
        <v>52646</v>
      </c>
      <c r="P60" s="59" t="n">
        <f aca="false">+'5.1. Séreignard.'!P32-'5.1. Séreignard.'!P40</f>
        <v>232767</v>
      </c>
      <c r="Q60" s="59" t="n">
        <f aca="false">+'5.1. Séreignard.'!Q32-'5.1. Séreignard.'!Q40</f>
        <v>1813990</v>
      </c>
      <c r="R60" s="59" t="n">
        <f aca="false">+'5.1. Séreignard.'!R32-'5.1. Séreignard.'!R40</f>
        <v>5150492</v>
      </c>
      <c r="S60" s="59" t="n">
        <f aca="false">+'5.1. Séreignard.'!S32-'5.1. Séreignard.'!S40</f>
        <v>360332</v>
      </c>
      <c r="T60" s="59" t="n">
        <f aca="false">+'5.1. Séreignard.'!T32-'5.1. Séreignard.'!T40</f>
        <v>147900</v>
      </c>
      <c r="U60" s="59" t="n">
        <f aca="false">+'5.1. Séreignard.'!U32-'5.1. Séreignard.'!U40</f>
        <v>783</v>
      </c>
      <c r="V60" s="59" t="n">
        <f aca="false">+'5.1. Séreignard.'!V32-'5.1. Séreignard.'!V40</f>
        <v>82872</v>
      </c>
      <c r="W60" s="59" t="n">
        <f aca="false">+'5.1. Séreignard.'!W32-'5.1. Séreignard.'!W40</f>
        <v>29569</v>
      </c>
      <c r="X60" s="59" t="n">
        <f aca="false">+'5.1. Séreignard.'!X32-'5.1. Séreignard.'!X40</f>
        <v>20054</v>
      </c>
      <c r="Y60" s="59" t="n">
        <f aca="false">+'5.1. Séreignard.'!Y32-'5.1. Séreignard.'!Y40</f>
        <v>288564</v>
      </c>
      <c r="Z60" s="59" t="n">
        <f aca="false">+'5.1. Séreignard.'!Z32-'5.1. Séreignard.'!Z40</f>
        <v>5908872</v>
      </c>
      <c r="AA60" s="59" t="n">
        <f aca="false">+'5.1. Séreignard.'!AA32-'5.1. Séreignard.'!AA40</f>
        <v>277151</v>
      </c>
      <c r="AB60" s="59" t="n">
        <f aca="false">+'5.1. Séreignard.'!AB32-'5.1. Séreignard.'!AB40</f>
        <v>351641</v>
      </c>
      <c r="AC60" s="59" t="n">
        <f aca="false">+'5.1. Séreignard.'!AC32-'5.1. Séreignard.'!AC40</f>
        <v>70753</v>
      </c>
      <c r="AD60" s="59" t="n">
        <f aca="false">+'5.1. Séreignard.'!AD32-'5.1. Séreignard.'!AD40</f>
        <v>294008</v>
      </c>
      <c r="AE60" s="59" t="n">
        <f aca="false">+'5.1. Séreignard.'!AE32-'5.1. Séreignard.'!AE40</f>
        <v>31228</v>
      </c>
      <c r="AF60" s="59" t="n">
        <f aca="false">+'5.1. Séreignard.'!AF32-'5.1. Séreignard.'!AF40</f>
        <v>12827</v>
      </c>
      <c r="AG60" s="59" t="n">
        <f aca="false">+'5.1. Séreignard.'!AG32-'5.1. Séreignard.'!AG40</f>
        <v>13696</v>
      </c>
      <c r="AH60" s="59" t="n">
        <f aca="false">+'5.1. Séreignard.'!AH32-'5.1. Séreignard.'!AH40</f>
        <v>96465</v>
      </c>
      <c r="AI60" s="59" t="n">
        <f aca="false">+'5.1. Séreignard.'!AI32-'5.1. Séreignard.'!AI40</f>
        <v>1798</v>
      </c>
      <c r="AJ60" s="59" t="n">
        <f aca="false">+'5.1. Séreignard.'!AJ32-'5.1. Séreignard.'!AJ40</f>
        <v>52517</v>
      </c>
      <c r="AK60" s="59" t="n">
        <f aca="false">+'5.1. Séreignard.'!AK32-'5.1. Séreignard.'!AK40</f>
        <v>85111</v>
      </c>
      <c r="AL60" s="59" t="n">
        <f aca="false">+'5.1. Séreignard.'!AL32-'5.1. Séreignard.'!AL40</f>
        <v>8315</v>
      </c>
      <c r="AM60" s="59" t="n">
        <f aca="false">+'5.1. Séreignard.'!AM32-'5.1. Séreignard.'!AM40</f>
        <v>5426</v>
      </c>
      <c r="AN60" s="59" t="n">
        <f aca="false">+'5.1. Séreignard.'!AN32-'5.1. Séreignard.'!AN40</f>
        <v>1267259</v>
      </c>
      <c r="AO60" s="59" t="n">
        <f aca="false">+'5.1. Séreignard.'!AO32-'5.1. Séreignard.'!AO40</f>
        <v>1041731</v>
      </c>
      <c r="AP60" s="59" t="n">
        <f aca="false">+'5.1. Séreignard.'!AP32-'5.1. Séreignard.'!AP40</f>
        <v>315312</v>
      </c>
      <c r="AQ60" s="59" t="n">
        <f aca="false">+'5.1. Séreignard.'!AQ32-'5.1. Séreignard.'!AQ40</f>
        <v>132769</v>
      </c>
      <c r="AR60" s="59" t="n">
        <f aca="false">+'5.1. Séreignard.'!AR32-'5.1. Séreignard.'!AR40</f>
        <v>3676</v>
      </c>
      <c r="AS60" s="59" t="n">
        <f aca="false">+'5.1. Séreignard.'!AS32-'5.1. Séreignard.'!AS40</f>
        <v>16077</v>
      </c>
      <c r="AT60" s="59" t="n">
        <f aca="false">+'5.1. Séreignard.'!AT32-'5.1. Séreignard.'!AT40</f>
        <v>296809</v>
      </c>
      <c r="AU60" s="59"/>
      <c r="AV60" s="59" t="n">
        <f aca="false">+'5.1. Séreignard.'!AV32-'5.1. Séreignard.'!AV40</f>
        <v>20399540</v>
      </c>
      <c r="AW60" s="65"/>
    </row>
    <row r="61" customFormat="false" ht="12.75" hidden="false" customHeight="true" outlineLevel="0" collapsed="false">
      <c r="A61" s="65" t="s">
        <v>429</v>
      </c>
      <c r="B61" s="215"/>
      <c r="C61" s="59" t="n">
        <f aca="false">+'5.1. Séreignard.'!C45+'5.1. Séreignard.'!C49-'5.1. Séreignard.'!C47</f>
        <v>3142</v>
      </c>
      <c r="D61" s="59" t="n">
        <f aca="false">+'5.1. Séreignard.'!D45+'5.1. Séreignard.'!D49-'5.1. Séreignard.'!D47</f>
        <v>981</v>
      </c>
      <c r="E61" s="59" t="n">
        <f aca="false">+'5.1. Séreignard.'!E45+'5.1. Séreignard.'!E49-'5.1. Séreignard.'!E47</f>
        <v>358</v>
      </c>
      <c r="F61" s="59" t="n">
        <f aca="false">+'5.1. Séreignard.'!F45+'5.1. Séreignard.'!F49-'5.1. Séreignard.'!F47</f>
        <v>1510</v>
      </c>
      <c r="G61" s="59" t="n">
        <f aca="false">+'5.1. Séreignard.'!G45+'5.1. Séreignard.'!G49-'5.1. Séreignard.'!G47</f>
        <v>3211</v>
      </c>
      <c r="H61" s="59" t="n">
        <f aca="false">+'5.1. Séreignard.'!H45+'5.1. Séreignard.'!H49-'5.1. Séreignard.'!H47</f>
        <v>5807</v>
      </c>
      <c r="I61" s="59" t="n">
        <f aca="false">+'5.1. Séreignard.'!I45+'5.1. Séreignard.'!I49-'5.1. Séreignard.'!I47</f>
        <v>-18</v>
      </c>
      <c r="J61" s="59" t="n">
        <f aca="false">+'5.1. Séreignard.'!J45+'5.1. Séreignard.'!J49-'5.1. Séreignard.'!J47</f>
        <v>59</v>
      </c>
      <c r="K61" s="59" t="n">
        <f aca="false">+'5.1. Séreignard.'!K45+'5.1. Séreignard.'!K49-'5.1. Séreignard.'!K47</f>
        <v>82</v>
      </c>
      <c r="L61" s="59" t="n">
        <f aca="false">+'5.1. Séreignard.'!L45+'5.1. Séreignard.'!L49-'5.1. Séreignard.'!L47</f>
        <v>48</v>
      </c>
      <c r="M61" s="59" t="n">
        <f aca="false">+'5.1. Séreignard.'!M45+'5.1. Séreignard.'!M49-'5.1. Séreignard.'!M47</f>
        <v>65</v>
      </c>
      <c r="N61" s="59" t="n">
        <f aca="false">+'5.1. Séreignard.'!N45+'5.1. Séreignard.'!N49-'5.1. Séreignard.'!N47</f>
        <v>6</v>
      </c>
      <c r="O61" s="59" t="n">
        <f aca="false">+'5.1. Séreignard.'!O45+'5.1. Séreignard.'!O49-'5.1. Séreignard.'!O47</f>
        <v>288</v>
      </c>
      <c r="P61" s="59" t="n">
        <f aca="false">+'5.1. Séreignard.'!P45+'5.1. Séreignard.'!P49-'5.1. Séreignard.'!P47</f>
        <v>1414</v>
      </c>
      <c r="Q61" s="59" t="n">
        <f aca="false">+'5.1. Séreignard.'!Q45+'5.1. Séreignard.'!Q49-'5.1. Séreignard.'!Q47</f>
        <v>10691</v>
      </c>
      <c r="R61" s="59" t="n">
        <f aca="false">+'5.1. Séreignard.'!R45+'5.1. Séreignard.'!R49-'5.1. Séreignard.'!R47</f>
        <v>33125</v>
      </c>
      <c r="S61" s="59" t="n">
        <f aca="false">+'5.1. Séreignard.'!S45+'5.1. Séreignard.'!S49-'5.1. Séreignard.'!S47</f>
        <v>3281</v>
      </c>
      <c r="T61" s="59" t="n">
        <f aca="false">+'5.1. Séreignard.'!T45+'5.1. Séreignard.'!T49-'5.1. Séreignard.'!T47</f>
        <v>1583</v>
      </c>
      <c r="U61" s="59" t="n">
        <f aca="false">+'5.1. Séreignard.'!U45+'5.1. Séreignard.'!U49-'5.1. Séreignard.'!U47</f>
        <v>13</v>
      </c>
      <c r="V61" s="59" t="n">
        <f aca="false">+'5.1. Séreignard.'!V45+'5.1. Séreignard.'!V49-'5.1. Séreignard.'!V47</f>
        <v>1769</v>
      </c>
      <c r="W61" s="59" t="n">
        <f aca="false">+'5.1. Séreignard.'!W45+'5.1. Séreignard.'!W49-'5.1. Séreignard.'!W47</f>
        <v>505</v>
      </c>
      <c r="X61" s="59" t="n">
        <f aca="false">+'5.1. Séreignard.'!X45+'5.1. Séreignard.'!X49-'5.1. Séreignard.'!X47</f>
        <v>347</v>
      </c>
      <c r="Y61" s="59" t="n">
        <f aca="false">+'5.1. Séreignard.'!Y45+'5.1. Séreignard.'!Y49-'5.1. Séreignard.'!Y47</f>
        <v>17745</v>
      </c>
      <c r="Z61" s="59" t="n">
        <f aca="false">+'5.1. Séreignard.'!Z45+'5.1. Séreignard.'!Z49-'5.1. Séreignard.'!Z47</f>
        <v>49153</v>
      </c>
      <c r="AA61" s="59" t="n">
        <f aca="false">+'5.1. Séreignard.'!AA45+'5.1. Séreignard.'!AA49-'5.1. Séreignard.'!AA47</f>
        <v>3490</v>
      </c>
      <c r="AB61" s="59" t="n">
        <f aca="false">+'5.1. Séreignard.'!AB45+'5.1. Séreignard.'!AB49-'5.1. Séreignard.'!AB47</f>
        <v>5861</v>
      </c>
      <c r="AC61" s="59" t="n">
        <f aca="false">+'5.1. Séreignard.'!AC45+'5.1. Séreignard.'!AC49-'5.1. Séreignard.'!AC47</f>
        <v>1223</v>
      </c>
      <c r="AD61" s="59" t="n">
        <f aca="false">+'5.1. Séreignard.'!AD45+'5.1. Séreignard.'!AD49-'5.1. Séreignard.'!AD47</f>
        <v>4782</v>
      </c>
      <c r="AE61" s="59" t="n">
        <f aca="false">+'5.1. Séreignard.'!AE45+'5.1. Séreignard.'!AE49-'5.1. Séreignard.'!AE47</f>
        <v>536</v>
      </c>
      <c r="AF61" s="59" t="n">
        <f aca="false">+'5.1. Séreignard.'!AF45+'5.1. Séreignard.'!AF49-'5.1. Séreignard.'!AF47</f>
        <v>120</v>
      </c>
      <c r="AG61" s="59" t="n">
        <f aca="false">+'5.1. Séreignard.'!AG45+'5.1. Séreignard.'!AG49-'5.1. Séreignard.'!AG47</f>
        <v>0</v>
      </c>
      <c r="AH61" s="59" t="n">
        <f aca="false">+'5.1. Séreignard.'!AH45+'5.1. Séreignard.'!AH49-'5.1. Séreignard.'!AH47</f>
        <v>977</v>
      </c>
      <c r="AI61" s="59" t="n">
        <f aca="false">+'5.1. Séreignard.'!AI45+'5.1. Séreignard.'!AI49-'5.1. Séreignard.'!AI47</f>
        <v>26</v>
      </c>
      <c r="AJ61" s="59" t="n">
        <f aca="false">+'5.1. Séreignard.'!AJ45+'5.1. Séreignard.'!AJ49-'5.1. Séreignard.'!AJ47</f>
        <v>479</v>
      </c>
      <c r="AK61" s="59" t="n">
        <f aca="false">+'5.1. Séreignard.'!AK45+'5.1. Séreignard.'!AK49-'5.1. Séreignard.'!AK47</f>
        <v>100</v>
      </c>
      <c r="AL61" s="59" t="n">
        <f aca="false">+'5.1. Séreignard.'!AL45+'5.1. Séreignard.'!AL49-'5.1. Séreignard.'!AL47</f>
        <v>100</v>
      </c>
      <c r="AM61" s="59" t="n">
        <f aca="false">+'5.1. Séreignard.'!AM45+'5.1. Séreignard.'!AM49-'5.1. Séreignard.'!AM47</f>
        <v>100</v>
      </c>
      <c r="AN61" s="59" t="n">
        <f aca="false">+'5.1. Séreignard.'!AN45+'5.1. Séreignard.'!AN49-'5.1. Séreignard.'!AN47</f>
        <v>11145</v>
      </c>
      <c r="AO61" s="59" t="n">
        <f aca="false">+'5.1. Séreignard.'!AO45+'5.1. Séreignard.'!AO49-'5.1. Séreignard.'!AO47</f>
        <v>18979</v>
      </c>
      <c r="AP61" s="59" t="n">
        <f aca="false">+'5.1. Séreignard.'!AP45+'5.1. Séreignard.'!AP49-'5.1. Séreignard.'!AP47</f>
        <v>7734</v>
      </c>
      <c r="AQ61" s="59" t="n">
        <f aca="false">+'5.1. Séreignard.'!AQ45+'5.1. Séreignard.'!AQ49-'5.1. Séreignard.'!AQ47</f>
        <v>0</v>
      </c>
      <c r="AR61" s="59" t="n">
        <f aca="false">+'5.1. Séreignard.'!AR45+'5.1. Séreignard.'!AR49-'5.1. Séreignard.'!AR47</f>
        <v>45</v>
      </c>
      <c r="AS61" s="59" t="n">
        <f aca="false">+'5.1. Séreignard.'!AS45+'5.1. Séreignard.'!AS49-'5.1. Séreignard.'!AS47</f>
        <v>134</v>
      </c>
      <c r="AT61" s="59" t="n">
        <f aca="false">+'5.1. Séreignard.'!AT45+'5.1. Séreignard.'!AT49-'5.1. Séreignard.'!AT47</f>
        <v>0</v>
      </c>
      <c r="AU61" s="59"/>
      <c r="AV61" s="59" t="n">
        <f aca="false">+'5.1. Séreignard.'!AV45+'5.1. Séreignard.'!AV49-'5.1. Séreignard.'!AV47</f>
        <v>190996</v>
      </c>
      <c r="AW61" s="65"/>
    </row>
    <row r="62" customFormat="false" ht="12.75" hidden="false" customHeight="true" outlineLevel="0" collapsed="false">
      <c r="A62" s="65" t="s">
        <v>430</v>
      </c>
      <c r="B62" s="215"/>
      <c r="C62" s="25" t="n">
        <f aca="false">+'5.1. Séreignard.'!C62</f>
        <v>3014754</v>
      </c>
      <c r="D62" s="25" t="n">
        <f aca="false">+'5.1. Séreignard.'!D62</f>
        <v>916329</v>
      </c>
      <c r="E62" s="25" t="n">
        <f aca="false">+'5.1. Séreignard.'!E62</f>
        <v>351505</v>
      </c>
      <c r="F62" s="25" t="n">
        <f aca="false">+'5.1. Séreignard.'!F62</f>
        <v>4124096</v>
      </c>
      <c r="G62" s="25" t="n">
        <f aca="false">+'5.1. Séreignard.'!G62</f>
        <v>610279</v>
      </c>
      <c r="H62" s="25" t="n">
        <f aca="false">+'5.1. Séreignard.'!H62</f>
        <v>962017</v>
      </c>
      <c r="I62" s="25" t="n">
        <f aca="false">+'5.1. Séreignard.'!I62</f>
        <v>21854</v>
      </c>
      <c r="J62" s="25" t="n">
        <f aca="false">+'5.1. Séreignard.'!J62</f>
        <v>44439</v>
      </c>
      <c r="K62" s="25" t="n">
        <f aca="false">+'5.1. Séreignard.'!K62</f>
        <v>61905</v>
      </c>
      <c r="L62" s="25" t="n">
        <f aca="false">+'5.1. Séreignard.'!L62</f>
        <v>35552</v>
      </c>
      <c r="M62" s="25" t="n">
        <f aca="false">+'5.1. Séreignard.'!M62</f>
        <v>53752</v>
      </c>
      <c r="N62" s="25" t="n">
        <f aca="false">+'5.1. Séreignard.'!N62</f>
        <v>4026</v>
      </c>
      <c r="O62" s="25" t="n">
        <f aca="false">+'5.1. Séreignard.'!O62</f>
        <v>271306</v>
      </c>
      <c r="P62" s="25" t="n">
        <f aca="false">+'5.1. Séreignard.'!P62</f>
        <v>1696996</v>
      </c>
      <c r="Q62" s="25" t="n">
        <f aca="false">+'5.1. Séreignard.'!Q62</f>
        <v>7429087</v>
      </c>
      <c r="R62" s="25" t="n">
        <f aca="false">+'5.1. Séreignard.'!R62</f>
        <v>24176529</v>
      </c>
      <c r="S62" s="25" t="n">
        <f aca="false">+'5.1. Séreignard.'!S62</f>
        <v>2273427</v>
      </c>
      <c r="T62" s="25" t="n">
        <f aca="false">+'5.1. Séreignard.'!T62</f>
        <v>1238005</v>
      </c>
      <c r="U62" s="25" t="n">
        <f aca="false">+'5.1. Séreignard.'!U62</f>
        <v>3213</v>
      </c>
      <c r="V62" s="25" t="n">
        <f aca="false">+'5.1. Séreignard.'!V62</f>
        <v>568399</v>
      </c>
      <c r="W62" s="25" t="n">
        <f aca="false">+'5.1. Séreignard.'!W62</f>
        <v>166311</v>
      </c>
      <c r="X62" s="25" t="n">
        <f aca="false">+'5.1. Séreignard.'!X62</f>
        <v>101761</v>
      </c>
      <c r="Y62" s="25" t="n">
        <f aca="false">+'5.1. Séreignard.'!Y62</f>
        <v>1696120</v>
      </c>
      <c r="Z62" s="25" t="n">
        <f aca="false">+'5.1. Séreignard.'!Z62</f>
        <v>31153574</v>
      </c>
      <c r="AA62" s="25" t="n">
        <f aca="false">+'5.1. Séreignard.'!AA62</f>
        <v>2385970</v>
      </c>
      <c r="AB62" s="25" t="n">
        <f aca="false">+'5.1. Séreignard.'!AB62</f>
        <v>4185436</v>
      </c>
      <c r="AC62" s="25" t="n">
        <f aca="false">+'5.1. Séreignard.'!AC62</f>
        <v>339856</v>
      </c>
      <c r="AD62" s="25" t="n">
        <f aca="false">+'5.1. Séreignard.'!AD62</f>
        <v>1264758</v>
      </c>
      <c r="AE62" s="25" t="n">
        <f aca="false">+'5.1. Séreignard.'!AE62</f>
        <v>268093</v>
      </c>
      <c r="AF62" s="25" t="n">
        <f aca="false">+'5.1. Séreignard.'!AF62</f>
        <v>76527</v>
      </c>
      <c r="AG62" s="25" t="n">
        <f aca="false">+'5.1. Séreignard.'!AG62</f>
        <v>73188</v>
      </c>
      <c r="AH62" s="25" t="n">
        <f aca="false">+'5.1. Séreignard.'!AH62</f>
        <v>1027394</v>
      </c>
      <c r="AI62" s="25" t="n">
        <f aca="false">+'5.1. Séreignard.'!AI62</f>
        <v>0</v>
      </c>
      <c r="AJ62" s="25" t="n">
        <f aca="false">+'5.1. Séreignard.'!AJ62</f>
        <v>252648</v>
      </c>
      <c r="AK62" s="25" t="n">
        <f aca="false">+'5.1. Séreignard.'!AK62</f>
        <v>429367</v>
      </c>
      <c r="AL62" s="25" t="n">
        <f aca="false">+'5.1. Séreignard.'!AL62</f>
        <v>60872</v>
      </c>
      <c r="AM62" s="25" t="n">
        <f aca="false">+'5.1. Séreignard.'!AM62</f>
        <v>38845</v>
      </c>
      <c r="AN62" s="25" t="n">
        <f aca="false">+'5.1. Séreignard.'!AN62</f>
        <v>5556327</v>
      </c>
      <c r="AO62" s="25" t="n">
        <f aca="false">+'5.1. Séreignard.'!AO62</f>
        <v>5916258</v>
      </c>
      <c r="AP62" s="25" t="n">
        <f aca="false">+'5.1. Séreignard.'!AP62</f>
        <v>1299641</v>
      </c>
      <c r="AQ62" s="25" t="n">
        <f aca="false">+'5.1. Séreignard.'!AQ62</f>
        <v>558304</v>
      </c>
      <c r="AR62" s="25" t="n">
        <f aca="false">+'5.1. Séreignard.'!AR62</f>
        <v>32902</v>
      </c>
      <c r="AS62" s="25" t="n">
        <f aca="false">+'5.1. Séreignard.'!AS62</f>
        <v>93146</v>
      </c>
      <c r="AT62" s="25" t="n">
        <f aca="false">+'5.1. Séreignard.'!AT62</f>
        <v>1892284</v>
      </c>
      <c r="AU62" s="25"/>
      <c r="AV62" s="25" t="n">
        <f aca="false">+'5.1. Séreignard.'!AV62</f>
        <v>106727052</v>
      </c>
      <c r="AW62" s="65"/>
    </row>
    <row r="63" customFormat="false" ht="12.75" hidden="false" customHeight="true" outlineLevel="0" collapsed="false">
      <c r="A63" s="65" t="s">
        <v>431</v>
      </c>
      <c r="B63" s="215"/>
      <c r="C63" s="25" t="n">
        <f aca="false">+'5.1. Séreignard.'!C65</f>
        <v>3966518</v>
      </c>
      <c r="D63" s="25" t="n">
        <f aca="false">+'5.1. Séreignard.'!D65</f>
        <v>1263047</v>
      </c>
      <c r="E63" s="25" t="n">
        <f aca="false">+'5.1. Séreignard.'!E65</f>
        <v>444855</v>
      </c>
      <c r="F63" s="25" t="n">
        <f aca="false">+'5.1. Séreignard.'!F65</f>
        <v>5578829</v>
      </c>
      <c r="G63" s="25" t="n">
        <f aca="false">+'5.1. Séreignard.'!G65</f>
        <v>793504</v>
      </c>
      <c r="H63" s="25" t="n">
        <f aca="false">+'5.1. Séreignard.'!H65</f>
        <v>1171141</v>
      </c>
      <c r="I63" s="25" t="n">
        <f aca="false">+'5.1. Séreignard.'!I65</f>
        <v>21678</v>
      </c>
      <c r="J63" s="25" t="n">
        <f aca="false">+'5.1. Séreignard.'!J65</f>
        <v>67395</v>
      </c>
      <c r="K63" s="25" t="n">
        <f aca="false">+'5.1. Séreignard.'!K65</f>
        <v>94680</v>
      </c>
      <c r="L63" s="25" t="n">
        <f aca="false">+'5.1. Séreignard.'!L65</f>
        <v>55320</v>
      </c>
      <c r="M63" s="25" t="n">
        <f aca="false">+'5.1. Séreignard.'!M65</f>
        <v>74966</v>
      </c>
      <c r="N63" s="25" t="n">
        <f aca="false">+'5.1. Séreignard.'!N65</f>
        <v>4994</v>
      </c>
      <c r="O63" s="25" t="n">
        <f aca="false">+'5.1. Séreignard.'!O65</f>
        <v>342234</v>
      </c>
      <c r="P63" s="25" t="n">
        <f aca="false">+'5.1. Séreignard.'!P65</f>
        <v>2175832</v>
      </c>
      <c r="Q63" s="25" t="n">
        <f aca="false">+'5.1. Séreignard.'!Q65</f>
        <v>11032443</v>
      </c>
      <c r="R63" s="25" t="n">
        <f aca="false">+'5.1. Séreignard.'!R65</f>
        <v>31514856</v>
      </c>
      <c r="S63" s="25" t="n">
        <f aca="false">+'5.1. Séreignard.'!S65</f>
        <v>3069418</v>
      </c>
      <c r="T63" s="25" t="n">
        <f aca="false">+'5.1. Séreignard.'!T65</f>
        <v>1392255</v>
      </c>
      <c r="U63" s="25" t="n">
        <f aca="false">+'5.1. Séreignard.'!U65</f>
        <v>9397</v>
      </c>
      <c r="V63" s="25" t="n">
        <f aca="false">+'5.1. Séreignard.'!V65</f>
        <v>748167</v>
      </c>
      <c r="W63" s="25" t="n">
        <f aca="false">+'5.1. Séreignard.'!W65</f>
        <v>199846</v>
      </c>
      <c r="X63" s="25" t="n">
        <f aca="false">+'5.1. Séreignard.'!X65</f>
        <v>141636</v>
      </c>
      <c r="Y63" s="25" t="n">
        <f aca="false">+'5.1. Séreignard.'!Y65</f>
        <v>2085619</v>
      </c>
      <c r="Z63" s="25" t="n">
        <f aca="false">+'5.1. Séreignard.'!Z65</f>
        <v>40932807</v>
      </c>
      <c r="AA63" s="25" t="n">
        <f aca="false">+'5.1. Séreignard.'!AA65</f>
        <v>2763582</v>
      </c>
      <c r="AB63" s="25" t="n">
        <f aca="false">+'5.1. Séreignard.'!AB65</f>
        <v>4425902</v>
      </c>
      <c r="AC63" s="25" t="n">
        <f aca="false">+'5.1. Séreignard.'!AC65</f>
        <v>422992</v>
      </c>
      <c r="AD63" s="25" t="n">
        <f aca="false">+'5.1. Séreignard.'!AD65</f>
        <v>1653374</v>
      </c>
      <c r="AE63" s="25" t="n">
        <f aca="false">+'5.1. Séreignard.'!AE65</f>
        <v>330288</v>
      </c>
      <c r="AF63" s="25" t="n">
        <f aca="false">+'5.1. Séreignard.'!AF65</f>
        <v>101641</v>
      </c>
      <c r="AG63" s="25" t="n">
        <f aca="false">+'5.1. Séreignard.'!AG65</f>
        <v>86637</v>
      </c>
      <c r="AH63" s="25" t="n">
        <f aca="false">+'5.1. Séreignard.'!AH65</f>
        <v>1400355</v>
      </c>
      <c r="AI63" s="25" t="n">
        <f aca="false">+'5.1. Séreignard.'!AI65</f>
        <v>37620</v>
      </c>
      <c r="AJ63" s="25" t="n">
        <f aca="false">+'5.1. Séreignard.'!AJ65</f>
        <v>323145</v>
      </c>
      <c r="AK63" s="25" t="n">
        <f aca="false">+'5.1. Séreignard.'!AK65</f>
        <v>588918</v>
      </c>
      <c r="AL63" s="25" t="n">
        <f aca="false">+'5.1. Séreignard.'!AL65</f>
        <v>88332</v>
      </c>
      <c r="AM63" s="25" t="n">
        <f aca="false">+'5.1. Séreignard.'!AM65</f>
        <v>49832</v>
      </c>
      <c r="AN63" s="25" t="n">
        <f aca="false">+'5.1. Séreignard.'!AN65</f>
        <v>8311010</v>
      </c>
      <c r="AO63" s="25" t="n">
        <f aca="false">+'5.1. Séreignard.'!AO65</f>
        <v>5543342</v>
      </c>
      <c r="AP63" s="25" t="n">
        <f aca="false">+'5.1. Séreignard.'!AP65</f>
        <v>3927066</v>
      </c>
      <c r="AQ63" s="25" t="n">
        <f aca="false">+'5.1. Séreignard.'!AQ65</f>
        <v>2279763</v>
      </c>
      <c r="AR63" s="25" t="n">
        <f aca="false">+'5.1. Séreignard.'!AR65</f>
        <v>38959</v>
      </c>
      <c r="AS63" s="25" t="n">
        <f aca="false">+'5.1. Séreignard.'!AS65</f>
        <v>123180</v>
      </c>
      <c r="AT63" s="25" t="n">
        <f aca="false">+'5.1. Séreignard.'!AT65</f>
        <v>2219059</v>
      </c>
      <c r="AU63" s="25"/>
      <c r="AV63" s="25" t="n">
        <f aca="false">+'5.1. Séreignard.'!AV65</f>
        <v>141896434</v>
      </c>
      <c r="AW63" s="65"/>
    </row>
    <row r="64" customFormat="false" ht="12.75" hidden="false" customHeight="true" outlineLevel="0" collapsed="false">
      <c r="A64" s="55"/>
      <c r="B64" s="21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65"/>
    </row>
    <row r="65" customFormat="false" ht="12.75" hidden="false" customHeight="true" outlineLevel="0" collapsed="false">
      <c r="A65" s="65" t="s">
        <v>432</v>
      </c>
      <c r="B65" s="215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65"/>
    </row>
    <row r="66" customFormat="false" ht="12.75" hidden="false" customHeight="true" outlineLevel="0" collapsed="false">
      <c r="A66" s="65" t="s">
        <v>433</v>
      </c>
      <c r="B66" s="215"/>
      <c r="C66" s="289" t="n">
        <f aca="false">+(C62+C63-(C60-C61))</f>
        <v>6406303</v>
      </c>
      <c r="D66" s="289" t="n">
        <f aca="false">+(D62+D63-(D60-D61))</f>
        <v>2044967</v>
      </c>
      <c r="E66" s="289" t="n">
        <f aca="false">+(E62+E63-(E60-E61))</f>
        <v>753383</v>
      </c>
      <c r="F66" s="289" t="n">
        <f aca="false">+(F62+F63-(F60-F61))</f>
        <v>8796206</v>
      </c>
      <c r="G66" s="289" t="n">
        <f aca="false">+(G62+G63-(G60-G61))</f>
        <v>1308815</v>
      </c>
      <c r="H66" s="289" t="n">
        <f aca="false">+(H62+H63-(H60-H61))</f>
        <v>2006208</v>
      </c>
      <c r="I66" s="289" t="n">
        <f aca="false">+(I62+I63-(I60-I61))</f>
        <v>41077</v>
      </c>
      <c r="J66" s="289" t="n">
        <f aca="false">+(J62+J63-(J60-J61))</f>
        <v>102003</v>
      </c>
      <c r="K66" s="289" t="n">
        <f aca="false">+(K62+K63-(K60-K61))</f>
        <v>145183</v>
      </c>
      <c r="L66" s="289" t="n">
        <f aca="false">+(L62+L63-(L60-L61))</f>
        <v>83635</v>
      </c>
      <c r="M66" s="289" t="n">
        <f aca="false">+(M62+M63-(M60-M61))</f>
        <v>120685</v>
      </c>
      <c r="N66" s="289" t="n">
        <f aca="false">+(N62+N63-(N60-N61))</f>
        <v>8091</v>
      </c>
      <c r="O66" s="289" t="n">
        <f aca="false">+(O62+O63-(O60-O61))</f>
        <v>561182</v>
      </c>
      <c r="P66" s="289" t="n">
        <f aca="false">+(P62+P63-(P60-P61))</f>
        <v>3641475</v>
      </c>
      <c r="Q66" s="289" t="n">
        <f aca="false">+(Q62+Q63-(Q60-Q61))</f>
        <v>16658231</v>
      </c>
      <c r="R66" s="289" t="n">
        <f aca="false">+(R62+R63-(R60-R61))</f>
        <v>50574018</v>
      </c>
      <c r="S66" s="289" t="n">
        <f aca="false">+(S62+S63-(S60-S61))</f>
        <v>4985794</v>
      </c>
      <c r="T66" s="289" t="n">
        <f aca="false">+(T62+T63-(T60-T61))</f>
        <v>2483943</v>
      </c>
      <c r="U66" s="289" t="n">
        <f aca="false">+(U62+U63-(U60-U61))</f>
        <v>11840</v>
      </c>
      <c r="V66" s="289" t="n">
        <f aca="false">+(V62+V63-(V60-V61))</f>
        <v>1235463</v>
      </c>
      <c r="W66" s="289" t="n">
        <f aca="false">+(W62+W63-(W60-W61))</f>
        <v>337093</v>
      </c>
      <c r="X66" s="289" t="n">
        <f aca="false">+(X62+X63-(X60-X61))</f>
        <v>223690</v>
      </c>
      <c r="Y66" s="289" t="n">
        <f aca="false">+(Y62+Y63-(Y60-Y61))</f>
        <v>3510920</v>
      </c>
      <c r="Z66" s="289" t="n">
        <f aca="false">+(Z62+Z63-(Z60-Z61))</f>
        <v>66226662</v>
      </c>
      <c r="AA66" s="289" t="n">
        <f aca="false">+(AA62+AA63-(AA60-AA61))</f>
        <v>4875891</v>
      </c>
      <c r="AB66" s="289" t="n">
        <f aca="false">+(AB62+AB63-(AB60-AB61))</f>
        <v>8265558</v>
      </c>
      <c r="AC66" s="289" t="n">
        <f aca="false">+(AC62+AC63-(AC60-AC61))</f>
        <v>693318</v>
      </c>
      <c r="AD66" s="289" t="n">
        <f aca="false">+(AD62+AD63-(AD60-AD61))</f>
        <v>2628906</v>
      </c>
      <c r="AE66" s="289" t="n">
        <f aca="false">+(AE62+AE63-(AE60-AE61))</f>
        <v>567689</v>
      </c>
      <c r="AF66" s="289" t="n">
        <f aca="false">+(AF62+AF63-(AF60-AF61))</f>
        <v>165461</v>
      </c>
      <c r="AG66" s="289" t="n">
        <f aca="false">+(AG62+AG63-(AG60-AG61))</f>
        <v>146129</v>
      </c>
      <c r="AH66" s="289" t="n">
        <f aca="false">+(AH62+AH63-(AH60-AH61))</f>
        <v>2332261</v>
      </c>
      <c r="AI66" s="289" t="n">
        <f aca="false">+(AI62+AI63-(AI60-AI61))</f>
        <v>35848</v>
      </c>
      <c r="AJ66" s="289" t="n">
        <f aca="false">+(AJ62+AJ63-(AJ60-AJ61))</f>
        <v>523755</v>
      </c>
      <c r="AK66" s="289" t="n">
        <f aca="false">+(AK62+AK63-(AK60-AK61))</f>
        <v>933274</v>
      </c>
      <c r="AL66" s="289" t="n">
        <f aca="false">+(AL62+AL63-(AL60-AL61))</f>
        <v>140989</v>
      </c>
      <c r="AM66" s="289" t="n">
        <f aca="false">+(AM62+AM63-(AM60-AM61))</f>
        <v>83351</v>
      </c>
      <c r="AN66" s="289" t="n">
        <f aca="false">+(AN62+AN63-(AN60-AN61))</f>
        <v>12611223</v>
      </c>
      <c r="AO66" s="289" t="n">
        <f aca="false">+(AO62+AO63-(AO60-AO61))</f>
        <v>10436848</v>
      </c>
      <c r="AP66" s="289" t="n">
        <f aca="false">+(AP62+AP63-(AP60-AP61))</f>
        <v>4919129</v>
      </c>
      <c r="AQ66" s="289" t="n">
        <f aca="false">+(AQ62+AQ63-(AQ60-AQ61))</f>
        <v>2705298</v>
      </c>
      <c r="AR66" s="289" t="n">
        <f aca="false">+(AR62+AR63-(AR60-AR61))</f>
        <v>68230</v>
      </c>
      <c r="AS66" s="289" t="n">
        <f aca="false">+(AS62+AS63-(AS60-AS61))</f>
        <v>200383</v>
      </c>
      <c r="AT66" s="289" t="n">
        <f aca="false">+(AT62+AT63-(AT60-AT61))</f>
        <v>3814534</v>
      </c>
      <c r="AU66" s="289"/>
      <c r="AV66" s="289" t="n">
        <f aca="false">+(AV62+AV63-(AV60-AV61))</f>
        <v>228414942</v>
      </c>
      <c r="AW66" s="65"/>
    </row>
    <row r="67" customFormat="false" ht="12.75" hidden="false" customHeight="true" outlineLevel="0" collapsed="false">
      <c r="A67" s="65" t="s">
        <v>434</v>
      </c>
      <c r="B67" s="215"/>
      <c r="C67" s="290" t="n">
        <f aca="false">+(2*(C60-C61))/C66</f>
        <v>0.179501032030486</v>
      </c>
      <c r="D67" s="290" t="n">
        <f aca="false">+(2*(D60-D61))/D66</f>
        <v>0.131453465997251</v>
      </c>
      <c r="E67" s="290" t="n">
        <f aca="false">+(2*(E60-E61))/E66</f>
        <v>0.114090708178974</v>
      </c>
      <c r="F67" s="290" t="n">
        <f aca="false">+(2*(F60-F61))/F66</f>
        <v>0.206161383669277</v>
      </c>
      <c r="G67" s="290" t="n">
        <f aca="false">+(2*(G60-G61))/G66</f>
        <v>0.145120586179101</v>
      </c>
      <c r="H67" s="290" t="n">
        <f aca="false">+(2*(H60-H61))/H66</f>
        <v>0.126557166555013</v>
      </c>
      <c r="I67" s="290" t="n">
        <f aca="false">+(2*(I60-I61))/I66</f>
        <v>0.119531611364024</v>
      </c>
      <c r="J67" s="290" t="n">
        <f aca="false">+(2*(J60-J61))/J66</f>
        <v>0.192759036498927</v>
      </c>
      <c r="K67" s="290" t="n">
        <f aca="false">+(2*(K60-K61))/K66</f>
        <v>0.157070731421723</v>
      </c>
      <c r="L67" s="290" t="n">
        <f aca="false">+(2*(L60-L61))/L66</f>
        <v>0.173061517307347</v>
      </c>
      <c r="M67" s="290" t="n">
        <f aca="false">+(2*(M60-M61))/M66</f>
        <v>0.13312342047479</v>
      </c>
      <c r="N67" s="290" t="n">
        <f aca="false">+(2*(N60-N61))/N66</f>
        <v>0.229637869237424</v>
      </c>
      <c r="O67" s="290" t="n">
        <f aca="false">+(2*(O60-O61))/O66</f>
        <v>0.186598999967925</v>
      </c>
      <c r="P67" s="290" t="n">
        <f aca="false">+(2*(P60-P61))/P66</f>
        <v>0.127065543495424</v>
      </c>
      <c r="Q67" s="290" t="n">
        <f aca="false">+(2*(Q60-Q61))/Q66</f>
        <v>0.216505462074574</v>
      </c>
      <c r="R67" s="290" t="n">
        <f aca="false">+(2*(R60-R61))/R66</f>
        <v>0.202371383661864</v>
      </c>
      <c r="S67" s="290" t="n">
        <f aca="false">+(2*(S60-S61))/S66</f>
        <v>0.143227337511337</v>
      </c>
      <c r="T67" s="290" t="n">
        <f aca="false">+(2*(T60-T61))/T66</f>
        <v>0.117810271813806</v>
      </c>
      <c r="U67" s="290" t="n">
        <f aca="false">+(2*(U60-U61))/U66</f>
        <v>0.130067567567568</v>
      </c>
      <c r="V67" s="290" t="n">
        <f aca="false">+(2*(V60-V61))/V66</f>
        <v>0.131291669600789</v>
      </c>
      <c r="W67" s="290" t="n">
        <f aca="false">+(2*(W60-W61))/W66</f>
        <v>0.172439059844019</v>
      </c>
      <c r="X67" s="290" t="n">
        <f aca="false">+(2*(X60-X61))/X66</f>
        <v>0.17619920425589</v>
      </c>
      <c r="Y67" s="290" t="n">
        <f aca="false">+(2*(Y60-Y61))/Y66</f>
        <v>0.154272384446242</v>
      </c>
      <c r="Z67" s="290" t="n">
        <f aca="false">+(2*(Z60-Z61))/Z66</f>
        <v>0.176959515187403</v>
      </c>
      <c r="AA67" s="290" t="n">
        <f aca="false">+(2*(AA60-AA61))/AA66</f>
        <v>0.112250663519755</v>
      </c>
      <c r="AB67" s="290" t="n">
        <f aca="false">+(2*(AB60-AB61))/AB66</f>
        <v>0.083667672527372</v>
      </c>
      <c r="AC67" s="290" t="n">
        <f aca="false">+(2*(AC60-AC61))/AC66</f>
        <v>0.200571743413556</v>
      </c>
      <c r="AD67" s="290" t="n">
        <f aca="false">+(2*(AD60-AD61))/AD66</f>
        <v>0.220035254208405</v>
      </c>
      <c r="AE67" s="290" t="n">
        <f aca="false">+(2*(AE60-AE61))/AE66</f>
        <v>0.108129627313547</v>
      </c>
      <c r="AF67" s="290" t="n">
        <f aca="false">+(2*(AF60-AF61))/AF66</f>
        <v>0.153595107004067</v>
      </c>
      <c r="AG67" s="290" t="n">
        <f aca="false">+(2*(AG60-AG61))/AG66</f>
        <v>0.187450814006802</v>
      </c>
      <c r="AH67" s="290" t="n">
        <f aca="false">+(2*(AH60-AH61))/AH66</f>
        <v>0.0818844889144054</v>
      </c>
      <c r="AI67" s="290" t="n">
        <f aca="false">+(2*(AI60-AI61))/AI66</f>
        <v>0.0988618611916983</v>
      </c>
      <c r="AJ67" s="290" t="n">
        <f aca="false">+(2*(AJ60-AJ61))/AJ66</f>
        <v>0.198711229487069</v>
      </c>
      <c r="AK67" s="290" t="n">
        <f aca="false">+(2*(AK60-AK61))/AK66</f>
        <v>0.182178009887771</v>
      </c>
      <c r="AL67" s="290" t="n">
        <f aca="false">+(2*(AL60-AL61))/AL66</f>
        <v>0.11653391399329</v>
      </c>
      <c r="AM67" s="290" t="n">
        <f aca="false">+(2*(AM60-AM61))/AM66</f>
        <v>0.127796907055704</v>
      </c>
      <c r="AN67" s="290" t="n">
        <f aca="false">+(2*(AN60-AN61))/AN66</f>
        <v>0.199205739205468</v>
      </c>
      <c r="AO67" s="290" t="n">
        <f aca="false">+(2*(AO60-AO61))/AO66</f>
        <v>0.195988673975131</v>
      </c>
      <c r="AP67" s="290" t="n">
        <f aca="false">+(2*(AP60-AP61))/AP66</f>
        <v>0.125053845914592</v>
      </c>
      <c r="AQ67" s="290" t="n">
        <f aca="false">+(2*(AQ60-AQ61))/AQ66</f>
        <v>0.098154805866119</v>
      </c>
      <c r="AR67" s="290" t="n">
        <f aca="false">+(2*(AR60-AR61))/AR66</f>
        <v>0.106434119888612</v>
      </c>
      <c r="AS67" s="290" t="n">
        <f aca="false">+(2*(AS60-AS61))/AS66</f>
        <v>0.159125275098187</v>
      </c>
      <c r="AT67" s="290" t="n">
        <f aca="false">+(2*(AT60-AT61))/AT66</f>
        <v>0.155620057391021</v>
      </c>
      <c r="AU67" s="290"/>
      <c r="AV67" s="290" t="n">
        <f aca="false">+(2*(AV60-AV61))/AV66</f>
        <v>0.176945902251876</v>
      </c>
      <c r="AW67" s="65"/>
    </row>
    <row r="68" customFormat="false" ht="12.75" hidden="false" customHeight="true" outlineLevel="0" collapsed="false">
      <c r="A68" s="126" t="s">
        <v>435</v>
      </c>
      <c r="B68" s="270"/>
      <c r="C68" s="168" t="n">
        <v>0.0695</v>
      </c>
      <c r="D68" s="168" t="n">
        <v>0.0695</v>
      </c>
      <c r="E68" s="168" t="n">
        <v>0.0695</v>
      </c>
      <c r="F68" s="168" t="n">
        <v>0.0695</v>
      </c>
      <c r="G68" s="168" t="n">
        <v>0.0695</v>
      </c>
      <c r="H68" s="168" t="n">
        <v>0.0695</v>
      </c>
      <c r="I68" s="168" t="n">
        <v>0.0695</v>
      </c>
      <c r="J68" s="168" t="n">
        <v>0.0695</v>
      </c>
      <c r="K68" s="168" t="n">
        <v>0.0695</v>
      </c>
      <c r="L68" s="168" t="n">
        <v>0.0695</v>
      </c>
      <c r="M68" s="168" t="n">
        <v>0.0695</v>
      </c>
      <c r="N68" s="168" t="n">
        <v>0.0695</v>
      </c>
      <c r="O68" s="168" t="n">
        <v>0.0695</v>
      </c>
      <c r="P68" s="168" t="n">
        <v>0.0695</v>
      </c>
      <c r="Q68" s="168" t="n">
        <v>0.0695</v>
      </c>
      <c r="R68" s="168" t="n">
        <v>0.0695</v>
      </c>
      <c r="S68" s="168" t="n">
        <v>0.0695</v>
      </c>
      <c r="T68" s="168" t="n">
        <v>0.0695</v>
      </c>
      <c r="U68" s="168" t="n">
        <v>0.0695</v>
      </c>
      <c r="V68" s="168" t="n">
        <v>0.0695</v>
      </c>
      <c r="W68" s="168" t="n">
        <v>0.0695</v>
      </c>
      <c r="X68" s="168" t="n">
        <v>0.0695</v>
      </c>
      <c r="Y68" s="168" t="n">
        <v>0.0695</v>
      </c>
      <c r="Z68" s="168" t="n">
        <v>0.0695</v>
      </c>
      <c r="AA68" s="168" t="n">
        <v>0.0695</v>
      </c>
      <c r="AB68" s="168" t="n">
        <v>0.0695</v>
      </c>
      <c r="AC68" s="168" t="n">
        <v>0.0695</v>
      </c>
      <c r="AD68" s="168" t="n">
        <v>0.0695</v>
      </c>
      <c r="AE68" s="168" t="n">
        <v>0.0695</v>
      </c>
      <c r="AF68" s="168" t="n">
        <v>0.0695</v>
      </c>
      <c r="AG68" s="168" t="n">
        <v>0.0695</v>
      </c>
      <c r="AH68" s="168" t="n">
        <v>0.0695</v>
      </c>
      <c r="AI68" s="168" t="n">
        <v>0.0695</v>
      </c>
      <c r="AJ68" s="168" t="n">
        <v>0.0695</v>
      </c>
      <c r="AK68" s="168" t="n">
        <v>0.0695</v>
      </c>
      <c r="AL68" s="168" t="n">
        <v>0.0695</v>
      </c>
      <c r="AM68" s="168" t="n">
        <v>0.0695</v>
      </c>
      <c r="AN68" s="168" t="n">
        <v>0.0695</v>
      </c>
      <c r="AO68" s="168" t="n">
        <v>0.0695</v>
      </c>
      <c r="AP68" s="168" t="n">
        <v>0.0695</v>
      </c>
      <c r="AQ68" s="168" t="n">
        <v>0.0695</v>
      </c>
      <c r="AR68" s="168" t="n">
        <v>0.0695</v>
      </c>
      <c r="AS68" s="168" t="n">
        <v>0.0695</v>
      </c>
      <c r="AT68" s="168" t="n">
        <v>0.0695</v>
      </c>
      <c r="AU68" s="168"/>
      <c r="AV68" s="168" t="n">
        <v>0.0695</v>
      </c>
      <c r="AW68" s="65"/>
    </row>
    <row r="69" customFormat="false" ht="12.75" hidden="false" customHeight="true" outlineLevel="0" collapsed="false">
      <c r="A69" s="59"/>
      <c r="B69" s="215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65"/>
    </row>
    <row r="70" s="179" customFormat="true" ht="12.75" hidden="false" customHeight="true" outlineLevel="0" collapsed="false">
      <c r="A70" s="126" t="s">
        <v>436</v>
      </c>
      <c r="B70" s="217"/>
      <c r="C70" s="291" t="n">
        <f aca="false">+((1+C67)/(1+C68)-1)*100</f>
        <v>10.285276487189</v>
      </c>
      <c r="D70" s="291" t="n">
        <f aca="false">+((1+D67)/(1+D68)-1)*100</f>
        <v>5.79275044387571</v>
      </c>
      <c r="E70" s="291" t="n">
        <f aca="false">+((1+E67)/(1+E68)-1)*100</f>
        <v>4.16930417755719</v>
      </c>
      <c r="F70" s="291" t="n">
        <f aca="false">+((1+F67)/(1+F68)-1)*100</f>
        <v>12.7780629891797</v>
      </c>
      <c r="G70" s="291" t="n">
        <f aca="false">+((1+G67)/(1+G68)-1)*100</f>
        <v>7.07064854409545</v>
      </c>
      <c r="H70" s="291" t="n">
        <f aca="false">+((1+H67)/(1+H68)-1)*100</f>
        <v>5.33493843431632</v>
      </c>
      <c r="I70" s="291" t="n">
        <f aca="false">+((1+I67)/(1+I68)-1)*100</f>
        <v>4.67803752819294</v>
      </c>
      <c r="J70" s="291" t="n">
        <f aca="false">+((1+J67)/(1+J68)-1)*100</f>
        <v>11.5249215987776</v>
      </c>
      <c r="K70" s="291" t="n">
        <f aca="false">+((1+K67)/(1+K68)-1)*100</f>
        <v>8.18800667804796</v>
      </c>
      <c r="L70" s="291" t="n">
        <f aca="false">+((1+L67)/(1+L68)-1)*100</f>
        <v>9.68317132373513</v>
      </c>
      <c r="M70" s="291" t="n">
        <f aca="false">+((1+M67)/(1+M68)-1)*100</f>
        <v>5.94889392003644</v>
      </c>
      <c r="N70" s="291" t="n">
        <f aca="false">+((1+N67)/(1+N68)-1)*100</f>
        <v>14.9731528038732</v>
      </c>
      <c r="O70" s="291" t="n">
        <f aca="false">+((1+O67)/(1+O68)-1)*100</f>
        <v>10.9489481035928</v>
      </c>
      <c r="P70" s="291" t="n">
        <f aca="false">+((1+P67)/(1+P68)-1)*100</f>
        <v>5.38247251009107</v>
      </c>
      <c r="Q70" s="291" t="n">
        <f aca="false">+((1+Q67)/(1+Q68)-1)*100</f>
        <v>13.7452512458695</v>
      </c>
      <c r="R70" s="291" t="n">
        <f aca="false">+((1+R67)/(1+R68)-1)*100</f>
        <v>12.4236917869905</v>
      </c>
      <c r="S70" s="291" t="n">
        <f aca="false">+((1+S67)/(1+S68)-1)*100</f>
        <v>6.89362669577718</v>
      </c>
      <c r="T70" s="291" t="n">
        <f aca="false">+((1+T67)/(1+T68)-1)*100</f>
        <v>4.51708946365643</v>
      </c>
      <c r="U70" s="291" t="n">
        <f aca="false">+((1+U67)/(1+U68)-1)*100</f>
        <v>5.66316667298432</v>
      </c>
      <c r="V70" s="291" t="n">
        <f aca="false">+((1+V67)/(1+V68)-1)*100</f>
        <v>5.77762221606257</v>
      </c>
      <c r="W70" s="291" t="n">
        <f aca="false">+((1+W67)/(1+W68)-1)*100</f>
        <v>9.6249705324001</v>
      </c>
      <c r="X70" s="291" t="n">
        <f aca="false">+((1+X67)/(1+X68)-1)*100</f>
        <v>9.97655018755397</v>
      </c>
      <c r="Y70" s="291" t="n">
        <f aca="false">+((1+Y67)/(1+Y68)-1)*100</f>
        <v>7.92635665696511</v>
      </c>
      <c r="Z70" s="291" t="n">
        <f aca="false">+((1+Z67)/(1+Z68)-1)*100</f>
        <v>10.047640503731</v>
      </c>
      <c r="AA70" s="291" t="n">
        <f aca="false">+((1+AA67)/(1+AA68)-1)*100</f>
        <v>3.99725699109439</v>
      </c>
      <c r="AB70" s="291" t="n">
        <f aca="false">+((1+AB67)/(1+AB68)-1)*100</f>
        <v>1.32470056356913</v>
      </c>
      <c r="AC70" s="291" t="n">
        <f aca="false">+((1+AC67)/(1+AC68)-1)*100</f>
        <v>12.2554224790609</v>
      </c>
      <c r="AD70" s="291" t="n">
        <f aca="false">+((1+AD67)/(1+AD68)-1)*100</f>
        <v>14.0752925861061</v>
      </c>
      <c r="AE70" s="291" t="n">
        <f aca="false">+((1+AE67)/(1+AE68)-1)*100</f>
        <v>3.61193336265044</v>
      </c>
      <c r="AF70" s="291" t="n">
        <f aca="false">+((1+AF67)/(1+AF68)-1)*100</f>
        <v>7.86303010790719</v>
      </c>
      <c r="AG70" s="291" t="n">
        <f aca="false">+((1+AG67)/(1+AG68)-1)*100</f>
        <v>11.0285941100329</v>
      </c>
      <c r="AH70" s="291" t="n">
        <f aca="false">+((1+AH67)/(1+AH68)-1)*100</f>
        <v>1.15796997797151</v>
      </c>
      <c r="AI70" s="291" t="n">
        <f aca="false">+((1+AI67)/(1+AI68)-1)*100</f>
        <v>2.74538206560993</v>
      </c>
      <c r="AJ70" s="291" t="n">
        <f aca="false">+((1+AJ67)/(1+AJ68)-1)*100</f>
        <v>12.0814613826152</v>
      </c>
      <c r="AK70" s="291" t="n">
        <f aca="false">+((1+AK67)/(1+AK68)-1)*100</f>
        <v>10.5355782971268</v>
      </c>
      <c r="AL70" s="291" t="n">
        <f aca="false">+((1+AL67)/(1+AL68)-1)*100</f>
        <v>4.39774791896119</v>
      </c>
      <c r="AM70" s="291" t="n">
        <f aca="false">+((1+AM67)/(1+AM68)-1)*100</f>
        <v>5.45085619969181</v>
      </c>
      <c r="AN70" s="291" t="n">
        <f aca="false">+((1+AN67)/(1+AN68)-1)*100</f>
        <v>12.1276988504411</v>
      </c>
      <c r="AO70" s="291" t="n">
        <f aca="false">+((1+AO67)/(1+AO68)-1)*100</f>
        <v>11.8268979873895</v>
      </c>
      <c r="AP70" s="291" t="n">
        <f aca="false">+((1+AP67)/(1+AP68)-1)*100</f>
        <v>5.19437549458548</v>
      </c>
      <c r="AQ70" s="291" t="n">
        <f aca="false">+((1+AQ67)/(1+AQ68)-1)*100</f>
        <v>2.67927123572875</v>
      </c>
      <c r="AR70" s="291" t="n">
        <f aca="false">+((1+AR67)/(1+AR68)-1)*100</f>
        <v>3.45340064409649</v>
      </c>
      <c r="AS70" s="291" t="n">
        <f aca="false">+((1+AS67)/(1+AS68)-1)*100</f>
        <v>8.38010987360325</v>
      </c>
      <c r="AT70" s="291" t="n">
        <f aca="false">+((1+AT67)/(1+AT68)-1)*100</f>
        <v>8.05236628247037</v>
      </c>
      <c r="AU70" s="291"/>
      <c r="AV70" s="291" t="n">
        <f aca="false">+((1+AV67)/(1+AV68)-1)*100</f>
        <v>10.0463676719847</v>
      </c>
      <c r="AW70" s="55"/>
    </row>
    <row r="71" s="179" customFormat="true" ht="12.75" hidden="false" customHeight="true" outlineLevel="0" collapsed="false">
      <c r="A71" s="181"/>
      <c r="B71" s="292"/>
      <c r="C71" s="293" t="n">
        <f aca="false">+C7</f>
        <v>10.1</v>
      </c>
      <c r="D71" s="293" t="n">
        <f aca="false">+D7</f>
        <v>4.9</v>
      </c>
      <c r="E71" s="293" t="n">
        <f aca="false">+E7</f>
        <v>4.4</v>
      </c>
      <c r="F71" s="293" t="n">
        <f aca="false">+F7</f>
        <v>12.7</v>
      </c>
      <c r="G71" s="293" t="n">
        <f aca="false">+G7</f>
        <v>7.07064854409545</v>
      </c>
      <c r="H71" s="293" t="n">
        <f aca="false">+H7</f>
        <v>5.33493843431632</v>
      </c>
      <c r="I71" s="293" t="n">
        <f aca="false">+I7</f>
        <v>4.67803752819294</v>
      </c>
      <c r="J71" s="293" t="n">
        <f aca="false">+J7</f>
        <v>12.2</v>
      </c>
      <c r="K71" s="293" t="n">
        <f aca="false">+K7</f>
        <v>10</v>
      </c>
      <c r="L71" s="293" t="n">
        <f aca="false">+L7</f>
        <v>8.8</v>
      </c>
      <c r="M71" s="293" t="n">
        <f aca="false">+M7</f>
        <v>7.1</v>
      </c>
      <c r="N71" s="293" t="n">
        <f aca="false">+N7</f>
        <v>5.4</v>
      </c>
      <c r="O71" s="293" t="n">
        <f aca="false">+O7</f>
        <v>9.9</v>
      </c>
      <c r="P71" s="293" t="n">
        <f aca="false">+P7</f>
        <v>5.4</v>
      </c>
      <c r="Q71" s="293" t="n">
        <f aca="false">+Q7</f>
        <v>13.9</v>
      </c>
      <c r="R71" s="293" t="n">
        <f aca="false">+R7</f>
        <v>12.6</v>
      </c>
      <c r="S71" s="293" t="n">
        <f aca="false">+S7</f>
        <v>6.3</v>
      </c>
      <c r="T71" s="293" t="n">
        <f aca="false">+T7</f>
        <v>4.8</v>
      </c>
      <c r="U71" s="293" t="n">
        <f aca="false">+U7</f>
        <v>4.2</v>
      </c>
      <c r="V71" s="293" t="n">
        <f aca="false">+V7</f>
        <v>6.1</v>
      </c>
      <c r="W71" s="293" t="n">
        <f aca="false">+W7</f>
        <v>9.8</v>
      </c>
      <c r="X71" s="293" t="n">
        <f aca="false">+X7</f>
        <v>9.4</v>
      </c>
      <c r="Y71" s="293" t="n">
        <f aca="false">+Y7</f>
        <v>9.1</v>
      </c>
      <c r="Z71" s="293" t="n">
        <f aca="false">+Z7</f>
        <v>10.1</v>
      </c>
      <c r="AA71" s="293" t="n">
        <f aca="false">+AA7</f>
        <v>3.9</v>
      </c>
      <c r="AB71" s="293" t="n">
        <f aca="false">+AB7</f>
        <v>0.9</v>
      </c>
      <c r="AC71" s="293" t="n">
        <f aca="false">+AC7</f>
        <v>12.2</v>
      </c>
      <c r="AD71" s="293" t="n">
        <f aca="false">+AD7</f>
        <v>14.1</v>
      </c>
      <c r="AE71" s="293" t="n">
        <f aca="false">+AE7</f>
        <v>3.6</v>
      </c>
      <c r="AF71" s="293" t="n">
        <f aca="false">+AF7</f>
        <v>8.3</v>
      </c>
      <c r="AG71" s="293" t="n">
        <f aca="false">+AG7</f>
        <v>11.3</v>
      </c>
      <c r="AH71" s="293" t="n">
        <f aca="false">+AH7</f>
        <v>1.5</v>
      </c>
      <c r="AI71" s="293" t="n">
        <f aca="false">+AI7</f>
        <v>6.2</v>
      </c>
      <c r="AJ71" s="293" t="n">
        <f aca="false">+AJ7</f>
        <v>12.1</v>
      </c>
      <c r="AK71" s="293" t="n">
        <f aca="false">+AK7</f>
        <v>7.5</v>
      </c>
      <c r="AL71" s="293" t="n">
        <f aca="false">+AL7</f>
        <v>3.2</v>
      </c>
      <c r="AM71" s="293" t="n">
        <f aca="false">+AM7</f>
        <v>2.2</v>
      </c>
      <c r="AN71" s="293" t="n">
        <f aca="false">+AN7</f>
        <v>12.5</v>
      </c>
      <c r="AO71" s="293" t="n">
        <f aca="false">+AO7</f>
        <v>11.6</v>
      </c>
      <c r="AP71" s="293" t="n">
        <f aca="false">+AP7</f>
        <v>7.1</v>
      </c>
      <c r="AQ71" s="293" t="n">
        <f aca="false">+AQ7</f>
        <v>4.2</v>
      </c>
      <c r="AR71" s="293" t="n">
        <f aca="false">+AR7</f>
        <v>3.3</v>
      </c>
      <c r="AS71" s="293" t="n">
        <f aca="false">+AS7</f>
        <v>8.6</v>
      </c>
      <c r="AT71" s="293" t="n">
        <f aca="false">+AT7</f>
        <v>8</v>
      </c>
      <c r="AU71" s="293"/>
      <c r="AV71" s="293"/>
      <c r="AW71" s="294"/>
    </row>
    <row r="72" s="179" customFormat="true" ht="12.75" hidden="false" customHeight="true" outlineLevel="0" collapsed="false">
      <c r="A72" s="294"/>
      <c r="B72" s="295"/>
      <c r="C72" s="296" t="n">
        <f aca="false">+C70-C71</f>
        <v>0.185276487188977</v>
      </c>
      <c r="D72" s="296" t="n">
        <f aca="false">+D70-D71</f>
        <v>0.892750443875705</v>
      </c>
      <c r="E72" s="296" t="n">
        <f aca="false">+E70-E71</f>
        <v>-0.230695822442813</v>
      </c>
      <c r="F72" s="296" t="n">
        <f aca="false">+F70-F71</f>
        <v>0.07806298917974</v>
      </c>
      <c r="G72" s="296" t="n">
        <f aca="false">+G70-G71</f>
        <v>0</v>
      </c>
      <c r="H72" s="296" t="n">
        <f aca="false">+H70-H71</f>
        <v>0</v>
      </c>
      <c r="I72" s="296" t="n">
        <f aca="false">+I70-I71</f>
        <v>0</v>
      </c>
      <c r="J72" s="296" t="n">
        <f aca="false">+J70-J71</f>
        <v>-0.675078401222418</v>
      </c>
      <c r="K72" s="296" t="n">
        <f aca="false">+K70-K71</f>
        <v>-1.81199332195204</v>
      </c>
      <c r="L72" s="296" t="n">
        <f aca="false">+L70-L71</f>
        <v>0.883171323735128</v>
      </c>
      <c r="M72" s="296" t="n">
        <f aca="false">+M70-M71</f>
        <v>-1.15110607996356</v>
      </c>
      <c r="N72" s="296" t="n">
        <f aca="false">+N70-N71</f>
        <v>9.57315280387324</v>
      </c>
      <c r="O72" s="296" t="n">
        <f aca="false">+O70-O71</f>
        <v>1.04894810359279</v>
      </c>
      <c r="P72" s="296" t="n">
        <f aca="false">+P70-P71</f>
        <v>-0.0175274899089262</v>
      </c>
      <c r="Q72" s="296" t="n">
        <f aca="false">+Q70-Q71</f>
        <v>-0.154748754130507</v>
      </c>
      <c r="R72" s="296" t="n">
        <f aca="false">+R70-R71</f>
        <v>-0.176308213009479</v>
      </c>
      <c r="S72" s="296" t="n">
        <f aca="false">+S70-S71</f>
        <v>0.593626695777178</v>
      </c>
      <c r="T72" s="296" t="n">
        <f aca="false">+T70-T71</f>
        <v>-0.282910536343568</v>
      </c>
      <c r="U72" s="296" t="n">
        <f aca="false">+U70-U71</f>
        <v>1.46316667298432</v>
      </c>
      <c r="V72" s="296" t="n">
        <f aca="false">+V70-V71</f>
        <v>-0.322377783937427</v>
      </c>
      <c r="W72" s="296" t="n">
        <f aca="false">+W70-W71</f>
        <v>-0.175029467599899</v>
      </c>
      <c r="X72" s="296" t="n">
        <f aca="false">+X70-X71</f>
        <v>0.576550187553968</v>
      </c>
      <c r="Y72" s="296" t="n">
        <f aca="false">+Y70-Y71</f>
        <v>-1.17364334303489</v>
      </c>
      <c r="Z72" s="296" t="n">
        <f aca="false">+Z70-Z71</f>
        <v>-0.0523594962690286</v>
      </c>
      <c r="AA72" s="296" t="n">
        <f aca="false">+AA70-AA71</f>
        <v>0.097256991094389</v>
      </c>
      <c r="AB72" s="296" t="n">
        <f aca="false">+AB70-AB71</f>
        <v>0.424700563569126</v>
      </c>
      <c r="AC72" s="296" t="n">
        <f aca="false">+AC70-AC71</f>
        <v>0.0554224790608853</v>
      </c>
      <c r="AD72" s="296" t="n">
        <f aca="false">+AD70-AD71</f>
        <v>-0.0247074138939301</v>
      </c>
      <c r="AE72" s="296" t="n">
        <f aca="false">+AE70-AE71</f>
        <v>0.0119333626504434</v>
      </c>
      <c r="AF72" s="296" t="n">
        <f aca="false">+AF70-AF71</f>
        <v>-0.436969892092813</v>
      </c>
      <c r="AG72" s="296" t="n">
        <f aca="false">+AG70-AG71</f>
        <v>-0.271405889967081</v>
      </c>
      <c r="AH72" s="296" t="n">
        <f aca="false">+AH70-AH71</f>
        <v>-0.342030022028493</v>
      </c>
      <c r="AI72" s="296" t="n">
        <f aca="false">+AI70-AI71</f>
        <v>-3.45461793439008</v>
      </c>
      <c r="AJ72" s="296" t="n">
        <f aca="false">+AJ70-AJ71</f>
        <v>-0.0185386173848325</v>
      </c>
      <c r="AK72" s="296" t="n">
        <f aca="false">+AK70-AK71</f>
        <v>3.03557829712681</v>
      </c>
      <c r="AL72" s="296" t="n">
        <f aca="false">+AL70-AL71</f>
        <v>1.19774791896119</v>
      </c>
      <c r="AM72" s="296" t="n">
        <f aca="false">+AM70-AM71</f>
        <v>3.25085619969181</v>
      </c>
      <c r="AN72" s="296" t="n">
        <f aca="false">+AN70-AN71</f>
        <v>-0.372301149558862</v>
      </c>
      <c r="AO72" s="296" t="n">
        <f aca="false">+AO70-AO71</f>
        <v>0.226897987389519</v>
      </c>
      <c r="AP72" s="296" t="n">
        <f aca="false">+AP70-AP71</f>
        <v>-1.90562450541452</v>
      </c>
      <c r="AQ72" s="296" t="n">
        <f aca="false">+AQ70-AQ71</f>
        <v>-1.52072876427125</v>
      </c>
      <c r="AR72" s="296" t="n">
        <f aca="false">+AR70-AR71</f>
        <v>0.153400644096494</v>
      </c>
      <c r="AS72" s="296" t="n">
        <f aca="false">+AS70-AS71</f>
        <v>-0.219890126396752</v>
      </c>
      <c r="AT72" s="296" t="n">
        <f aca="false">+AT70-AT71</f>
        <v>0.0523662824703699</v>
      </c>
      <c r="AU72" s="296"/>
      <c r="AV72" s="296"/>
      <c r="AW72" s="297"/>
    </row>
    <row r="73" customFormat="false" ht="12.75" hidden="false" customHeight="true" outlineLevel="0" collapsed="false">
      <c r="A73" s="187"/>
      <c r="B73" s="298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300"/>
      <c r="V73" s="300"/>
      <c r="W73" s="300"/>
      <c r="X73" s="300"/>
      <c r="Y73" s="300"/>
      <c r="Z73" s="299"/>
      <c r="AA73" s="299"/>
      <c r="AB73" s="299"/>
      <c r="AC73" s="299"/>
      <c r="AD73" s="299"/>
      <c r="AE73" s="160"/>
      <c r="AF73" s="299"/>
      <c r="AG73" s="299"/>
      <c r="AH73" s="299"/>
      <c r="AI73" s="299"/>
      <c r="AJ73" s="299"/>
      <c r="AK73" s="299"/>
      <c r="AL73" s="299"/>
      <c r="AM73" s="299"/>
      <c r="AN73" s="299"/>
      <c r="AO73" s="299"/>
      <c r="AP73" s="299"/>
      <c r="AQ73" s="299"/>
      <c r="AR73" s="299"/>
      <c r="AS73" s="299"/>
      <c r="AT73" s="299"/>
      <c r="AU73" s="301"/>
      <c r="AV73" s="300"/>
      <c r="AW73" s="59"/>
    </row>
    <row r="74" customFormat="false" ht="12.75" hidden="false" customHeight="true" outlineLevel="0" collapsed="false">
      <c r="A74" s="81" t="s">
        <v>151</v>
      </c>
      <c r="B74" s="302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303"/>
      <c r="AV74" s="55"/>
      <c r="AW74" s="55"/>
    </row>
    <row r="75" customFormat="false" ht="12.75" hidden="false" customHeight="true" outlineLevel="0" collapsed="false">
      <c r="A75" s="177" t="s">
        <v>437</v>
      </c>
      <c r="B75" s="302"/>
      <c r="C75" s="55" t="n">
        <f aca="false">+'5.1. Séreignard.'!C20</f>
        <v>32060</v>
      </c>
      <c r="D75" s="55" t="n">
        <f aca="false">+'5.1. Séreignard.'!D20</f>
        <v>33926</v>
      </c>
      <c r="E75" s="55" t="n">
        <f aca="false">+'5.1. Séreignard.'!E20</f>
        <v>45252</v>
      </c>
      <c r="F75" s="55" t="n">
        <f aca="false">+'5.1. Séreignard.'!F20</f>
        <v>80889</v>
      </c>
      <c r="G75" s="55" t="n">
        <f aca="false">+'5.1. Séreignard.'!G20</f>
        <v>5659</v>
      </c>
      <c r="H75" s="55" t="n">
        <f aca="false">+'5.1. Séreignard.'!H20</f>
        <v>42428</v>
      </c>
      <c r="I75" s="55" t="n">
        <f aca="false">+'5.1. Séreignard.'!I20</f>
        <v>750</v>
      </c>
      <c r="J75" s="55" t="n">
        <f aca="false">+'5.1. Séreignard.'!J20</f>
        <v>0</v>
      </c>
      <c r="K75" s="55" t="n">
        <f aca="false">+'5.1. Séreignard.'!K20</f>
        <v>0</v>
      </c>
      <c r="L75" s="55" t="n">
        <f aca="false">+'5.1. Séreignard.'!L20</f>
        <v>0</v>
      </c>
      <c r="M75" s="55" t="n">
        <f aca="false">+'5.1. Séreignard.'!M20</f>
        <v>408</v>
      </c>
      <c r="N75" s="55" t="n">
        <f aca="false">+'5.1. Séreignard.'!N20</f>
        <v>991</v>
      </c>
      <c r="O75" s="55" t="n">
        <f aca="false">+'5.1. Séreignard.'!O20</f>
        <v>5094</v>
      </c>
      <c r="P75" s="55" t="n">
        <f aca="false">+'5.1. Séreignard.'!P20</f>
        <v>60047</v>
      </c>
      <c r="Q75" s="55" t="n">
        <f aca="false">+'5.1. Séreignard.'!Q20</f>
        <v>24300</v>
      </c>
      <c r="R75" s="55" t="n">
        <f aca="false">+'5.1. Séreignard.'!R20+Q75+S75+T75</f>
        <v>551386</v>
      </c>
      <c r="S75" s="55" t="n">
        <f aca="false">+'5.1. Séreignard.'!S20</f>
        <v>170820</v>
      </c>
      <c r="T75" s="55" t="n">
        <f aca="false">+'5.1. Séreignard.'!T20</f>
        <v>123021</v>
      </c>
      <c r="U75" s="55" t="n">
        <f aca="false">+'5.1. Séreignard.'!U20</f>
        <v>668</v>
      </c>
      <c r="V75" s="55" t="n">
        <f aca="false">+'5.1. Séreignard.'!V20</f>
        <v>6902</v>
      </c>
      <c r="W75" s="55" t="n">
        <f aca="false">+'5.1. Séreignard.'!W20</f>
        <v>2051</v>
      </c>
      <c r="X75" s="55" t="n">
        <f aca="false">+'5.1. Séreignard.'!X20</f>
        <v>581</v>
      </c>
      <c r="Y75" s="55" t="n">
        <f aca="false">+'5.1. Séreignard.'!Y20</f>
        <v>47076</v>
      </c>
      <c r="Z75" s="55" t="n">
        <f aca="false">+'5.1. Séreignard.'!Z20</f>
        <v>263039</v>
      </c>
      <c r="AA75" s="55" t="n">
        <f aca="false">+'5.1. Séreignard.'!AA20</f>
        <v>77058</v>
      </c>
      <c r="AB75" s="55" t="n">
        <f aca="false">+'5.1. Séreignard.'!AB20</f>
        <v>316558</v>
      </c>
      <c r="AC75" s="55" t="n">
        <f aca="false">+'5.1. Séreignard.'!AC20</f>
        <v>21752</v>
      </c>
      <c r="AD75" s="55" t="n">
        <f aca="false">+'5.1. Séreignard.'!AD20</f>
        <v>9521</v>
      </c>
      <c r="AE75" s="55" t="n">
        <f aca="false">+'5.1. Séreignard.'!AE20</f>
        <v>7025</v>
      </c>
      <c r="AF75" s="55" t="n">
        <f aca="false">+'5.1. Séreignard.'!AF20</f>
        <v>777</v>
      </c>
      <c r="AG75" s="55" t="n">
        <f aca="false">+'5.1. Séreignard.'!AG20</f>
        <v>247</v>
      </c>
      <c r="AH75" s="55" t="n">
        <f aca="false">+'5.1. Séreignard.'!AH20</f>
        <v>5435</v>
      </c>
      <c r="AI75" s="55" t="n">
        <f aca="false">+'5.1. Séreignard.'!AI20</f>
        <v>0</v>
      </c>
      <c r="AJ75" s="55" t="n">
        <f aca="false">+'5.1. Séreignard.'!AJ20</f>
        <v>5965</v>
      </c>
      <c r="AK75" s="55" t="n">
        <f aca="false">+'5.1. Séreignard.'!AK20</f>
        <v>9946</v>
      </c>
      <c r="AL75" s="55" t="n">
        <f aca="false">+'5.1. Séreignard.'!AL20</f>
        <v>673</v>
      </c>
      <c r="AM75" s="55" t="n">
        <f aca="false">+'5.1. Séreignard.'!AM20</f>
        <v>3870</v>
      </c>
      <c r="AN75" s="55" t="n">
        <f aca="false">+'5.1. Séreignard.'!AN20</f>
        <v>5697</v>
      </c>
      <c r="AO75" s="55" t="n">
        <f aca="false">+'5.1. Séreignard.'!AO20</f>
        <v>39421</v>
      </c>
      <c r="AP75" s="55" t="n">
        <f aca="false">+'5.1. Séreignard.'!AP20</f>
        <v>100874</v>
      </c>
      <c r="AQ75" s="55" t="n">
        <f aca="false">+'5.1. Séreignard.'!AQ20</f>
        <v>109253</v>
      </c>
      <c r="AR75" s="55" t="n">
        <f aca="false">+'5.1. Séreignard.'!AR20</f>
        <v>3456</v>
      </c>
      <c r="AS75" s="55" t="n">
        <f aca="false">+'5.1. Séreignard.'!AS20</f>
        <v>229</v>
      </c>
      <c r="AT75" s="55" t="n">
        <f aca="false">+'5.1. Séreignard.'!AT20</f>
        <v>36442</v>
      </c>
      <c r="AU75" s="303"/>
      <c r="AV75" s="55" t="n">
        <f aca="false">SUM(C75:AT75)</f>
        <v>2251547</v>
      </c>
      <c r="AW75" s="55"/>
    </row>
    <row r="76" customFormat="false" ht="12.75" hidden="false" customHeight="true" outlineLevel="0" collapsed="false">
      <c r="A76" s="177"/>
      <c r="B76" s="302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303"/>
      <c r="AV76" s="55"/>
      <c r="AW76" s="55"/>
    </row>
    <row r="77" customFormat="false" ht="12.75" hidden="false" customHeight="true" outlineLevel="0" collapsed="false">
      <c r="A77" s="65" t="s">
        <v>438</v>
      </c>
      <c r="B77" s="302"/>
      <c r="C77" s="55" t="n">
        <f aca="false">+C75*C25%</f>
        <v>29591.38</v>
      </c>
      <c r="D77" s="55" t="n">
        <f aca="false">+D75*D25%</f>
        <v>32840.368</v>
      </c>
      <c r="E77" s="55" t="n">
        <f aca="false">+E75*E25%</f>
        <v>43668.18</v>
      </c>
      <c r="F77" s="55" t="n">
        <f aca="false">+F75*F25%</f>
        <v>0</v>
      </c>
      <c r="G77" s="55" t="n">
        <f aca="false">+G75*G25%</f>
        <v>5659</v>
      </c>
      <c r="H77" s="55" t="n">
        <f aca="false">+H75*H25%</f>
        <v>42428</v>
      </c>
      <c r="I77" s="55" t="n">
        <f aca="false">+I75*I25%</f>
        <v>750</v>
      </c>
      <c r="J77" s="55" t="n">
        <f aca="false">+J75*J25%</f>
        <v>0</v>
      </c>
      <c r="K77" s="55" t="n">
        <f aca="false">+K75*K25%</f>
        <v>0</v>
      </c>
      <c r="L77" s="55" t="n">
        <f aca="false">+L75*L25%</f>
        <v>0</v>
      </c>
      <c r="M77" s="55" t="n">
        <f aca="false">+M75*M25%</f>
        <v>408</v>
      </c>
      <c r="N77" s="55" t="n">
        <f aca="false">+N75*N25%</f>
        <v>991</v>
      </c>
      <c r="O77" s="55" t="n">
        <f aca="false">+O75*O25%</f>
        <v>5094</v>
      </c>
      <c r="P77" s="55" t="n">
        <f aca="false">+P75*P25%</f>
        <v>60047</v>
      </c>
      <c r="Q77" s="55" t="n">
        <f aca="false">+Q75*Q25%</f>
        <v>0</v>
      </c>
      <c r="R77" s="55" t="n">
        <f aca="false">+R75*R25%</f>
        <v>527696</v>
      </c>
      <c r="S77" s="55" t="n">
        <f aca="false">+S75*S25%</f>
        <v>0</v>
      </c>
      <c r="T77" s="55" t="n">
        <f aca="false">+T75*T25%</f>
        <v>0</v>
      </c>
      <c r="U77" s="55" t="n">
        <f aca="false">+U75*U25%</f>
        <v>0</v>
      </c>
      <c r="V77" s="55" t="n">
        <f aca="false">+V75*V25%</f>
        <v>0</v>
      </c>
      <c r="W77" s="55" t="n">
        <f aca="false">+W75*W25%</f>
        <v>0</v>
      </c>
      <c r="X77" s="55" t="n">
        <f aca="false">+X75*X25%</f>
        <v>0</v>
      </c>
      <c r="Y77" s="55" t="n">
        <f aca="false">+Y75*Y25%</f>
        <v>0</v>
      </c>
      <c r="Z77" s="55" t="n">
        <f aca="false">+Z75*Z25%</f>
        <v>194783</v>
      </c>
      <c r="AA77" s="55" t="n">
        <f aca="false">+AA75*AA25%</f>
        <v>67287</v>
      </c>
      <c r="AB77" s="55" t="n">
        <f aca="false">+AB75*AB25%</f>
        <v>295152</v>
      </c>
      <c r="AC77" s="55" t="n">
        <f aca="false">+AC75*AC25%</f>
        <v>16923.056</v>
      </c>
      <c r="AD77" s="55" t="n">
        <f aca="false">+AD75*AD25%</f>
        <v>5769.726</v>
      </c>
      <c r="AE77" s="55" t="n">
        <f aca="false">+AE75*AE25%</f>
        <v>7025</v>
      </c>
      <c r="AF77" s="55" t="n">
        <f aca="false">+AF75*AF25%</f>
        <v>734.265</v>
      </c>
      <c r="AG77" s="55" t="n">
        <f aca="false">+AG75*AG25%</f>
        <v>243.724827622506</v>
      </c>
      <c r="AH77" s="55" t="n">
        <f aca="false">+AH75*AH25%</f>
        <v>5435</v>
      </c>
      <c r="AI77" s="55" t="n">
        <f aca="false">+AI75*AI25%</f>
        <v>0</v>
      </c>
      <c r="AJ77" s="55" t="n">
        <f aca="false">+AJ75*AJ25%</f>
        <v>5965</v>
      </c>
      <c r="AK77" s="55" t="n">
        <f aca="false">+AK75*AK25%</f>
        <v>9946</v>
      </c>
      <c r="AL77" s="55" t="n">
        <f aca="false">+AL75*AL25%</f>
        <v>673</v>
      </c>
      <c r="AM77" s="55" t="n">
        <f aca="false">+AM75*AM25%</f>
        <v>3870</v>
      </c>
      <c r="AN77" s="55" t="n">
        <f aca="false">+AN75*AN25%</f>
        <v>4688.631</v>
      </c>
      <c r="AO77" s="55" t="n">
        <f aca="false">+AO75*AO25%</f>
        <v>30433.012</v>
      </c>
      <c r="AP77" s="55" t="n">
        <f aca="false">+AP75*AP25%</f>
        <v>94115.442</v>
      </c>
      <c r="AQ77" s="55" t="n">
        <f aca="false">+AQ75*AQ25%</f>
        <v>104664.374</v>
      </c>
      <c r="AR77" s="55" t="n">
        <f aca="false">+AR75*AR25%</f>
        <v>0</v>
      </c>
      <c r="AS77" s="55" t="n">
        <f aca="false">+AS75*AS25%</f>
        <v>0</v>
      </c>
      <c r="AT77" s="55" t="n">
        <f aca="false">+AT75*AT25%</f>
        <v>35931.812</v>
      </c>
      <c r="AU77" s="303"/>
      <c r="AV77" s="55" t="n">
        <f aca="false">SUM(C77:AT77)</f>
        <v>1632812.97082762</v>
      </c>
      <c r="AW77" s="7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</row>
    <row r="78" customFormat="false" ht="12.75" hidden="false" customHeight="true" outlineLevel="0" collapsed="false">
      <c r="A78" s="65" t="s">
        <v>439</v>
      </c>
      <c r="B78" s="302"/>
      <c r="C78" s="55" t="n">
        <f aca="false">+C75*C26%</f>
        <v>256.48</v>
      </c>
      <c r="D78" s="55" t="n">
        <f aca="false">+D75*D26%</f>
        <v>0</v>
      </c>
      <c r="E78" s="55" t="n">
        <f aca="false">+E75*E26%</f>
        <v>316.764</v>
      </c>
      <c r="F78" s="55" t="n">
        <f aca="false">+F75*F26%</f>
        <v>0</v>
      </c>
      <c r="G78" s="55" t="n">
        <f aca="false">+G75*G26%</f>
        <v>0</v>
      </c>
      <c r="H78" s="55" t="n">
        <f aca="false">+H75*H26%</f>
        <v>0</v>
      </c>
      <c r="I78" s="55" t="n">
        <f aca="false">+I75*I26%</f>
        <v>0</v>
      </c>
      <c r="J78" s="55" t="n">
        <f aca="false">+J75*J26%</f>
        <v>0</v>
      </c>
      <c r="K78" s="55" t="n">
        <f aca="false">+K75*K26%</f>
        <v>0</v>
      </c>
      <c r="L78" s="55" t="n">
        <f aca="false">+L75*L26%</f>
        <v>0</v>
      </c>
      <c r="M78" s="55" t="n">
        <f aca="false">+M75*M26%</f>
        <v>0</v>
      </c>
      <c r="N78" s="55" t="n">
        <f aca="false">+N75*N26%</f>
        <v>0</v>
      </c>
      <c r="O78" s="55" t="n">
        <f aca="false">+O75*O26%</f>
        <v>0</v>
      </c>
      <c r="P78" s="55" t="n">
        <f aca="false">+P75*P26%</f>
        <v>0</v>
      </c>
      <c r="Q78" s="55" t="n">
        <f aca="false">+Q75*Q26%</f>
        <v>0</v>
      </c>
      <c r="R78" s="55" t="n">
        <f aca="false">+R75*R26%</f>
        <v>8539</v>
      </c>
      <c r="S78" s="55" t="n">
        <f aca="false">+S75*S26%</f>
        <v>0</v>
      </c>
      <c r="T78" s="55" t="n">
        <f aca="false">+T75*T26%</f>
        <v>0</v>
      </c>
      <c r="U78" s="55" t="n">
        <f aca="false">+U75*U26%</f>
        <v>0</v>
      </c>
      <c r="V78" s="55" t="n">
        <f aca="false">+V75*V26%</f>
        <v>0</v>
      </c>
      <c r="W78" s="55" t="n">
        <f aca="false">+W75*W26%</f>
        <v>0</v>
      </c>
      <c r="X78" s="55" t="n">
        <f aca="false">+X75*X26%</f>
        <v>0</v>
      </c>
      <c r="Y78" s="55" t="n">
        <f aca="false">+Y75*Y26%</f>
        <v>0</v>
      </c>
      <c r="Z78" s="55" t="n">
        <f aca="false">+Z75*Z26%</f>
        <v>7314</v>
      </c>
      <c r="AA78" s="55" t="n">
        <f aca="false">+AA75*AA26%</f>
        <v>1334</v>
      </c>
      <c r="AB78" s="55" t="n">
        <f aca="false">+AB75*AB26%</f>
        <v>411</v>
      </c>
      <c r="AC78" s="55" t="n">
        <f aca="false">+AC75*AC26%</f>
        <v>4132.88</v>
      </c>
      <c r="AD78" s="55" t="n">
        <f aca="false">+AD75*AD26%</f>
        <v>3389.476</v>
      </c>
      <c r="AE78" s="55" t="n">
        <f aca="false">+AE75*AE26%</f>
        <v>0</v>
      </c>
      <c r="AF78" s="55" t="n">
        <f aca="false">+AF75*AF26%</f>
        <v>42.735</v>
      </c>
      <c r="AG78" s="55" t="n">
        <f aca="false">+AG75*AG26%</f>
        <v>3.27517237749355</v>
      </c>
      <c r="AH78" s="55" t="n">
        <f aca="false">+AH75*AH26%</f>
        <v>0</v>
      </c>
      <c r="AI78" s="55" t="n">
        <f aca="false">+AI75*AI26%</f>
        <v>0</v>
      </c>
      <c r="AJ78" s="55" t="n">
        <f aca="false">+AJ75*AJ26%</f>
        <v>0</v>
      </c>
      <c r="AK78" s="55" t="n">
        <f aca="false">+AK75*AK26%</f>
        <v>0</v>
      </c>
      <c r="AL78" s="55" t="n">
        <f aca="false">+AL75*AL26%</f>
        <v>0</v>
      </c>
      <c r="AM78" s="55" t="n">
        <f aca="false">+AM75*AM26%</f>
        <v>0</v>
      </c>
      <c r="AN78" s="55" t="n">
        <f aca="false">+AN75*AN26%</f>
        <v>991.278</v>
      </c>
      <c r="AO78" s="55" t="n">
        <f aca="false">+AO75*AO26%</f>
        <v>4848.783</v>
      </c>
      <c r="AP78" s="55" t="n">
        <f aca="false">+AP75*AP26%</f>
        <v>806.992</v>
      </c>
      <c r="AQ78" s="55" t="n">
        <f aca="false">+AQ75*AQ26%</f>
        <v>0</v>
      </c>
      <c r="AR78" s="55" t="n">
        <f aca="false">+AR75*AR26%</f>
        <v>0</v>
      </c>
      <c r="AS78" s="55" t="n">
        <f aca="false">+AS75*AS26%</f>
        <v>0</v>
      </c>
      <c r="AT78" s="55" t="n">
        <f aca="false">+AT75*AT26%</f>
        <v>109.326</v>
      </c>
      <c r="AU78" s="303"/>
      <c r="AV78" s="55" t="n">
        <f aca="false">SUM(C78:AT78)</f>
        <v>32495.9891723775</v>
      </c>
      <c r="AW78" s="55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</row>
    <row r="79" customFormat="false" ht="12.75" hidden="false" customHeight="true" outlineLevel="0" collapsed="false">
      <c r="A79" s="65" t="s">
        <v>440</v>
      </c>
      <c r="B79" s="302"/>
      <c r="C79" s="55" t="n">
        <f aca="false">+C75*C27%</f>
        <v>416.78</v>
      </c>
      <c r="D79" s="55" t="n">
        <f aca="false">+D75*D27%</f>
        <v>1085.632</v>
      </c>
      <c r="E79" s="55" t="n">
        <f aca="false">+E75*E27%</f>
        <v>859.788</v>
      </c>
      <c r="F79" s="55" t="n">
        <f aca="false">+F75*F27%</f>
        <v>0</v>
      </c>
      <c r="G79" s="55" t="n">
        <f aca="false">+G75*G27%</f>
        <v>0</v>
      </c>
      <c r="H79" s="55" t="n">
        <f aca="false">+H75*H27%</f>
        <v>0</v>
      </c>
      <c r="I79" s="55" t="n">
        <f aca="false">+I75*I27%</f>
        <v>0</v>
      </c>
      <c r="J79" s="55" t="n">
        <f aca="false">+J75*J27%</f>
        <v>0</v>
      </c>
      <c r="K79" s="55" t="n">
        <f aca="false">+K75*K27%</f>
        <v>0</v>
      </c>
      <c r="L79" s="55" t="n">
        <f aca="false">+L75*L27%</f>
        <v>0</v>
      </c>
      <c r="M79" s="55" t="n">
        <f aca="false">+M75*M27%</f>
        <v>0</v>
      </c>
      <c r="N79" s="55" t="n">
        <f aca="false">+N75*N27%</f>
        <v>0</v>
      </c>
      <c r="O79" s="55" t="n">
        <f aca="false">+O75*O27%</f>
        <v>0</v>
      </c>
      <c r="P79" s="55" t="n">
        <f aca="false">+P75*P27%</f>
        <v>0</v>
      </c>
      <c r="Q79" s="55" t="n">
        <f aca="false">+Q75*Q27%</f>
        <v>0</v>
      </c>
      <c r="R79" s="55" t="n">
        <f aca="false">+R75*R27%</f>
        <v>8666</v>
      </c>
      <c r="S79" s="55" t="n">
        <f aca="false">+S75*S27%</f>
        <v>0</v>
      </c>
      <c r="T79" s="55" t="n">
        <f aca="false">+T75*T27%</f>
        <v>0</v>
      </c>
      <c r="U79" s="55" t="n">
        <f aca="false">+U75*U27%</f>
        <v>0</v>
      </c>
      <c r="V79" s="55" t="n">
        <f aca="false">+V75*V27%</f>
        <v>0</v>
      </c>
      <c r="W79" s="55" t="n">
        <f aca="false">+W75*W27%</f>
        <v>0</v>
      </c>
      <c r="X79" s="55" t="n">
        <f aca="false">+X75*X27%</f>
        <v>0</v>
      </c>
      <c r="Y79" s="55" t="n">
        <f aca="false">+Y75*Y27%</f>
        <v>0</v>
      </c>
      <c r="Z79" s="55" t="n">
        <f aca="false">+Z75*Z27%</f>
        <v>0</v>
      </c>
      <c r="AA79" s="55" t="n">
        <f aca="false">+AA75*AA27%</f>
        <v>0</v>
      </c>
      <c r="AB79" s="55" t="n">
        <f aca="false">+AB75*AB27%</f>
        <v>0</v>
      </c>
      <c r="AC79" s="55" t="n">
        <f aca="false">+AC75*AC27%</f>
        <v>696.064</v>
      </c>
      <c r="AD79" s="55" t="n">
        <f aca="false">+AD75*AD27%</f>
        <v>361.798</v>
      </c>
      <c r="AE79" s="55" t="n">
        <f aca="false">+AE75*AE27%</f>
        <v>0</v>
      </c>
      <c r="AF79" s="55" t="n">
        <f aca="false">+AF75*AF27%</f>
        <v>0</v>
      </c>
      <c r="AG79" s="55" t="n">
        <f aca="false">+AG75*AG27%</f>
        <v>0</v>
      </c>
      <c r="AH79" s="55" t="n">
        <f aca="false">+AH75*AH27%</f>
        <v>0</v>
      </c>
      <c r="AI79" s="55" t="n">
        <f aca="false">+AI75*AI27%</f>
        <v>0</v>
      </c>
      <c r="AJ79" s="55" t="n">
        <f aca="false">+AJ75*AJ27%</f>
        <v>0</v>
      </c>
      <c r="AK79" s="55" t="n">
        <f aca="false">+AK75*AK27%</f>
        <v>0</v>
      </c>
      <c r="AL79" s="55" t="n">
        <f aca="false">+AL75*AL27%</f>
        <v>0</v>
      </c>
      <c r="AM79" s="55" t="n">
        <f aca="false">+AM75*AM27%</f>
        <v>0</v>
      </c>
      <c r="AN79" s="55" t="n">
        <f aca="false">+AN75*AN27%</f>
        <v>0</v>
      </c>
      <c r="AO79" s="55" t="n">
        <f aca="false">+AO75*AO27%</f>
        <v>2798.891</v>
      </c>
      <c r="AP79" s="55" t="n">
        <f aca="false">+AP75*AP27%</f>
        <v>4942.826</v>
      </c>
      <c r="AQ79" s="55" t="n">
        <f aca="false">+AQ75*AQ27%</f>
        <v>3714.602</v>
      </c>
      <c r="AR79" s="55" t="n">
        <f aca="false">+AR75*AR27%</f>
        <v>0</v>
      </c>
      <c r="AS79" s="55" t="n">
        <f aca="false">+AS75*AS27%</f>
        <v>0</v>
      </c>
      <c r="AT79" s="55" t="n">
        <f aca="false">+AT75*AT27%</f>
        <v>0</v>
      </c>
      <c r="AU79" s="303"/>
      <c r="AV79" s="55" t="n">
        <f aca="false">SUM(C79:AT79)</f>
        <v>23542.381</v>
      </c>
      <c r="AW79" s="55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</row>
    <row r="80" customFormat="false" ht="12.75" hidden="false" customHeight="true" outlineLevel="0" collapsed="false">
      <c r="A80" s="65" t="s">
        <v>441</v>
      </c>
      <c r="B80" s="302"/>
      <c r="C80" s="55" t="n">
        <f aca="false">+C75*C28%</f>
        <v>1795.36</v>
      </c>
      <c r="D80" s="55" t="n">
        <f aca="false">+D75*D28%</f>
        <v>0</v>
      </c>
      <c r="E80" s="55" t="n">
        <f aca="false">+E75*E28%</f>
        <v>407.268</v>
      </c>
      <c r="F80" s="55" t="n">
        <f aca="false">+F75*F28%</f>
        <v>0</v>
      </c>
      <c r="G80" s="55" t="n">
        <f aca="false">+G75*G28%</f>
        <v>0</v>
      </c>
      <c r="H80" s="55" t="n">
        <f aca="false">+H75*H28%</f>
        <v>0</v>
      </c>
      <c r="I80" s="55" t="n">
        <f aca="false">+I75*I28%</f>
        <v>0</v>
      </c>
      <c r="J80" s="55" t="n">
        <f aca="false">+J75*J28%</f>
        <v>0</v>
      </c>
      <c r="K80" s="55" t="n">
        <f aca="false">+K75*K28%</f>
        <v>0</v>
      </c>
      <c r="L80" s="55" t="n">
        <f aca="false">+L75*L28%</f>
        <v>0</v>
      </c>
      <c r="M80" s="55" t="n">
        <f aca="false">+M75*M28%</f>
        <v>0</v>
      </c>
      <c r="N80" s="55" t="n">
        <f aca="false">+N75*N28%</f>
        <v>0</v>
      </c>
      <c r="O80" s="55" t="n">
        <f aca="false">+O75*O28%</f>
        <v>0</v>
      </c>
      <c r="P80" s="55" t="n">
        <f aca="false">+P75*P28%</f>
        <v>0</v>
      </c>
      <c r="Q80" s="55" t="n">
        <f aca="false">+Q75*Q28%</f>
        <v>0</v>
      </c>
      <c r="R80" s="55" t="n">
        <f aca="false">+R75*R28%</f>
        <v>6485</v>
      </c>
      <c r="S80" s="55" t="n">
        <f aca="false">+S75*S28%</f>
        <v>0</v>
      </c>
      <c r="T80" s="55" t="n">
        <f aca="false">+T75*T28%</f>
        <v>0</v>
      </c>
      <c r="U80" s="55" t="n">
        <f aca="false">+U75*U28%</f>
        <v>0</v>
      </c>
      <c r="V80" s="55" t="n">
        <f aca="false">+V75*V28%</f>
        <v>0</v>
      </c>
      <c r="W80" s="55" t="n">
        <f aca="false">+W75*W28%</f>
        <v>0</v>
      </c>
      <c r="X80" s="55" t="n">
        <f aca="false">+X75*X28%</f>
        <v>0</v>
      </c>
      <c r="Y80" s="55" t="n">
        <f aca="false">+Y75*Y28%</f>
        <v>0</v>
      </c>
      <c r="Z80" s="55" t="n">
        <f aca="false">+Z75*Z28%</f>
        <v>0</v>
      </c>
      <c r="AA80" s="55" t="n">
        <f aca="false">+AA75*AA28%</f>
        <v>0</v>
      </c>
      <c r="AB80" s="55" t="n">
        <f aca="false">+AB75*AB28%</f>
        <v>0</v>
      </c>
      <c r="AC80" s="55" t="n">
        <f aca="false">+AC75*AC28%</f>
        <v>0</v>
      </c>
      <c r="AD80" s="55" t="n">
        <f aca="false">+AD75*AD28%</f>
        <v>0</v>
      </c>
      <c r="AE80" s="55" t="n">
        <f aca="false">+AE75*AE28%</f>
        <v>0</v>
      </c>
      <c r="AF80" s="55" t="n">
        <f aca="false">+AF75*AF28%</f>
        <v>0</v>
      </c>
      <c r="AG80" s="55" t="n">
        <f aca="false">+AG75*AG28%</f>
        <v>0</v>
      </c>
      <c r="AH80" s="55" t="n">
        <f aca="false">+AH75*AH28%</f>
        <v>0</v>
      </c>
      <c r="AI80" s="55" t="n">
        <f aca="false">+AI75*AI28%</f>
        <v>0</v>
      </c>
      <c r="AJ80" s="55" t="n">
        <f aca="false">+AJ75*AJ28%</f>
        <v>0</v>
      </c>
      <c r="AK80" s="55" t="n">
        <f aca="false">+AK75*AK28%</f>
        <v>0</v>
      </c>
      <c r="AL80" s="55" t="n">
        <f aca="false">+AL75*AL28%</f>
        <v>0</v>
      </c>
      <c r="AM80" s="55" t="n">
        <f aca="false">+AM75*AM28%</f>
        <v>0</v>
      </c>
      <c r="AN80" s="55" t="n">
        <f aca="false">+AN75*AN28%</f>
        <v>17.091</v>
      </c>
      <c r="AO80" s="55" t="n">
        <f aca="false">+AO75*AO28%</f>
        <v>946.104</v>
      </c>
      <c r="AP80" s="55" t="n">
        <f aca="false">+AP75*AP28%</f>
        <v>1008.74</v>
      </c>
      <c r="AQ80" s="55" t="n">
        <f aca="false">+AQ75*AQ28%</f>
        <v>218.506</v>
      </c>
      <c r="AR80" s="55" t="n">
        <f aca="false">+AR75*AR28%</f>
        <v>0</v>
      </c>
      <c r="AS80" s="55" t="n">
        <f aca="false">+AS75*AS28%</f>
        <v>0</v>
      </c>
      <c r="AT80" s="55" t="n">
        <f aca="false">+AT75*AT28%</f>
        <v>218.652</v>
      </c>
      <c r="AU80" s="303"/>
      <c r="AV80" s="55" t="n">
        <f aca="false">SUM(C80:AT80)</f>
        <v>11096.721</v>
      </c>
      <c r="AW80" s="55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</row>
    <row r="81" customFormat="false" ht="12.75" hidden="false" customHeight="true" outlineLevel="0" collapsed="false">
      <c r="A81" s="65" t="s">
        <v>442</v>
      </c>
      <c r="B81" s="302"/>
      <c r="C81" s="55" t="n">
        <f aca="false">+C75*C29%</f>
        <v>0</v>
      </c>
      <c r="D81" s="55" t="n">
        <f aca="false">+D75*D29%</f>
        <v>0</v>
      </c>
      <c r="E81" s="55" t="n">
        <f aca="false">+E75*E29%</f>
        <v>0</v>
      </c>
      <c r="F81" s="55" t="n">
        <f aca="false">+F75*F29%</f>
        <v>80889</v>
      </c>
      <c r="G81" s="55" t="n">
        <f aca="false">+G75*G29%</f>
        <v>0</v>
      </c>
      <c r="H81" s="55" t="n">
        <f aca="false">+H75*H29%</f>
        <v>0</v>
      </c>
      <c r="I81" s="55" t="n">
        <f aca="false">+I75*I29%</f>
        <v>0</v>
      </c>
      <c r="J81" s="55" t="n">
        <f aca="false">+J75*J29%</f>
        <v>0</v>
      </c>
      <c r="K81" s="55" t="n">
        <f aca="false">+K75*K29%</f>
        <v>0</v>
      </c>
      <c r="L81" s="55" t="n">
        <f aca="false">+L75*L29%</f>
        <v>0</v>
      </c>
      <c r="M81" s="55" t="n">
        <f aca="false">+M75*M29%</f>
        <v>0</v>
      </c>
      <c r="N81" s="55" t="n">
        <f aca="false">+N75*N29%</f>
        <v>0</v>
      </c>
      <c r="O81" s="55" t="n">
        <f aca="false">+O75*O29%</f>
        <v>0</v>
      </c>
      <c r="P81" s="55" t="n">
        <f aca="false">+P75*P29%</f>
        <v>0</v>
      </c>
      <c r="Q81" s="55" t="n">
        <f aca="false">+Q75*Q29%</f>
        <v>0</v>
      </c>
      <c r="R81" s="55" t="n">
        <f aca="false">+R75*R29%</f>
        <v>0</v>
      </c>
      <c r="S81" s="55" t="n">
        <f aca="false">+S75*S29%</f>
        <v>0</v>
      </c>
      <c r="T81" s="55" t="n">
        <f aca="false">+T75*T29%</f>
        <v>0</v>
      </c>
      <c r="U81" s="55" t="n">
        <f aca="false">+U75*U29%</f>
        <v>668</v>
      </c>
      <c r="V81" s="55" t="n">
        <f aca="false">+V75*V29%</f>
        <v>6902</v>
      </c>
      <c r="W81" s="55" t="n">
        <f aca="false">+W75*W29%</f>
        <v>2051</v>
      </c>
      <c r="X81" s="55" t="n">
        <f aca="false">+X75*X29%</f>
        <v>581</v>
      </c>
      <c r="Y81" s="55" t="n">
        <f aca="false">+Y75*Y29%</f>
        <v>47076</v>
      </c>
      <c r="Z81" s="55" t="n">
        <f aca="false">+Z75*Z29%</f>
        <v>60942</v>
      </c>
      <c r="AA81" s="55" t="n">
        <f aca="false">+AA75*AA29%</f>
        <v>8438</v>
      </c>
      <c r="AB81" s="55" t="n">
        <f aca="false">+AB75*AB29%</f>
        <v>20995</v>
      </c>
      <c r="AC81" s="55" t="n">
        <f aca="false">+AC75*AC29%</f>
        <v>0</v>
      </c>
      <c r="AD81" s="55" t="n">
        <f aca="false">+AD75*AD29%</f>
        <v>0</v>
      </c>
      <c r="AE81" s="55" t="n">
        <f aca="false">+AE75*AE29%</f>
        <v>0</v>
      </c>
      <c r="AF81" s="55" t="n">
        <f aca="false">+AF75*AF29%</f>
        <v>0</v>
      </c>
      <c r="AG81" s="55" t="n">
        <f aca="false">+AG75*AG29%</f>
        <v>0</v>
      </c>
      <c r="AH81" s="55" t="n">
        <f aca="false">+AH75*AH29%</f>
        <v>0</v>
      </c>
      <c r="AI81" s="55" t="n">
        <f aca="false">+AI75*AI29%</f>
        <v>0</v>
      </c>
      <c r="AJ81" s="55" t="n">
        <f aca="false">+AJ75*AJ29%</f>
        <v>0</v>
      </c>
      <c r="AK81" s="55" t="n">
        <f aca="false">+AK75*AK29%</f>
        <v>0</v>
      </c>
      <c r="AL81" s="55" t="n">
        <f aca="false">+AL75*AL29%</f>
        <v>0</v>
      </c>
      <c r="AM81" s="55" t="n">
        <f aca="false">+AM75*AM29%</f>
        <v>0</v>
      </c>
      <c r="AN81" s="55" t="n">
        <f aca="false">+AN75*AN29%</f>
        <v>0</v>
      </c>
      <c r="AO81" s="55" t="n">
        <f aca="false">+AO75*AO29%</f>
        <v>394.21</v>
      </c>
      <c r="AP81" s="55" t="n">
        <f aca="false">+AP75*AP29%</f>
        <v>0</v>
      </c>
      <c r="AQ81" s="55" t="n">
        <f aca="false">+AQ75*AQ29%</f>
        <v>655.518</v>
      </c>
      <c r="AR81" s="55" t="n">
        <f aca="false">+AR75*AR29%</f>
        <v>3456</v>
      </c>
      <c r="AS81" s="304" t="n">
        <f aca="false">+AS75</f>
        <v>229</v>
      </c>
      <c r="AT81" s="55" t="n">
        <f aca="false">+AT75*AT29%</f>
        <v>182.21</v>
      </c>
      <c r="AU81" s="305"/>
      <c r="AV81" s="55" t="n">
        <f aca="false">SUM(C81:AT81)</f>
        <v>233458.938</v>
      </c>
      <c r="AW81" s="55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</row>
    <row r="82" customFormat="false" ht="12.75" hidden="false" customHeight="true" outlineLevel="0" collapsed="false">
      <c r="A82" s="177" t="s">
        <v>443</v>
      </c>
      <c r="B82" s="302"/>
      <c r="C82" s="71" t="n">
        <f aca="false">SUM(C77:C81)</f>
        <v>32060</v>
      </c>
      <c r="D82" s="71" t="n">
        <f aca="false">SUM(D77:D81)</f>
        <v>33926</v>
      </c>
      <c r="E82" s="71" t="n">
        <f aca="false">SUM(E77:E81)</f>
        <v>45252</v>
      </c>
      <c r="F82" s="71" t="n">
        <f aca="false">SUM(F77:F81)</f>
        <v>80889</v>
      </c>
      <c r="G82" s="71" t="n">
        <f aca="false">SUM(G77:G81)</f>
        <v>5659</v>
      </c>
      <c r="H82" s="71" t="n">
        <f aca="false">SUM(H77:H81)</f>
        <v>42428</v>
      </c>
      <c r="I82" s="71" t="n">
        <f aca="false">SUM(I77:I81)</f>
        <v>750</v>
      </c>
      <c r="J82" s="71" t="n">
        <f aca="false">SUM(J77:J81)</f>
        <v>0</v>
      </c>
      <c r="K82" s="71" t="n">
        <f aca="false">SUM(K77:K81)</f>
        <v>0</v>
      </c>
      <c r="L82" s="71" t="n">
        <f aca="false">SUM(L77:L81)</f>
        <v>0</v>
      </c>
      <c r="M82" s="71" t="n">
        <f aca="false">SUM(M77:M81)</f>
        <v>408</v>
      </c>
      <c r="N82" s="71" t="n">
        <f aca="false">SUM(N77:N81)</f>
        <v>991</v>
      </c>
      <c r="O82" s="71" t="n">
        <f aca="false">SUM(O77:O81)</f>
        <v>5094</v>
      </c>
      <c r="P82" s="71" t="n">
        <f aca="false">SUM(P77:P81)</f>
        <v>60047</v>
      </c>
      <c r="Q82" s="71" t="n">
        <f aca="false">SUM(Q77:Q81)</f>
        <v>0</v>
      </c>
      <c r="R82" s="71" t="n">
        <f aca="false">SUM(R77:R81)</f>
        <v>551386</v>
      </c>
      <c r="S82" s="71" t="n">
        <f aca="false">SUM(S77:S81)</f>
        <v>0</v>
      </c>
      <c r="T82" s="71" t="n">
        <f aca="false">SUM(T77:T81)</f>
        <v>0</v>
      </c>
      <c r="U82" s="71" t="n">
        <f aca="false">SUM(U77:U81)</f>
        <v>668</v>
      </c>
      <c r="V82" s="71" t="n">
        <f aca="false">SUM(V77:V81)</f>
        <v>6902</v>
      </c>
      <c r="W82" s="71" t="n">
        <f aca="false">SUM(W77:W81)</f>
        <v>2051</v>
      </c>
      <c r="X82" s="71" t="n">
        <f aca="false">SUM(X77:X81)</f>
        <v>581</v>
      </c>
      <c r="Y82" s="71" t="n">
        <f aca="false">SUM(Y77:Y81)</f>
        <v>47076</v>
      </c>
      <c r="Z82" s="71" t="n">
        <f aca="false">SUM(Z77:Z81)</f>
        <v>263039</v>
      </c>
      <c r="AA82" s="71" t="n">
        <f aca="false">SUM(AA77:AA81)</f>
        <v>77059</v>
      </c>
      <c r="AB82" s="71" t="n">
        <f aca="false">SUM(AB77:AB81)</f>
        <v>316558</v>
      </c>
      <c r="AC82" s="71" t="n">
        <f aca="false">SUM(AC77:AC81)</f>
        <v>21752</v>
      </c>
      <c r="AD82" s="71" t="n">
        <f aca="false">SUM(AD77:AD81)</f>
        <v>9521</v>
      </c>
      <c r="AE82" s="71" t="n">
        <f aca="false">SUM(AE77:AE81)</f>
        <v>7025</v>
      </c>
      <c r="AF82" s="71" t="n">
        <f aca="false">SUM(AF77:AF81)</f>
        <v>777</v>
      </c>
      <c r="AG82" s="71" t="n">
        <f aca="false">SUM(AG77:AG81)</f>
        <v>247</v>
      </c>
      <c r="AH82" s="71" t="n">
        <f aca="false">SUM(AH77:AH81)</f>
        <v>5435</v>
      </c>
      <c r="AI82" s="71" t="n">
        <f aca="false">SUM(AI77:AI81)</f>
        <v>0</v>
      </c>
      <c r="AJ82" s="71" t="n">
        <f aca="false">SUM(AJ77:AJ81)</f>
        <v>5965</v>
      </c>
      <c r="AK82" s="71" t="n">
        <f aca="false">SUM(AK77:AK81)</f>
        <v>9946</v>
      </c>
      <c r="AL82" s="71" t="n">
        <f aca="false">SUM(AL77:AL81)</f>
        <v>673</v>
      </c>
      <c r="AM82" s="71" t="n">
        <f aca="false">SUM(AM77:AM81)</f>
        <v>3870</v>
      </c>
      <c r="AN82" s="71" t="n">
        <f aca="false">SUM(AN77:AN81)</f>
        <v>5697</v>
      </c>
      <c r="AO82" s="71" t="n">
        <f aca="false">SUM(AO77:AO81)</f>
        <v>39421</v>
      </c>
      <c r="AP82" s="71" t="n">
        <f aca="false">SUM(AP77:AP81)</f>
        <v>100874</v>
      </c>
      <c r="AQ82" s="71" t="n">
        <f aca="false">SUM(AQ77:AQ81)</f>
        <v>109253</v>
      </c>
      <c r="AR82" s="71" t="n">
        <f aca="false">SUM(AR77:AR81)</f>
        <v>3456</v>
      </c>
      <c r="AS82" s="71" t="n">
        <f aca="false">SUM(AS77:AS81)</f>
        <v>229</v>
      </c>
      <c r="AT82" s="71" t="n">
        <f aca="false">SUM(AT77:AT81)</f>
        <v>36442</v>
      </c>
      <c r="AU82" s="305"/>
      <c r="AV82" s="55" t="n">
        <f aca="false">SUM(AV77:AV81)</f>
        <v>1933407</v>
      </c>
      <c r="AW82" s="55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</row>
    <row r="83" s="310" customFormat="true" ht="12.75" hidden="false" customHeight="true" outlineLevel="0" collapsed="false">
      <c r="A83" s="306"/>
      <c r="B83" s="307"/>
      <c r="C83" s="88" t="n">
        <f aca="false">+C82-C75</f>
        <v>0</v>
      </c>
      <c r="D83" s="88" t="n">
        <f aca="false">+D82-D75</f>
        <v>0</v>
      </c>
      <c r="E83" s="88" t="n">
        <f aca="false">+E82-E75</f>
        <v>0</v>
      </c>
      <c r="F83" s="88" t="n">
        <f aca="false">+F82-F75</f>
        <v>0</v>
      </c>
      <c r="G83" s="88" t="n">
        <f aca="false">+G82-G75</f>
        <v>0</v>
      </c>
      <c r="H83" s="88" t="n">
        <f aca="false">+H82-H75</f>
        <v>0</v>
      </c>
      <c r="I83" s="88" t="n">
        <f aca="false">+I82-I75</f>
        <v>0</v>
      </c>
      <c r="J83" s="88" t="n">
        <f aca="false">+J82-J75</f>
        <v>0</v>
      </c>
      <c r="K83" s="88" t="n">
        <f aca="false">+K82-K75</f>
        <v>0</v>
      </c>
      <c r="L83" s="88" t="n">
        <f aca="false">+L82-L75</f>
        <v>0</v>
      </c>
      <c r="M83" s="88" t="n">
        <f aca="false">+M82-M75</f>
        <v>0</v>
      </c>
      <c r="N83" s="88" t="n">
        <f aca="false">+N82-N75</f>
        <v>0</v>
      </c>
      <c r="O83" s="88" t="n">
        <f aca="false">+O82-O75</f>
        <v>0</v>
      </c>
      <c r="P83" s="88" t="n">
        <f aca="false">+P82-P75</f>
        <v>0</v>
      </c>
      <c r="Q83" s="88" t="n">
        <f aca="false">+Q82-Q75</f>
        <v>-24300</v>
      </c>
      <c r="R83" s="88" t="n">
        <f aca="false">+R82-R75</f>
        <v>0</v>
      </c>
      <c r="S83" s="88" t="n">
        <f aca="false">+S82-S75</f>
        <v>-170820</v>
      </c>
      <c r="T83" s="88" t="n">
        <f aca="false">+T82-T75</f>
        <v>-123021</v>
      </c>
      <c r="U83" s="88" t="n">
        <f aca="false">+U82-U75</f>
        <v>0</v>
      </c>
      <c r="V83" s="88" t="n">
        <f aca="false">+V82-V75</f>
        <v>0</v>
      </c>
      <c r="W83" s="88" t="n">
        <f aca="false">+W82-W75</f>
        <v>0</v>
      </c>
      <c r="X83" s="88" t="n">
        <f aca="false">+X82-X75</f>
        <v>0</v>
      </c>
      <c r="Y83" s="88" t="n">
        <f aca="false">+Y82-Y75</f>
        <v>0</v>
      </c>
      <c r="Z83" s="88" t="n">
        <f aca="false">+Z82-Z75</f>
        <v>0</v>
      </c>
      <c r="AA83" s="88" t="n">
        <f aca="false">+AA82-AA75</f>
        <v>1</v>
      </c>
      <c r="AB83" s="88" t="n">
        <f aca="false">+AB82-AB75</f>
        <v>0</v>
      </c>
      <c r="AC83" s="88" t="n">
        <f aca="false">+AC82-AC75</f>
        <v>0</v>
      </c>
      <c r="AD83" s="88" t="n">
        <f aca="false">+AD82-AD75</f>
        <v>0</v>
      </c>
      <c r="AE83" s="88" t="n">
        <f aca="false">+AE82-AE75</f>
        <v>0</v>
      </c>
      <c r="AF83" s="88" t="n">
        <f aca="false">+AF82-AF75</f>
        <v>0</v>
      </c>
      <c r="AG83" s="88" t="n">
        <f aca="false">+AG82-AG75</f>
        <v>0</v>
      </c>
      <c r="AH83" s="88" t="n">
        <f aca="false">+AH82-AH75</f>
        <v>0</v>
      </c>
      <c r="AI83" s="88" t="n">
        <f aca="false">+AI82-AI75</f>
        <v>0</v>
      </c>
      <c r="AJ83" s="88" t="n">
        <f aca="false">+AJ82-AJ75</f>
        <v>0</v>
      </c>
      <c r="AK83" s="88" t="n">
        <f aca="false">+AK82-AK75</f>
        <v>0</v>
      </c>
      <c r="AL83" s="88" t="n">
        <f aca="false">+AL82-AL75</f>
        <v>0</v>
      </c>
      <c r="AM83" s="88" t="n">
        <f aca="false">+AM82-AM75</f>
        <v>0</v>
      </c>
      <c r="AN83" s="88" t="n">
        <f aca="false">+AN82-AN75</f>
        <v>0</v>
      </c>
      <c r="AO83" s="88" t="n">
        <f aca="false">+AO82-AO75</f>
        <v>0</v>
      </c>
      <c r="AP83" s="88" t="n">
        <f aca="false">+AP82-AP75</f>
        <v>0</v>
      </c>
      <c r="AQ83" s="88" t="n">
        <f aca="false">+AQ82-AQ75</f>
        <v>0</v>
      </c>
      <c r="AR83" s="88" t="n">
        <f aca="false">+AR82-AR75</f>
        <v>0</v>
      </c>
      <c r="AS83" s="88" t="n">
        <f aca="false">+AS82-AS75</f>
        <v>0</v>
      </c>
      <c r="AT83" s="88" t="n">
        <f aca="false">+AT82-AT75</f>
        <v>0</v>
      </c>
      <c r="AU83" s="308"/>
      <c r="AV83" s="304" t="n">
        <f aca="false">+'5.1. Séreignard.'!AV20-'5.2 Kennitölur (séreign)'!AV82</f>
        <v>-1</v>
      </c>
      <c r="AW83" s="304"/>
      <c r="AX83" s="309"/>
      <c r="AY83" s="309"/>
      <c r="AZ83" s="309"/>
      <c r="BA83" s="309"/>
      <c r="BB83" s="309"/>
      <c r="BC83" s="309"/>
      <c r="BD83" s="309"/>
      <c r="BE83" s="309"/>
      <c r="BF83" s="309"/>
      <c r="BG83" s="309"/>
      <c r="BH83" s="309"/>
      <c r="BI83" s="309"/>
      <c r="BJ83" s="309"/>
      <c r="BK83" s="309"/>
      <c r="BL83" s="309"/>
      <c r="BM83" s="309"/>
      <c r="BN83" s="309"/>
      <c r="BO83" s="309"/>
      <c r="BP83" s="309"/>
      <c r="BQ83" s="309"/>
      <c r="BR83" s="309"/>
      <c r="BS83" s="309"/>
      <c r="BT83" s="309"/>
      <c r="BU83" s="309"/>
      <c r="BV83" s="309"/>
      <c r="BW83" s="309"/>
      <c r="BX83" s="309"/>
    </row>
    <row r="84" customFormat="false" ht="12.75" hidden="false" customHeight="true" outlineLevel="0" collapsed="false">
      <c r="A84" s="160"/>
      <c r="B84" s="298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311"/>
      <c r="R84" s="299"/>
      <c r="S84" s="299"/>
      <c r="T84" s="299"/>
      <c r="U84" s="300"/>
      <c r="V84" s="300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301"/>
      <c r="AV84" s="300"/>
      <c r="AW84" s="59"/>
    </row>
    <row r="85" customFormat="false" ht="12.75" hidden="false" customHeight="true" outlineLevel="0" collapsed="false">
      <c r="A85" s="81" t="s">
        <v>444</v>
      </c>
      <c r="B85" s="302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304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303"/>
      <c r="AV85" s="55"/>
      <c r="AW85" s="59"/>
    </row>
    <row r="86" customFormat="false" ht="12.75" hidden="false" customHeight="true" outlineLevel="0" collapsed="false">
      <c r="A86" s="55" t="s">
        <v>215</v>
      </c>
      <c r="B86" s="302"/>
      <c r="C86" s="55" t="n">
        <f aca="false">+'5.1. Séreignard.'!C86</f>
        <v>3938782</v>
      </c>
      <c r="D86" s="55" t="n">
        <f aca="false">+'5.1. Séreignard.'!D86</f>
        <v>1219157</v>
      </c>
      <c r="E86" s="55" t="n">
        <f aca="false">+'5.1. Séreignard.'!E86</f>
        <v>442462</v>
      </c>
      <c r="F86" s="55" t="n">
        <f aca="false">+'5.1. Séreignard.'!F86</f>
        <v>5542041</v>
      </c>
      <c r="G86" s="55" t="n">
        <f aca="false">+'5.1. Séreignard.'!G86</f>
        <v>679830</v>
      </c>
      <c r="H86" s="55" t="n">
        <f aca="false">+'5.1. Séreignard.'!H86</f>
        <v>1081158</v>
      </c>
      <c r="I86" s="55" t="n">
        <f aca="false">+'5.1. Séreignard.'!I86</f>
        <v>21511</v>
      </c>
      <c r="J86" s="55" t="n">
        <f aca="false">+'5.1. Séreignard.'!J86</f>
        <v>67395</v>
      </c>
      <c r="K86" s="55" t="n">
        <f aca="false">+'5.1. Séreignard.'!K86</f>
        <v>94680</v>
      </c>
      <c r="L86" s="55" t="n">
        <f aca="false">+'5.1. Séreignard.'!L86</f>
        <v>55320</v>
      </c>
      <c r="M86" s="55" t="n">
        <f aca="false">+'5.1. Séreignard.'!M86</f>
        <v>74966</v>
      </c>
      <c r="N86" s="55" t="n">
        <f aca="false">+'5.1. Séreignard.'!N86</f>
        <v>4994</v>
      </c>
      <c r="O86" s="55" t="n">
        <f aca="false">+'5.1. Séreignard.'!O86</f>
        <v>341729</v>
      </c>
      <c r="P86" s="55" t="n">
        <f aca="false">+'5.1. Séreignard.'!P86</f>
        <v>2171688</v>
      </c>
      <c r="Q86" s="55" t="n">
        <f aca="false">+'5.1. Séreignard.'!Q86</f>
        <v>10955526</v>
      </c>
      <c r="R86" s="55" t="n">
        <f aca="false">+'5.1. Séreignard.'!R86</f>
        <v>31304721</v>
      </c>
      <c r="S86" s="55" t="n">
        <f aca="false">+'5.1. Séreignard.'!S86</f>
        <v>3049168</v>
      </c>
      <c r="T86" s="55" t="n">
        <f aca="false">+'5.1. Séreignard.'!T86</f>
        <v>1387611</v>
      </c>
      <c r="U86" s="55" t="n">
        <f aca="false">+'5.1. Séreignard.'!U86</f>
        <v>9326</v>
      </c>
      <c r="V86" s="55" t="n">
        <f aca="false">+'5.1. Séreignard.'!V86</f>
        <v>695173</v>
      </c>
      <c r="W86" s="55" t="n">
        <f aca="false">+'5.1. Séreignard.'!W86</f>
        <v>145332</v>
      </c>
      <c r="X86" s="55" t="n">
        <f aca="false">+'5.1. Séreignard.'!X86</f>
        <v>107354</v>
      </c>
      <c r="Y86" s="55" t="n">
        <f aca="false">+'5.1. Séreignard.'!Y86</f>
        <v>2065295</v>
      </c>
      <c r="Z86" s="55" t="n">
        <f aca="false">+'5.1. Séreignard.'!Z86</f>
        <v>40888260</v>
      </c>
      <c r="AA86" s="55" t="n">
        <f aca="false">+'5.1. Séreignard.'!AA86</f>
        <v>2754806</v>
      </c>
      <c r="AB86" s="55" t="n">
        <f aca="false">+'5.1. Séreignard.'!AB86</f>
        <v>3991509</v>
      </c>
      <c r="AC86" s="55" t="n">
        <f aca="false">+'5.1. Séreignard.'!AC86</f>
        <v>419210</v>
      </c>
      <c r="AD86" s="55" t="n">
        <f aca="false">+'5.1. Séreignard.'!AD86</f>
        <v>1638590</v>
      </c>
      <c r="AE86" s="55" t="n">
        <f aca="false">+'5.1. Séreignard.'!AE86</f>
        <v>330245</v>
      </c>
      <c r="AF86" s="55" t="n">
        <f aca="false">+'5.1. Séreignard.'!AF86</f>
        <v>99947</v>
      </c>
      <c r="AG86" s="55" t="n">
        <f aca="false">+'5.1. Séreignard.'!AG86</f>
        <v>88076</v>
      </c>
      <c r="AH86" s="55" t="n">
        <f aca="false">+'5.1. Séreignard.'!AH86</f>
        <v>1391277</v>
      </c>
      <c r="AI86" s="55" t="n">
        <f aca="false">+'5.1. Séreignard.'!AI86</f>
        <v>36339</v>
      </c>
      <c r="AJ86" s="55" t="n">
        <f aca="false">+'5.1. Séreignard.'!AJ86</f>
        <v>311851</v>
      </c>
      <c r="AK86" s="55" t="n">
        <f aca="false">+'5.1. Séreignard.'!AK86</f>
        <v>589287</v>
      </c>
      <c r="AL86" s="55" t="n">
        <f aca="false">+'5.1. Séreignard.'!AL86</f>
        <v>87160</v>
      </c>
      <c r="AM86" s="55" t="n">
        <f aca="false">+'5.1. Séreignard.'!AM86</f>
        <v>49321</v>
      </c>
      <c r="AN86" s="55" t="n">
        <f aca="false">+'5.1. Séreignard.'!AN86</f>
        <v>8153179</v>
      </c>
      <c r="AO86" s="55" t="n">
        <f aca="false">+'5.1. Séreignard.'!AO86</f>
        <v>5645198</v>
      </c>
      <c r="AP86" s="55" t="n">
        <f aca="false">+'5.1. Séreignard.'!AP86</f>
        <v>3981895</v>
      </c>
      <c r="AQ86" s="55" t="n">
        <f aca="false">+'5.1. Séreignard.'!AQ86</f>
        <v>2297714</v>
      </c>
      <c r="AR86" s="55" t="n">
        <f aca="false">+'5.1. Séreignard.'!AR86</f>
        <v>38345</v>
      </c>
      <c r="AS86" s="55" t="n">
        <f aca="false">+'5.1. Séreignard.'!AS86</f>
        <v>122532</v>
      </c>
      <c r="AT86" s="55" t="n">
        <f aca="false">+'5.1. Séreignard.'!AT86</f>
        <v>2209303</v>
      </c>
      <c r="AU86" s="55"/>
      <c r="AV86" s="55" t="n">
        <f aca="false">+'5.1. Séreignard.'!AV86</f>
        <v>140579263</v>
      </c>
      <c r="AW86" s="5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</row>
    <row r="87" customFormat="false" ht="12.75" hidden="false" customHeight="true" outlineLevel="0" collapsed="false">
      <c r="A87" s="55"/>
      <c r="B87" s="302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</row>
    <row r="88" customFormat="false" ht="12.75" hidden="false" customHeight="true" outlineLevel="0" collapsed="false">
      <c r="A88" s="55" t="str">
        <f aca="false">+A10</f>
        <v>Skráð verðbréf með br. tekjum (%)</v>
      </c>
      <c r="B88" s="302"/>
      <c r="C88" s="55" t="n">
        <f aca="false">C86*C10%</f>
        <v>3659128.478</v>
      </c>
      <c r="D88" s="55" t="n">
        <f aca="false">D86*D10%</f>
        <v>1104556.242</v>
      </c>
      <c r="E88" s="55" t="n">
        <f aca="false">E86*E10%</f>
        <v>0</v>
      </c>
      <c r="F88" s="55" t="n">
        <f aca="false">F86*F10%</f>
        <v>2948365.812</v>
      </c>
      <c r="G88" s="55" t="n">
        <f aca="false">G86*G10%</f>
        <v>250177.44</v>
      </c>
      <c r="H88" s="55" t="n">
        <f aca="false">H86*H10%</f>
        <v>277857.606</v>
      </c>
      <c r="I88" s="55" t="n">
        <f aca="false">I86*I10%</f>
        <v>0</v>
      </c>
      <c r="J88" s="55" t="n">
        <f aca="false">J86*J10%</f>
        <v>26958</v>
      </c>
      <c r="K88" s="55" t="n">
        <f aca="false">K86*K10%</f>
        <v>28404</v>
      </c>
      <c r="L88" s="55" t="n">
        <f aca="false">L86*L10%</f>
        <v>11064</v>
      </c>
      <c r="M88" s="55" t="n">
        <f aca="false">M86*M10%</f>
        <v>7496.6</v>
      </c>
      <c r="N88" s="55" t="n">
        <f aca="false">N86*N10%</f>
        <v>0</v>
      </c>
      <c r="O88" s="55" t="n">
        <f aca="false">O86*O10%</f>
        <v>119605.15</v>
      </c>
      <c r="P88" s="55" t="n">
        <f aca="false">P86*P10%</f>
        <v>0</v>
      </c>
      <c r="Q88" s="55" t="n">
        <f aca="false">Q86*Q10%</f>
        <v>8326199.76</v>
      </c>
      <c r="R88" s="55" t="n">
        <f aca="false">R86*R10%</f>
        <v>24574205.985</v>
      </c>
      <c r="S88" s="55" t="n">
        <f aca="false">S86*S10%</f>
        <v>1927074.176</v>
      </c>
      <c r="T88" s="55" t="n">
        <f aca="false">T86*T10%</f>
        <v>1380672.945</v>
      </c>
      <c r="U88" s="55" t="n">
        <f aca="false">U86*U10%</f>
        <v>0</v>
      </c>
      <c r="V88" s="55" t="n">
        <f aca="false">V86*V10%</f>
        <v>0</v>
      </c>
      <c r="W88" s="55" t="n">
        <f aca="false">W86*W10%</f>
        <v>27613.08</v>
      </c>
      <c r="X88" s="55" t="n">
        <f aca="false">X86*X10%</f>
        <v>27053.208</v>
      </c>
      <c r="Y88" s="55" t="n">
        <f aca="false">Y86*Y10%</f>
        <v>815791.525</v>
      </c>
      <c r="Z88" s="55" t="n">
        <f aca="false">Z86*Z10%</f>
        <v>25964045.1</v>
      </c>
      <c r="AA88" s="55" t="n">
        <f aca="false">AA86*AA10%</f>
        <v>1479330.822</v>
      </c>
      <c r="AB88" s="55" t="n">
        <f aca="false">AB86*AB10%</f>
        <v>7983.018</v>
      </c>
      <c r="AC88" s="55" t="n">
        <f aca="false">AC86*AC10%</f>
        <v>108994.6</v>
      </c>
      <c r="AD88" s="55" t="n">
        <f aca="false">AD86*AD10%</f>
        <v>835680.9</v>
      </c>
      <c r="AE88" s="55" t="n">
        <f aca="false">AE86*AE10%</f>
        <v>130446.775</v>
      </c>
      <c r="AF88" s="55" t="n">
        <f aca="false">AF86*AF10%</f>
        <v>99947</v>
      </c>
      <c r="AG88" s="55" t="n">
        <f aca="false">AG86*AG10%</f>
        <v>88076</v>
      </c>
      <c r="AH88" s="55" t="n">
        <f aca="false">AH86*AH10%</f>
        <v>1380146.784</v>
      </c>
      <c r="AI88" s="55" t="n">
        <f aca="false">AI86*AI10%</f>
        <v>35176.152</v>
      </c>
      <c r="AJ88" s="55" t="n">
        <f aca="false">AJ86*AJ10%</f>
        <v>252287.459</v>
      </c>
      <c r="AK88" s="55" t="n">
        <f aca="false">AK86*AK10%</f>
        <v>480858.192</v>
      </c>
      <c r="AL88" s="55" t="n">
        <f aca="false">AL86*AL10%</f>
        <v>86549.88</v>
      </c>
      <c r="AM88" s="55" t="n">
        <f aca="false">AM86*AM10%</f>
        <v>49321</v>
      </c>
      <c r="AN88" s="55" t="n">
        <f aca="false">AN86*AN10%</f>
        <v>7134031.625</v>
      </c>
      <c r="AO88" s="55" t="n">
        <f aca="false">AO86*AO10%</f>
        <v>4691159.538</v>
      </c>
      <c r="AP88" s="55" t="n">
        <f aca="false">AP86*AP10%</f>
        <v>3639452.03</v>
      </c>
      <c r="AQ88" s="55" t="n">
        <f aca="false">AQ86*AQ10%</f>
        <v>0</v>
      </c>
      <c r="AR88" s="55" t="n">
        <f aca="false">AR86*AR10%</f>
        <v>15836.485</v>
      </c>
      <c r="AS88" s="55" t="n">
        <f aca="false">AS86*AS10%</f>
        <v>75112.116</v>
      </c>
      <c r="AT88" s="55" t="n">
        <f aca="false">AT86*AT10%</f>
        <v>1864651.732</v>
      </c>
      <c r="AU88" s="55"/>
      <c r="AV88" s="55" t="n">
        <f aca="false">SUM(C88:AT88)</f>
        <v>93931311.215</v>
      </c>
      <c r="AW88" s="5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</row>
    <row r="89" customFormat="false" ht="12.75" hidden="false" customHeight="true" outlineLevel="0" collapsed="false">
      <c r="A89" s="55" t="str">
        <f aca="false">+A11</f>
        <v>Skráð verðbréf með föst. tekjum (%)</v>
      </c>
      <c r="B89" s="302"/>
      <c r="C89" s="55" t="n">
        <f aca="false">C86*C11%</f>
        <v>263898.394</v>
      </c>
      <c r="D89" s="55" t="n">
        <f aca="false">D86*D11%</f>
        <v>112162.444</v>
      </c>
      <c r="E89" s="55" t="n">
        <f aca="false">E86*E11%</f>
        <v>0</v>
      </c>
      <c r="F89" s="55" t="n">
        <f aca="false">F86*F11%</f>
        <v>1568397.603</v>
      </c>
      <c r="G89" s="55" t="n">
        <f aca="false">G86*G11%</f>
        <v>339915</v>
      </c>
      <c r="H89" s="55" t="n">
        <f aca="false">H86*H11%</f>
        <v>734106.282</v>
      </c>
      <c r="I89" s="55" t="n">
        <f aca="false">I86*I11%</f>
        <v>0</v>
      </c>
      <c r="J89" s="55" t="n">
        <f aca="false">J86*J11%</f>
        <v>35112.795</v>
      </c>
      <c r="K89" s="55" t="n">
        <f aca="false">K86*K11%</f>
        <v>57565.44</v>
      </c>
      <c r="L89" s="55" t="n">
        <f aca="false">L86*L11%</f>
        <v>38392.08</v>
      </c>
      <c r="M89" s="55" t="n">
        <f aca="false">M86*M11%</f>
        <v>58548.446</v>
      </c>
      <c r="N89" s="55" t="n">
        <f aca="false">N86*N11%</f>
        <v>4334.792</v>
      </c>
      <c r="O89" s="55" t="n">
        <f aca="false">O86*O11%</f>
        <v>192735.156</v>
      </c>
      <c r="P89" s="55" t="n">
        <f aca="false">P86*P11%</f>
        <v>1885025.184</v>
      </c>
      <c r="Q89" s="55" t="n">
        <f aca="false">Q86*Q11%</f>
        <v>2278749.408</v>
      </c>
      <c r="R89" s="55" t="n">
        <f aca="false">R86*R11%</f>
        <v>5008755.36</v>
      </c>
      <c r="S89" s="55" t="n">
        <f aca="false">S86*S11%</f>
        <v>704357.808</v>
      </c>
      <c r="T89" s="55" t="n">
        <f aca="false">T86*T11%</f>
        <v>0</v>
      </c>
      <c r="U89" s="55" t="n">
        <f aca="false">U86*U11%</f>
        <v>0</v>
      </c>
      <c r="V89" s="55" t="n">
        <f aca="false">V86*V11%</f>
        <v>182830.499</v>
      </c>
      <c r="W89" s="55" t="n">
        <f aca="false">W86*W11%</f>
        <v>22090.464</v>
      </c>
      <c r="X89" s="55" t="n">
        <f aca="false">X86*X11%</f>
        <v>50563.734</v>
      </c>
      <c r="Y89" s="55" t="n">
        <f aca="false">Y86*Y11%</f>
        <v>826118</v>
      </c>
      <c r="Z89" s="55" t="n">
        <f aca="false">Z86*Z11%</f>
        <v>14310891</v>
      </c>
      <c r="AA89" s="55" t="n">
        <f aca="false">AA86*AA11%</f>
        <v>1225888.67</v>
      </c>
      <c r="AB89" s="55" t="n">
        <f aca="false">AB86*AB11%</f>
        <v>3384799.632</v>
      </c>
      <c r="AC89" s="55" t="n">
        <f aca="false">AC86*AC11%</f>
        <v>310215.4</v>
      </c>
      <c r="AD89" s="55" t="n">
        <f aca="false">AD86*AD11%</f>
        <v>802909.1</v>
      </c>
      <c r="AE89" s="55" t="n">
        <f aca="false">AE86*AE11%</f>
        <v>199798.225</v>
      </c>
      <c r="AF89" s="55" t="n">
        <f aca="false">AF86*AF11%</f>
        <v>0</v>
      </c>
      <c r="AG89" s="55" t="n">
        <f aca="false">AG86*AG11%</f>
        <v>0</v>
      </c>
      <c r="AH89" s="55" t="n">
        <f aca="false">AH86*AH11%</f>
        <v>0</v>
      </c>
      <c r="AI89" s="55" t="n">
        <f aca="false">AI86*AI11%</f>
        <v>0</v>
      </c>
      <c r="AJ89" s="55" t="n">
        <f aca="false">AJ86*AJ11%</f>
        <v>59563.541</v>
      </c>
      <c r="AK89" s="55" t="n">
        <f aca="false">AK86*AK11%</f>
        <v>103714.512</v>
      </c>
      <c r="AL89" s="55" t="n">
        <f aca="false">AL86*AL11%</f>
        <v>0</v>
      </c>
      <c r="AM89" s="55" t="n">
        <f aca="false">AM86*AM11%</f>
        <v>0</v>
      </c>
      <c r="AN89" s="55" t="n">
        <f aca="false">AN86*AN11%</f>
        <v>138604.043</v>
      </c>
      <c r="AO89" s="55" t="n">
        <f aca="false">AO86*AO11%</f>
        <v>265324.306</v>
      </c>
      <c r="AP89" s="55" t="n">
        <f aca="false">AP86*AP11%</f>
        <v>83619.795</v>
      </c>
      <c r="AQ89" s="55" t="n">
        <f aca="false">AQ86*AQ11%</f>
        <v>0</v>
      </c>
      <c r="AR89" s="55" t="n">
        <f aca="false">AR86*AR11%</f>
        <v>22508.515</v>
      </c>
      <c r="AS89" s="55" t="n">
        <f aca="false">AS86*AS11%</f>
        <v>47419.884</v>
      </c>
      <c r="AT89" s="55" t="n">
        <f aca="false">AT86*AT11%</f>
        <v>83953.514</v>
      </c>
      <c r="AU89" s="55"/>
      <c r="AV89" s="55" t="n">
        <f aca="false">SUM(C89:AT89)</f>
        <v>35402869.026</v>
      </c>
      <c r="AW89" s="5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</row>
    <row r="90" customFormat="false" ht="12.75" hidden="false" customHeight="true" outlineLevel="0" collapsed="false">
      <c r="A90" s="55" t="str">
        <f aca="false">+A12</f>
        <v>Óskráð verðbréf með br. tekjum (%)</v>
      </c>
      <c r="B90" s="302"/>
      <c r="C90" s="55" t="n">
        <f aca="false">C86*C12%</f>
        <v>15755.128</v>
      </c>
      <c r="D90" s="55" t="n">
        <f aca="false">D86*D12%</f>
        <v>2438.314</v>
      </c>
      <c r="E90" s="55" t="n">
        <f aca="false">E86*E12%</f>
        <v>0</v>
      </c>
      <c r="F90" s="55" t="n">
        <f aca="false">F86*F12%</f>
        <v>110840.82</v>
      </c>
      <c r="G90" s="55" t="n">
        <f aca="false">G86*G12%</f>
        <v>0</v>
      </c>
      <c r="H90" s="55" t="n">
        <f aca="false">H86*H12%</f>
        <v>0</v>
      </c>
      <c r="I90" s="55" t="n">
        <f aca="false">I86*I12%</f>
        <v>0</v>
      </c>
      <c r="J90" s="55" t="n">
        <f aca="false">J86*J12%</f>
        <v>0</v>
      </c>
      <c r="K90" s="55" t="n">
        <f aca="false">K86*K12%</f>
        <v>0</v>
      </c>
      <c r="L90" s="55" t="n">
        <f aca="false">L86*L12%</f>
        <v>0</v>
      </c>
      <c r="M90" s="55" t="n">
        <f aca="false">M86*M12%</f>
        <v>0</v>
      </c>
      <c r="N90" s="55" t="n">
        <f aca="false">N86*N12%</f>
        <v>0</v>
      </c>
      <c r="O90" s="55" t="n">
        <f aca="false">O86*O12%</f>
        <v>0</v>
      </c>
      <c r="P90" s="55" t="n">
        <f aca="false">P86*P12%</f>
        <v>0</v>
      </c>
      <c r="Q90" s="55" t="n">
        <f aca="false">Q86*Q12%</f>
        <v>0</v>
      </c>
      <c r="R90" s="55" t="n">
        <f aca="false">R86*R12%</f>
        <v>0</v>
      </c>
      <c r="S90" s="55" t="n">
        <f aca="false">S86*S12%</f>
        <v>0</v>
      </c>
      <c r="T90" s="55" t="n">
        <f aca="false">T86*T12%</f>
        <v>0</v>
      </c>
      <c r="U90" s="55" t="n">
        <f aca="false">U86*U12%</f>
        <v>0</v>
      </c>
      <c r="V90" s="55" t="n">
        <f aca="false">V86*V12%</f>
        <v>0</v>
      </c>
      <c r="W90" s="55" t="n">
        <f aca="false">W86*W12%</f>
        <v>0</v>
      </c>
      <c r="X90" s="55" t="n">
        <f aca="false">X86*X12%</f>
        <v>0</v>
      </c>
      <c r="Y90" s="55" t="n">
        <f aca="false">Y86*Y12%</f>
        <v>113591.225</v>
      </c>
      <c r="Z90" s="55" t="n">
        <f aca="false">Z86*Z12%</f>
        <v>40888.26</v>
      </c>
      <c r="AA90" s="55" t="n">
        <f aca="false">AA86*AA12%</f>
        <v>0</v>
      </c>
      <c r="AB90" s="55" t="n">
        <f aca="false">AB86*AB12%</f>
        <v>0</v>
      </c>
      <c r="AC90" s="55" t="n">
        <f aca="false">AC86*AC12%</f>
        <v>0</v>
      </c>
      <c r="AD90" s="55" t="n">
        <f aca="false">AD86*AD12%</f>
        <v>0</v>
      </c>
      <c r="AE90" s="55" t="n">
        <f aca="false">AE86*AE12%</f>
        <v>0</v>
      </c>
      <c r="AF90" s="55" t="n">
        <f aca="false">AF86*AF12%</f>
        <v>0</v>
      </c>
      <c r="AG90" s="55" t="n">
        <f aca="false">AG86*AG12%</f>
        <v>0</v>
      </c>
      <c r="AH90" s="55" t="n">
        <f aca="false">AH86*AH12%</f>
        <v>11130.216</v>
      </c>
      <c r="AI90" s="55" t="n">
        <f aca="false">AI86*AI12%</f>
        <v>1162.848</v>
      </c>
      <c r="AJ90" s="55" t="n">
        <f aca="false">AJ86*AJ12%</f>
        <v>0</v>
      </c>
      <c r="AK90" s="55" t="n">
        <f aca="false">AK86*AK12%</f>
        <v>4714.296</v>
      </c>
      <c r="AL90" s="55" t="n">
        <f aca="false">AL86*AL12%</f>
        <v>610.12</v>
      </c>
      <c r="AM90" s="55" t="n">
        <f aca="false">AM86*AM12%</f>
        <v>0</v>
      </c>
      <c r="AN90" s="55" t="n">
        <f aca="false">AN86*AN12%</f>
        <v>790858.363</v>
      </c>
      <c r="AO90" s="55" t="n">
        <f aca="false">AO86*AO12%</f>
        <v>604036.186</v>
      </c>
      <c r="AP90" s="55" t="n">
        <f aca="false">AP86*AP12%</f>
        <v>222986.12</v>
      </c>
      <c r="AQ90" s="55" t="n">
        <f aca="false">AQ86*AQ12%</f>
        <v>0</v>
      </c>
      <c r="AR90" s="55" t="n">
        <f aca="false">AR86*AR12%</f>
        <v>0</v>
      </c>
      <c r="AS90" s="55" t="n">
        <f aca="false">AS86*AS12%</f>
        <v>0</v>
      </c>
      <c r="AT90" s="55" t="n">
        <f aca="false">AT86*AT12%</f>
        <v>190000.058</v>
      </c>
      <c r="AU90" s="55"/>
      <c r="AV90" s="55" t="n">
        <f aca="false">SUM(C90:AT90)</f>
        <v>2109011.954</v>
      </c>
      <c r="AW90" s="5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</row>
    <row r="91" customFormat="false" ht="12.75" hidden="false" customHeight="true" outlineLevel="0" collapsed="false">
      <c r="A91" s="55" t="str">
        <f aca="false">+A13</f>
        <v>Óskráð verðbréf með föst. tekjum (%)</v>
      </c>
      <c r="B91" s="302"/>
      <c r="C91" s="55" t="n">
        <f aca="false">C86*C13%</f>
        <v>0</v>
      </c>
      <c r="D91" s="55" t="n">
        <f aca="false">D86*D13%</f>
        <v>0</v>
      </c>
      <c r="E91" s="55" t="n">
        <f aca="false">E86*E13%</f>
        <v>0</v>
      </c>
      <c r="F91" s="55" t="n">
        <f aca="false">F86*F13%</f>
        <v>177345.312</v>
      </c>
      <c r="G91" s="55" t="n">
        <f aca="false">G86*G13%</f>
        <v>0</v>
      </c>
      <c r="H91" s="55" t="n">
        <f aca="false">H86*H13%</f>
        <v>0</v>
      </c>
      <c r="I91" s="55" t="n">
        <f aca="false">I86*I13%</f>
        <v>21511</v>
      </c>
      <c r="J91" s="55" t="n">
        <f aca="false">J86*J13%</f>
        <v>0</v>
      </c>
      <c r="K91" s="55" t="n">
        <f aca="false">K86*K13%</f>
        <v>0</v>
      </c>
      <c r="L91" s="55" t="n">
        <f aca="false">L86*L13%</f>
        <v>0</v>
      </c>
      <c r="M91" s="55" t="n">
        <f aca="false">M86*M13%</f>
        <v>0</v>
      </c>
      <c r="N91" s="55" t="n">
        <f aca="false">N86*N13%</f>
        <v>0</v>
      </c>
      <c r="O91" s="55" t="n">
        <f aca="false">O86*O13%</f>
        <v>0</v>
      </c>
      <c r="P91" s="55" t="n">
        <f aca="false">P86*P13%</f>
        <v>0</v>
      </c>
      <c r="Q91" s="55" t="n">
        <f aca="false">Q86*Q13%</f>
        <v>65733.156</v>
      </c>
      <c r="R91" s="55" t="n">
        <f aca="false">R86*R13%</f>
        <v>313047.21</v>
      </c>
      <c r="S91" s="55" t="n">
        <f aca="false">S86*S13%</f>
        <v>45737.52</v>
      </c>
      <c r="T91" s="55" t="n">
        <f aca="false">T86*T13%</f>
        <v>0</v>
      </c>
      <c r="U91" s="55" t="n">
        <f aca="false">U86*U13%</f>
        <v>0</v>
      </c>
      <c r="V91" s="55" t="n">
        <f aca="false">V86*V13%</f>
        <v>74383.511</v>
      </c>
      <c r="W91" s="55" t="n">
        <f aca="false">W86*W13%</f>
        <v>9010.584</v>
      </c>
      <c r="X91" s="55" t="n">
        <f aca="false">X86*X13%</f>
        <v>3757.39</v>
      </c>
      <c r="Y91" s="55" t="n">
        <f aca="false">Y86*Y13%</f>
        <v>41305.9</v>
      </c>
      <c r="Z91" s="55" t="n">
        <f aca="false">Z86*Z13%</f>
        <v>286217.82</v>
      </c>
      <c r="AA91" s="55" t="n">
        <f aca="false">AA86*AA13%</f>
        <v>49586.508</v>
      </c>
      <c r="AB91" s="55" t="n">
        <f aca="false">AB86*AB13%</f>
        <v>151677.342</v>
      </c>
      <c r="AC91" s="55" t="n">
        <f aca="false">AC86*AC13%</f>
        <v>0</v>
      </c>
      <c r="AD91" s="55" t="n">
        <f aca="false">AD86*AD13%</f>
        <v>0</v>
      </c>
      <c r="AE91" s="55" t="n">
        <f aca="false">AE86*AE13%</f>
        <v>0</v>
      </c>
      <c r="AF91" s="55" t="n">
        <f aca="false">AF86*AF13%</f>
        <v>0</v>
      </c>
      <c r="AG91" s="55" t="n">
        <f aca="false">AG86*AG13%</f>
        <v>0</v>
      </c>
      <c r="AH91" s="55" t="n">
        <f aca="false">AH86*AH13%</f>
        <v>0</v>
      </c>
      <c r="AI91" s="55" t="n">
        <f aca="false">AI86*AI13%</f>
        <v>0</v>
      </c>
      <c r="AJ91" s="55" t="n">
        <f aca="false">AJ86*AJ13%</f>
        <v>0</v>
      </c>
      <c r="AK91" s="55" t="n">
        <f aca="false">AK86*AK13%</f>
        <v>0</v>
      </c>
      <c r="AL91" s="55" t="n">
        <f aca="false">AL86*AL13%</f>
        <v>0</v>
      </c>
      <c r="AM91" s="55" t="n">
        <f aca="false">AM86*AM13%</f>
        <v>0</v>
      </c>
      <c r="AN91" s="55" t="n">
        <f aca="false">AN86*AN13%</f>
        <v>65225.432</v>
      </c>
      <c r="AO91" s="55" t="n">
        <f aca="false">AO86*AO13%</f>
        <v>79032.772</v>
      </c>
      <c r="AP91" s="55" t="n">
        <f aca="false">AP86*AP13%</f>
        <v>31855.16</v>
      </c>
      <c r="AQ91" s="55" t="n">
        <f aca="false">AQ86*AQ13%</f>
        <v>0</v>
      </c>
      <c r="AR91" s="55" t="n">
        <f aca="false">AR86*AR13%</f>
        <v>0</v>
      </c>
      <c r="AS91" s="55" t="n">
        <f aca="false">AS86*AS13%</f>
        <v>0</v>
      </c>
      <c r="AT91" s="55" t="n">
        <f aca="false">AT86*AT13%</f>
        <v>19883.727</v>
      </c>
      <c r="AU91" s="55"/>
      <c r="AV91" s="55" t="n">
        <f aca="false">SUM(C91:AT91)</f>
        <v>1435310.344</v>
      </c>
      <c r="AW91" s="5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</row>
    <row r="92" customFormat="false" ht="12.75" hidden="false" customHeight="true" outlineLevel="0" collapsed="false">
      <c r="A92" s="55" t="str">
        <f aca="false">+A14</f>
        <v>Veðlán (%)</v>
      </c>
      <c r="B92" s="302"/>
      <c r="C92" s="55" t="n">
        <f aca="false">C86*C14%</f>
        <v>0</v>
      </c>
      <c r="D92" s="55" t="n">
        <f aca="false">D86*D14%</f>
        <v>0</v>
      </c>
      <c r="E92" s="55" t="n">
        <f aca="false">E86*E14%</f>
        <v>0</v>
      </c>
      <c r="F92" s="55" t="n">
        <f aca="false">F86*F14%</f>
        <v>737091.453</v>
      </c>
      <c r="G92" s="55" t="n">
        <f aca="false">G86*G14%</f>
        <v>0</v>
      </c>
      <c r="H92" s="55" t="n">
        <f aca="false">H86*H14%</f>
        <v>0</v>
      </c>
      <c r="I92" s="55" t="n">
        <f aca="false">I86*I14%</f>
        <v>0</v>
      </c>
      <c r="J92" s="55" t="n">
        <f aca="false">J86*J14%</f>
        <v>5324.205</v>
      </c>
      <c r="K92" s="55" t="n">
        <f aca="false">K86*K14%</f>
        <v>8710.56</v>
      </c>
      <c r="L92" s="55" t="n">
        <f aca="false">L86*L14%</f>
        <v>5863.92</v>
      </c>
      <c r="M92" s="55" t="n">
        <f aca="false">M86*M14%</f>
        <v>8920.954</v>
      </c>
      <c r="N92" s="55" t="n">
        <f aca="false">N86*N14%</f>
        <v>659.208</v>
      </c>
      <c r="O92" s="55" t="n">
        <f aca="false">O86*O14%</f>
        <v>29388.694</v>
      </c>
      <c r="P92" s="55" t="n">
        <f aca="false">P86*P14%</f>
        <v>286662.816</v>
      </c>
      <c r="Q92" s="55" t="n">
        <f aca="false">Q86*Q14%</f>
        <v>284843.676</v>
      </c>
      <c r="R92" s="55" t="n">
        <f aca="false">R86*R14%</f>
        <v>1408712.445</v>
      </c>
      <c r="S92" s="55" t="n">
        <f aca="false">S86*S14%</f>
        <v>371998.496</v>
      </c>
      <c r="T92" s="55" t="n">
        <f aca="false">T86*T14%</f>
        <v>0</v>
      </c>
      <c r="U92" s="55" t="n">
        <f aca="false">U86*U14%</f>
        <v>0</v>
      </c>
      <c r="V92" s="55" t="n">
        <f aca="false">V86*V14%</f>
        <v>388601.707</v>
      </c>
      <c r="W92" s="55" t="n">
        <f aca="false">W86*W14%</f>
        <v>46942.236</v>
      </c>
      <c r="X92" s="55" t="n">
        <f aca="false">X86*X14%</f>
        <v>0</v>
      </c>
      <c r="Y92" s="55" t="n">
        <f aca="false">Y86*Y14%</f>
        <v>264357.76</v>
      </c>
      <c r="Z92" s="55" t="n">
        <f aca="false">Z86*Z14%</f>
        <v>286217.82</v>
      </c>
      <c r="AA92" s="55" t="n">
        <f aca="false">AA86*AA14%</f>
        <v>0</v>
      </c>
      <c r="AB92" s="55" t="n">
        <f aca="false">AB86*AB14%</f>
        <v>0</v>
      </c>
      <c r="AC92" s="55" t="n">
        <f aca="false">AC86*AC14%</f>
        <v>0</v>
      </c>
      <c r="AD92" s="55" t="n">
        <f aca="false">AD86*AD14%</f>
        <v>0</v>
      </c>
      <c r="AE92" s="55" t="n">
        <f aca="false">AE86*AE14%</f>
        <v>0</v>
      </c>
      <c r="AF92" s="55" t="n">
        <f aca="false">AF86*AF14%</f>
        <v>0</v>
      </c>
      <c r="AG92" s="55" t="n">
        <f aca="false">AG86*AG14%</f>
        <v>0</v>
      </c>
      <c r="AH92" s="55" t="n">
        <f aca="false">AH86*AH14%</f>
        <v>0</v>
      </c>
      <c r="AI92" s="55" t="n">
        <f aca="false">AI86*AI14%</f>
        <v>0</v>
      </c>
      <c r="AJ92" s="55" t="n">
        <f aca="false">AJ86*AJ14%</f>
        <v>0</v>
      </c>
      <c r="AK92" s="55" t="n">
        <f aca="false">AK86*AK14%</f>
        <v>0</v>
      </c>
      <c r="AL92" s="55" t="n">
        <f aca="false">AL86*AL14%</f>
        <v>0</v>
      </c>
      <c r="AM92" s="55" t="n">
        <f aca="false">AM86*AM14%</f>
        <v>0</v>
      </c>
      <c r="AN92" s="55" t="n">
        <f aca="false">AN86*AN14%</f>
        <v>0</v>
      </c>
      <c r="AO92" s="55" t="n">
        <f aca="false">AO86*AO14%</f>
        <v>0</v>
      </c>
      <c r="AP92" s="55" t="n">
        <f aca="false">AP86*AP14%</f>
        <v>0</v>
      </c>
      <c r="AQ92" s="55" t="n">
        <f aca="false">AQ86*AQ14%</f>
        <v>0</v>
      </c>
      <c r="AR92" s="55" t="n">
        <f aca="false">AR86*AR14%</f>
        <v>0</v>
      </c>
      <c r="AS92" s="55" t="n">
        <f aca="false">AS86*AS14%</f>
        <v>0</v>
      </c>
      <c r="AT92" s="55" t="n">
        <f aca="false">AT86*AT14%</f>
        <v>50813.969</v>
      </c>
      <c r="AU92" s="55"/>
      <c r="AV92" s="55" t="n">
        <f aca="false">SUM(C92:AT92)</f>
        <v>4185109.919</v>
      </c>
      <c r="AW92" s="5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</row>
    <row r="93" customFormat="false" ht="12.75" hidden="false" customHeight="true" outlineLevel="0" collapsed="false">
      <c r="A93" s="55" t="str">
        <f aca="false">+A15</f>
        <v>Annað (%)</v>
      </c>
      <c r="B93" s="302"/>
      <c r="C93" s="55" t="n">
        <f aca="false">C86*C15%</f>
        <v>0</v>
      </c>
      <c r="D93" s="55" t="n">
        <f aca="false">D86*D15%</f>
        <v>0</v>
      </c>
      <c r="E93" s="55" t="n">
        <f aca="false">E86*E15%</f>
        <v>442462</v>
      </c>
      <c r="F93" s="55" t="n">
        <f aca="false">F86*F15%</f>
        <v>0</v>
      </c>
      <c r="G93" s="55" t="n">
        <f aca="false">G86*G15%</f>
        <v>89737.56</v>
      </c>
      <c r="H93" s="55" t="n">
        <f aca="false">H86*H15%</f>
        <v>69194.112</v>
      </c>
      <c r="I93" s="55" t="n">
        <f aca="false">I86*I15%</f>
        <v>0</v>
      </c>
      <c r="J93" s="55" t="n">
        <f aca="false">J86*J15%</f>
        <v>0</v>
      </c>
      <c r="K93" s="55" t="n">
        <f aca="false">K86*K15%</f>
        <v>0</v>
      </c>
      <c r="L93" s="55" t="n">
        <f aca="false">L86*L15%</f>
        <v>0</v>
      </c>
      <c r="M93" s="55" t="n">
        <f aca="false">M86*M15%</f>
        <v>0</v>
      </c>
      <c r="N93" s="55" t="n">
        <f aca="false">N86*N15%</f>
        <v>0</v>
      </c>
      <c r="O93" s="55" t="n">
        <f aca="false">O86*O15%</f>
        <v>0</v>
      </c>
      <c r="P93" s="55" t="n">
        <f aca="false">P86*P15%</f>
        <v>0</v>
      </c>
      <c r="Q93" s="55" t="n">
        <f aca="false">Q86*Q15%</f>
        <v>0</v>
      </c>
      <c r="R93" s="55" t="n">
        <f aca="false">R86*R15%</f>
        <v>0</v>
      </c>
      <c r="S93" s="55" t="n">
        <f aca="false">S86*S15%</f>
        <v>0</v>
      </c>
      <c r="T93" s="55" t="n">
        <f aca="false">T86*T15%</f>
        <v>6938.055</v>
      </c>
      <c r="U93" s="55" t="n">
        <f aca="false">U86*U15%</f>
        <v>9326</v>
      </c>
      <c r="V93" s="55" t="n">
        <f aca="false">V86*V15%</f>
        <v>49357.283</v>
      </c>
      <c r="W93" s="55" t="n">
        <f aca="false">W86*W15%</f>
        <v>39675.636</v>
      </c>
      <c r="X93" s="55" t="n">
        <f aca="false">X86*X15%</f>
        <v>25979.668</v>
      </c>
      <c r="Y93" s="55" t="n">
        <f aca="false">Y86*Y15%</f>
        <v>4130.59</v>
      </c>
      <c r="Z93" s="55" t="n">
        <f aca="false">Z86*Z15%</f>
        <v>0</v>
      </c>
      <c r="AA93" s="55" t="n">
        <f aca="false">AA86*AA15%</f>
        <v>0</v>
      </c>
      <c r="AB93" s="55" t="n">
        <f aca="false">AB86*AB15%</f>
        <v>447049.008</v>
      </c>
      <c r="AC93" s="55" t="n">
        <f aca="false">AC86*AC15%</f>
        <v>0</v>
      </c>
      <c r="AD93" s="55" t="n">
        <f aca="false">AD86*AD15%</f>
        <v>0</v>
      </c>
      <c r="AE93" s="55" t="n">
        <f aca="false">AE86*AE15%</f>
        <v>0</v>
      </c>
      <c r="AF93" s="55" t="n">
        <f aca="false">AF86*AF15%</f>
        <v>0</v>
      </c>
      <c r="AG93" s="55" t="n">
        <f aca="false">AG86*AG15%</f>
        <v>0</v>
      </c>
      <c r="AH93" s="55" t="n">
        <f aca="false">AH86*AH15%</f>
        <v>0</v>
      </c>
      <c r="AI93" s="55" t="n">
        <f aca="false">AI86*AI15%</f>
        <v>0</v>
      </c>
      <c r="AJ93" s="55" t="n">
        <f aca="false">AJ86*AJ15%</f>
        <v>0</v>
      </c>
      <c r="AK93" s="55" t="n">
        <f aca="false">AK86*AK15%</f>
        <v>0</v>
      </c>
      <c r="AL93" s="55" t="n">
        <f aca="false">AL86*AL15%</f>
        <v>0</v>
      </c>
      <c r="AM93" s="55" t="n">
        <f aca="false">AM86*AM15%</f>
        <v>0</v>
      </c>
      <c r="AN93" s="55" t="n">
        <f aca="false">AN86*AN15%</f>
        <v>24459.537</v>
      </c>
      <c r="AO93" s="55" t="n">
        <f aca="false">AO86*AO15%</f>
        <v>5645.198</v>
      </c>
      <c r="AP93" s="55" t="n">
        <f aca="false">AP86*AP15%</f>
        <v>3981.895</v>
      </c>
      <c r="AQ93" s="55" t="n">
        <f aca="false">AQ86*AQ15%</f>
        <v>2297714</v>
      </c>
      <c r="AR93" s="55" t="n">
        <f aca="false">AR86*AR15%</f>
        <v>0</v>
      </c>
      <c r="AS93" s="55" t="n">
        <f aca="false">AS86*AS15%</f>
        <v>0</v>
      </c>
      <c r="AT93" s="55" t="n">
        <f aca="false">AT86*AT15%</f>
        <v>0</v>
      </c>
      <c r="AU93" s="55"/>
      <c r="AV93" s="55" t="n">
        <f aca="false">SUM(C93:AT93)</f>
        <v>3515650.542</v>
      </c>
      <c r="AW93" s="59"/>
    </row>
    <row r="94" customFormat="false" ht="12.75" hidden="false" customHeight="true" outlineLevel="0" collapsed="false">
      <c r="A94" s="55" t="str">
        <f aca="false">+A16</f>
        <v>          Samtals:                                       </v>
      </c>
      <c r="C94" s="55" t="n">
        <f aca="false">SUM(C88:C93)</f>
        <v>3938782</v>
      </c>
      <c r="D94" s="55" t="n">
        <f aca="false">SUM(D88:D93)</f>
        <v>1219157</v>
      </c>
      <c r="E94" s="55" t="n">
        <f aca="false">SUM(E88:E93)</f>
        <v>442462</v>
      </c>
      <c r="F94" s="55" t="n">
        <f aca="false">SUM(F88:F93)</f>
        <v>5542041</v>
      </c>
      <c r="G94" s="55" t="n">
        <f aca="false">SUM(G88:G93)</f>
        <v>679830</v>
      </c>
      <c r="H94" s="55" t="n">
        <f aca="false">SUM(H88:H93)</f>
        <v>1081158</v>
      </c>
      <c r="I94" s="55" t="n">
        <f aca="false">SUM(I88:I93)</f>
        <v>21511</v>
      </c>
      <c r="J94" s="55" t="n">
        <f aca="false">SUM(J88:J93)</f>
        <v>67395</v>
      </c>
      <c r="K94" s="55" t="n">
        <f aca="false">SUM(K88:K93)</f>
        <v>94680</v>
      </c>
      <c r="L94" s="55" t="n">
        <f aca="false">SUM(L88:L93)</f>
        <v>55320</v>
      </c>
      <c r="M94" s="55" t="n">
        <f aca="false">SUM(M88:M93)</f>
        <v>74966</v>
      </c>
      <c r="N94" s="55" t="n">
        <f aca="false">SUM(N88:N93)</f>
        <v>4994</v>
      </c>
      <c r="O94" s="55" t="n">
        <f aca="false">SUM(O88:O93)</f>
        <v>341729</v>
      </c>
      <c r="P94" s="55" t="n">
        <f aca="false">SUM(P88:P93)</f>
        <v>2171688</v>
      </c>
      <c r="Q94" s="55" t="n">
        <f aca="false">SUM(Q88:Q93)</f>
        <v>10955526</v>
      </c>
      <c r="R94" s="55" t="n">
        <f aca="false">SUM(R88:R93)</f>
        <v>31304721</v>
      </c>
      <c r="S94" s="55" t="n">
        <f aca="false">SUM(S88:S93)</f>
        <v>3049168</v>
      </c>
      <c r="T94" s="55" t="n">
        <f aca="false">SUM(T88:T93)</f>
        <v>1387611</v>
      </c>
      <c r="U94" s="55" t="n">
        <f aca="false">SUM(U88:U93)</f>
        <v>9326</v>
      </c>
      <c r="V94" s="55" t="n">
        <f aca="false">SUM(V88:V93)</f>
        <v>695173</v>
      </c>
      <c r="W94" s="55" t="n">
        <f aca="false">SUM(W88:W93)</f>
        <v>145332</v>
      </c>
      <c r="X94" s="55" t="n">
        <f aca="false">SUM(X88:X93)</f>
        <v>107354</v>
      </c>
      <c r="Y94" s="55" t="n">
        <f aca="false">SUM(Y88:Y93)</f>
        <v>2065295</v>
      </c>
      <c r="Z94" s="55" t="n">
        <f aca="false">SUM(Z88:Z93)</f>
        <v>40888260</v>
      </c>
      <c r="AA94" s="55" t="n">
        <f aca="false">SUM(AA88:AA93)</f>
        <v>2754806</v>
      </c>
      <c r="AB94" s="55" t="n">
        <f aca="false">SUM(AB88:AB93)</f>
        <v>3991509</v>
      </c>
      <c r="AC94" s="55" t="n">
        <f aca="false">SUM(AC88:AC93)</f>
        <v>419210</v>
      </c>
      <c r="AD94" s="55" t="n">
        <f aca="false">SUM(AD88:AD93)</f>
        <v>1638590</v>
      </c>
      <c r="AE94" s="55" t="n">
        <f aca="false">SUM(AE88:AE93)</f>
        <v>330245</v>
      </c>
      <c r="AF94" s="55" t="n">
        <f aca="false">SUM(AF88:AF93)</f>
        <v>99947</v>
      </c>
      <c r="AG94" s="55" t="n">
        <f aca="false">SUM(AG88:AG93)</f>
        <v>88076</v>
      </c>
      <c r="AH94" s="55" t="n">
        <f aca="false">SUM(AH88:AH93)</f>
        <v>1391277</v>
      </c>
      <c r="AI94" s="55" t="n">
        <f aca="false">SUM(AI88:AI93)</f>
        <v>36339</v>
      </c>
      <c r="AJ94" s="55" t="n">
        <f aca="false">SUM(AJ88:AJ93)</f>
        <v>311851</v>
      </c>
      <c r="AK94" s="55" t="n">
        <f aca="false">SUM(AK88:AK93)</f>
        <v>589287</v>
      </c>
      <c r="AL94" s="55" t="n">
        <f aca="false">SUM(AL88:AL93)</f>
        <v>87160</v>
      </c>
      <c r="AM94" s="55" t="n">
        <f aca="false">SUM(AM88:AM93)</f>
        <v>49321</v>
      </c>
      <c r="AN94" s="55" t="n">
        <f aca="false">SUM(AN88:AN93)</f>
        <v>8153179</v>
      </c>
      <c r="AO94" s="55" t="n">
        <f aca="false">SUM(AO88:AO93)</f>
        <v>5645198</v>
      </c>
      <c r="AP94" s="55" t="n">
        <f aca="false">SUM(AP88:AP93)</f>
        <v>3981895</v>
      </c>
      <c r="AQ94" s="55" t="n">
        <f aca="false">SUM(AQ88:AQ93)</f>
        <v>2297714</v>
      </c>
      <c r="AR94" s="55" t="n">
        <f aca="false">SUM(AR88:AR93)</f>
        <v>38345</v>
      </c>
      <c r="AS94" s="55" t="n">
        <f aca="false">SUM(AS88:AS93)</f>
        <v>122532</v>
      </c>
      <c r="AT94" s="55" t="n">
        <f aca="false">SUM(AT88:AT93)</f>
        <v>2209303</v>
      </c>
      <c r="AU94" s="55"/>
      <c r="AV94" s="55" t="n">
        <f aca="false">SUM(AV88:AV93)</f>
        <v>140579263</v>
      </c>
      <c r="AW94" s="59"/>
    </row>
    <row r="95" s="310" customFormat="true" ht="12.75" hidden="false" customHeight="true" outlineLevel="0" collapsed="false">
      <c r="A95" s="309"/>
      <c r="B95" s="312"/>
      <c r="C95" s="313" t="n">
        <f aca="false">+C94-C86</f>
        <v>0</v>
      </c>
      <c r="D95" s="313" t="n">
        <f aca="false">+D94-D86</f>
        <v>0</v>
      </c>
      <c r="E95" s="313" t="n">
        <f aca="false">+E94-E86</f>
        <v>0</v>
      </c>
      <c r="F95" s="313" t="n">
        <f aca="false">+F94-F86</f>
        <v>0</v>
      </c>
      <c r="G95" s="313" t="n">
        <f aca="false">+G94-G86</f>
        <v>0</v>
      </c>
      <c r="H95" s="313" t="n">
        <f aca="false">+H94-H86</f>
        <v>0</v>
      </c>
      <c r="I95" s="313" t="n">
        <f aca="false">+I94-I86</f>
        <v>0</v>
      </c>
      <c r="J95" s="313" t="n">
        <f aca="false">+J94-J86</f>
        <v>0</v>
      </c>
      <c r="K95" s="313" t="n">
        <f aca="false">+K94-K86</f>
        <v>0</v>
      </c>
      <c r="L95" s="313" t="n">
        <f aca="false">+L94-L86</f>
        <v>0</v>
      </c>
      <c r="M95" s="313" t="n">
        <f aca="false">+M94-M86</f>
        <v>0</v>
      </c>
      <c r="N95" s="313" t="n">
        <f aca="false">+N94-N86</f>
        <v>0</v>
      </c>
      <c r="O95" s="313" t="n">
        <f aca="false">+O94-O86</f>
        <v>0</v>
      </c>
      <c r="P95" s="313" t="n">
        <f aca="false">+P94-P86</f>
        <v>0</v>
      </c>
      <c r="Q95" s="313" t="n">
        <f aca="false">+Q94-Q86</f>
        <v>0</v>
      </c>
      <c r="R95" s="313" t="n">
        <f aca="false">+R94-R86</f>
        <v>0</v>
      </c>
      <c r="S95" s="313" t="n">
        <f aca="false">+S94-S86</f>
        <v>0</v>
      </c>
      <c r="T95" s="313" t="n">
        <f aca="false">+T94-T86</f>
        <v>0</v>
      </c>
      <c r="U95" s="313" t="n">
        <f aca="false">+U94-U86</f>
        <v>0</v>
      </c>
      <c r="V95" s="313" t="n">
        <f aca="false">+V94-V86</f>
        <v>0</v>
      </c>
      <c r="W95" s="313" t="n">
        <f aca="false">+W94-W86</f>
        <v>0</v>
      </c>
      <c r="X95" s="313" t="n">
        <f aca="false">+X94-X86</f>
        <v>0</v>
      </c>
      <c r="Y95" s="313" t="n">
        <f aca="false">+Y94-Y86</f>
        <v>0</v>
      </c>
      <c r="Z95" s="313" t="n">
        <f aca="false">+Z94-Z86</f>
        <v>0</v>
      </c>
      <c r="AA95" s="313" t="n">
        <f aca="false">+AA94-AA86</f>
        <v>0</v>
      </c>
      <c r="AB95" s="313" t="n">
        <f aca="false">+AB94-AB86</f>
        <v>0</v>
      </c>
      <c r="AC95" s="313" t="n">
        <f aca="false">+AC94-AC86</f>
        <v>0</v>
      </c>
      <c r="AD95" s="313" t="n">
        <f aca="false">+AD94-AD86</f>
        <v>0</v>
      </c>
      <c r="AE95" s="313" t="n">
        <f aca="false">+AE94-AE86</f>
        <v>0</v>
      </c>
      <c r="AF95" s="313" t="n">
        <f aca="false">+AF94-AF86</f>
        <v>0</v>
      </c>
      <c r="AG95" s="313" t="n">
        <f aca="false">+AG94-AG86</f>
        <v>0</v>
      </c>
      <c r="AH95" s="313" t="n">
        <f aca="false">+AH94-AH86</f>
        <v>0</v>
      </c>
      <c r="AI95" s="313" t="n">
        <f aca="false">+AI94-AI86</f>
        <v>0</v>
      </c>
      <c r="AJ95" s="313" t="n">
        <f aca="false">+AJ94-AJ86</f>
        <v>0</v>
      </c>
      <c r="AK95" s="313" t="n">
        <f aca="false">+AK94-AK86</f>
        <v>0</v>
      </c>
      <c r="AL95" s="313" t="n">
        <f aca="false">+AL94-AL86</f>
        <v>0</v>
      </c>
      <c r="AM95" s="313" t="n">
        <f aca="false">+AM94-AM86</f>
        <v>0</v>
      </c>
      <c r="AN95" s="313" t="n">
        <f aca="false">+AN94-AN86</f>
        <v>0</v>
      </c>
      <c r="AO95" s="313" t="n">
        <f aca="false">+AO94-AO86</f>
        <v>0</v>
      </c>
      <c r="AP95" s="313" t="n">
        <f aca="false">+AP94-AP86</f>
        <v>0</v>
      </c>
      <c r="AQ95" s="313" t="n">
        <f aca="false">+AQ94-AQ86</f>
        <v>0</v>
      </c>
      <c r="AR95" s="313" t="n">
        <f aca="false">+AR94-AR86</f>
        <v>0</v>
      </c>
      <c r="AS95" s="313" t="n">
        <f aca="false">+AS94-AS86</f>
        <v>0</v>
      </c>
      <c r="AT95" s="313" t="n">
        <f aca="false">+AT94-AT86</f>
        <v>0</v>
      </c>
      <c r="AU95" s="313"/>
      <c r="AV95" s="313" t="n">
        <f aca="false">+AV94-'5.1. Séreignard.'!AV86</f>
        <v>0</v>
      </c>
      <c r="AW95" s="82"/>
    </row>
    <row r="96" customFormat="false" ht="12.75" hidden="false" customHeight="true" outlineLevel="0" collapsed="false">
      <c r="A96" s="187"/>
      <c r="B96" s="298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00"/>
      <c r="V96" s="300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01"/>
      <c r="AV96" s="300"/>
      <c r="AW96" s="59"/>
    </row>
    <row r="97" customFormat="false" ht="12.75" hidden="false" customHeight="true" outlineLevel="0" collapsed="false">
      <c r="A97" s="81" t="s">
        <v>452</v>
      </c>
      <c r="B97" s="302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303"/>
      <c r="AV97" s="55"/>
      <c r="AW97" s="59"/>
    </row>
    <row r="98" customFormat="false" ht="12.75" hidden="false" customHeight="true" outlineLevel="0" collapsed="false">
      <c r="A98" s="55" t="str">
        <f aca="false">+A18</f>
        <v>Eignir í ísl. kr. (%)</v>
      </c>
      <c r="B98" s="302"/>
      <c r="C98" s="55" t="n">
        <f aca="false">+C86*C18%</f>
        <v>2599596.12</v>
      </c>
      <c r="D98" s="55" t="n">
        <f aca="false">+D86*D18%</f>
        <v>966791.501</v>
      </c>
      <c r="E98" s="55" t="n">
        <f aca="false">+E86*E18%</f>
        <v>442462</v>
      </c>
      <c r="F98" s="55" t="n">
        <f aca="false">+F86*F18%</f>
        <v>3613410.732</v>
      </c>
      <c r="G98" s="55" t="n">
        <f aca="false">+G86*G18%</f>
        <v>516670.8</v>
      </c>
      <c r="H98" s="55" t="n">
        <f aca="false">+H86*H18%</f>
        <v>897361.14</v>
      </c>
      <c r="I98" s="55" t="n">
        <f aca="false">+I86*I18%</f>
        <v>21511</v>
      </c>
      <c r="J98" s="55" t="n">
        <f aca="false">+J86*J18%</f>
        <v>47176.5</v>
      </c>
      <c r="K98" s="55" t="n">
        <f aca="false">+K86*K18%</f>
        <v>75744</v>
      </c>
      <c r="L98" s="55" t="n">
        <f aca="false">+L86*L18%</f>
        <v>47022</v>
      </c>
      <c r="M98" s="55" t="n">
        <f aca="false">+M86*M18%</f>
        <v>69343.55</v>
      </c>
      <c r="N98" s="55" t="n">
        <f aca="false">+N86*N18%</f>
        <v>4994</v>
      </c>
      <c r="O98" s="55" t="n">
        <f aca="false">+O86*O18%</f>
        <v>256296.75</v>
      </c>
      <c r="P98" s="55" t="n">
        <f aca="false">+P86*P18%</f>
        <v>2171688</v>
      </c>
      <c r="Q98" s="55" t="n">
        <f aca="false">+Q86*Q18%</f>
        <v>6474715.866</v>
      </c>
      <c r="R98" s="55" t="n">
        <f aca="false">+R86*R18%</f>
        <v>19753278.951</v>
      </c>
      <c r="S98" s="55" t="n">
        <f aca="false">+S86*S18%</f>
        <v>2491170.256</v>
      </c>
      <c r="T98" s="55" t="n">
        <f aca="false">+T86*T18%</f>
        <v>1387611</v>
      </c>
      <c r="U98" s="55" t="n">
        <f aca="false">+U86*U18%</f>
        <v>9326</v>
      </c>
      <c r="V98" s="55" t="n">
        <f aca="false">+V86*V18%</f>
        <v>668061.253</v>
      </c>
      <c r="W98" s="55" t="n">
        <f aca="false">+W86*W18%</f>
        <v>139228.056</v>
      </c>
      <c r="X98" s="55" t="n">
        <f aca="false">+X86*X18%</f>
        <v>105206.92</v>
      </c>
      <c r="Y98" s="55" t="n">
        <f aca="false">+Y86*Y18%</f>
        <v>1672888.95</v>
      </c>
      <c r="Z98" s="55" t="n">
        <f aca="false">+Z86*Z18%</f>
        <v>25555162.5</v>
      </c>
      <c r="AA98" s="55" t="n">
        <f aca="false">+AA86*AA18%</f>
        <v>2366378.354</v>
      </c>
      <c r="AB98" s="55" t="n">
        <f aca="false">+AB86*AB18%</f>
        <v>3991509</v>
      </c>
      <c r="AC98" s="55" t="n">
        <f aca="false">+AC86*AC18%</f>
        <v>352136.4</v>
      </c>
      <c r="AD98" s="55" t="n">
        <f aca="false">+AD86*AD18%</f>
        <v>1114241.2</v>
      </c>
      <c r="AE98" s="55" t="n">
        <f aca="false">+AE86*AE18%</f>
        <v>243720.81</v>
      </c>
      <c r="AF98" s="55" t="n">
        <f aca="false">+AF86*AF18%</f>
        <v>70062.847</v>
      </c>
      <c r="AG98" s="55" t="n">
        <f aca="false">+AG86*AG18%</f>
        <v>56368.64</v>
      </c>
      <c r="AH98" s="55" t="n">
        <f aca="false">+AH86*AH18%</f>
        <v>1391277</v>
      </c>
      <c r="AI98" s="55" t="n">
        <f aca="false">+AI86*AI18%</f>
        <v>26200.419</v>
      </c>
      <c r="AJ98" s="55" t="n">
        <f aca="false">+AJ86*AJ18%</f>
        <v>295011.046</v>
      </c>
      <c r="AK98" s="55" t="n">
        <f aca="false">+AK86*AK18%</f>
        <v>454575.9918</v>
      </c>
      <c r="AL98" s="55" t="n">
        <f aca="false">+AL86*AL18%</f>
        <v>72438.676</v>
      </c>
      <c r="AM98" s="55" t="n">
        <f aca="false">+AM86*AM18%</f>
        <v>45212.5607</v>
      </c>
      <c r="AN98" s="55" t="n">
        <f aca="false">+AN86*AN18%</f>
        <v>6286101.009</v>
      </c>
      <c r="AO98" s="55" t="n">
        <f aca="false">+AO86*AO18%</f>
        <v>4691159.538</v>
      </c>
      <c r="AP98" s="55" t="n">
        <f aca="false">+AP86*AP18%</f>
        <v>3651397.715</v>
      </c>
      <c r="AQ98" s="55" t="n">
        <f aca="false">+AQ86*AQ18%</f>
        <v>2297714</v>
      </c>
      <c r="AR98" s="55" t="n">
        <f aca="false">+AR86*AR18%</f>
        <v>28260.265</v>
      </c>
      <c r="AS98" s="55" t="n">
        <f aca="false">+AS86*AS18%</f>
        <v>71681.22</v>
      </c>
      <c r="AT98" s="55" t="n">
        <f aca="false">+AT86*AT18%</f>
        <v>1729884.249</v>
      </c>
      <c r="AU98" s="55"/>
      <c r="AV98" s="55" t="n">
        <f aca="false">SUM(C98:AT98)</f>
        <v>99222048.7855</v>
      </c>
      <c r="AW98" s="59"/>
    </row>
    <row r="99" customFormat="false" ht="12.75" hidden="false" customHeight="true" outlineLevel="0" collapsed="false">
      <c r="A99" s="55" t="str">
        <f aca="false">+A19</f>
        <v>Eignir í erl. gjaldmiðlum (%)</v>
      </c>
      <c r="B99" s="302"/>
      <c r="C99" s="55" t="n">
        <f aca="false">+C86*C19%</f>
        <v>1339185.88</v>
      </c>
      <c r="D99" s="55" t="n">
        <f aca="false">+D86*D19%</f>
        <v>252365.499</v>
      </c>
      <c r="E99" s="55" t="n">
        <f aca="false">+E86*E19%</f>
        <v>0</v>
      </c>
      <c r="F99" s="55" t="n">
        <f aca="false">+F86*F19%</f>
        <v>1928630.268</v>
      </c>
      <c r="G99" s="55" t="n">
        <f aca="false">+G86*G19%</f>
        <v>163159.2</v>
      </c>
      <c r="H99" s="55" t="n">
        <f aca="false">+H86*H19%</f>
        <v>183796.86</v>
      </c>
      <c r="I99" s="55" t="n">
        <f aca="false">+I86*I19%</f>
        <v>0</v>
      </c>
      <c r="J99" s="55" t="n">
        <f aca="false">+J86*J19%</f>
        <v>20218.5</v>
      </c>
      <c r="K99" s="55" t="n">
        <f aca="false">+K86*K19%</f>
        <v>18936</v>
      </c>
      <c r="L99" s="55" t="n">
        <f aca="false">+L86*L19%</f>
        <v>8298</v>
      </c>
      <c r="M99" s="55" t="n">
        <f aca="false">+M86*M19%</f>
        <v>5622.45</v>
      </c>
      <c r="N99" s="55" t="n">
        <f aca="false">+N86*N19%</f>
        <v>0</v>
      </c>
      <c r="O99" s="55" t="n">
        <f aca="false">+O86*O19%</f>
        <v>85432.25</v>
      </c>
      <c r="P99" s="55" t="n">
        <f aca="false">+P86*P19%</f>
        <v>0</v>
      </c>
      <c r="Q99" s="55" t="n">
        <f aca="false">+Q86*Q19%</f>
        <v>4480810.134</v>
      </c>
      <c r="R99" s="55" t="n">
        <f aca="false">+R86*R19%</f>
        <v>11551442.049</v>
      </c>
      <c r="S99" s="55" t="n">
        <f aca="false">+S86*S19%</f>
        <v>557997.744</v>
      </c>
      <c r="T99" s="55" t="n">
        <f aca="false">+T86*T19%</f>
        <v>0</v>
      </c>
      <c r="U99" s="55" t="n">
        <f aca="false">+U86*U19%</f>
        <v>0</v>
      </c>
      <c r="V99" s="55" t="n">
        <f aca="false">+V86*V19%</f>
        <v>27111.747</v>
      </c>
      <c r="W99" s="55" t="n">
        <f aca="false">+W86*W19%</f>
        <v>6103.944</v>
      </c>
      <c r="X99" s="55" t="n">
        <f aca="false">+X86*X19%</f>
        <v>2147.08</v>
      </c>
      <c r="Y99" s="55" t="n">
        <f aca="false">+Y86*Y19%</f>
        <v>392406.05</v>
      </c>
      <c r="Z99" s="55" t="n">
        <f aca="false">+Z86*Z19%</f>
        <v>15333097.5</v>
      </c>
      <c r="AA99" s="55" t="n">
        <f aca="false">+AA86*AA19%</f>
        <v>388427.646</v>
      </c>
      <c r="AB99" s="55" t="n">
        <f aca="false">+AB86*AB19%</f>
        <v>0</v>
      </c>
      <c r="AC99" s="55" t="n">
        <f aca="false">+AC86*AC19%</f>
        <v>67073.6</v>
      </c>
      <c r="AD99" s="55" t="n">
        <f aca="false">+AD86*AD19%</f>
        <v>524348.8</v>
      </c>
      <c r="AE99" s="55" t="n">
        <f aca="false">+AE86*AE19%</f>
        <v>86524.19</v>
      </c>
      <c r="AF99" s="55" t="n">
        <f aca="false">+AF86*AF19%</f>
        <v>29884.153</v>
      </c>
      <c r="AG99" s="55" t="n">
        <f aca="false">+AG86*AG19%</f>
        <v>31707.36</v>
      </c>
      <c r="AH99" s="55" t="n">
        <f aca="false">+AH86*AH19%</f>
        <v>0</v>
      </c>
      <c r="AI99" s="55" t="n">
        <f aca="false">+AI86*AI19%</f>
        <v>10138.581</v>
      </c>
      <c r="AJ99" s="55" t="n">
        <f aca="false">+AJ86*AJ19%</f>
        <v>16839.954</v>
      </c>
      <c r="AK99" s="55" t="n">
        <f aca="false">+AK86*AK19%</f>
        <v>134711.0082</v>
      </c>
      <c r="AL99" s="55" t="n">
        <f aca="false">+AL86*AL19%</f>
        <v>14721.324</v>
      </c>
      <c r="AM99" s="55" t="n">
        <f aca="false">+AM86*AM19%</f>
        <v>4108.4393</v>
      </c>
      <c r="AN99" s="55" t="n">
        <f aca="false">+AN86*AN19%</f>
        <v>1867077.991</v>
      </c>
      <c r="AO99" s="55" t="n">
        <f aca="false">+AO86*AO19%</f>
        <v>954038.462</v>
      </c>
      <c r="AP99" s="55" t="n">
        <f aca="false">+AP86*AP19%</f>
        <v>330497.285</v>
      </c>
      <c r="AQ99" s="55" t="n">
        <f aca="false">+AQ86*AQ19%</f>
        <v>0</v>
      </c>
      <c r="AR99" s="55" t="n">
        <f aca="false">+AR86*AR19%</f>
        <v>10084.735</v>
      </c>
      <c r="AS99" s="55" t="n">
        <f aca="false">+AS86*AS19%</f>
        <v>50850.78</v>
      </c>
      <c r="AT99" s="55" t="n">
        <f aca="false">+AT86*AT19%</f>
        <v>479418.751</v>
      </c>
      <c r="AU99" s="55"/>
      <c r="AV99" s="55" t="n">
        <f aca="false">SUM(C99:AT99)</f>
        <v>41357214.2145</v>
      </c>
      <c r="AW99" s="59"/>
    </row>
    <row r="100" customFormat="false" ht="12.75" hidden="false" customHeight="true" outlineLevel="0" collapsed="false">
      <c r="A100" s="55" t="str">
        <f aca="false">+A20</f>
        <v>          Samtals:                                      </v>
      </c>
      <c r="C100" s="55" t="n">
        <f aca="false">SUM(C98:C99)</f>
        <v>3938782</v>
      </c>
      <c r="D100" s="55" t="n">
        <f aca="false">SUM(D98:D99)</f>
        <v>1219157</v>
      </c>
      <c r="E100" s="55" t="n">
        <f aca="false">SUM(E98:E99)</f>
        <v>442462</v>
      </c>
      <c r="F100" s="55" t="n">
        <f aca="false">SUM(F98:F99)</f>
        <v>5542041</v>
      </c>
      <c r="G100" s="55" t="n">
        <f aca="false">SUM(G98:G99)</f>
        <v>679830</v>
      </c>
      <c r="H100" s="55" t="n">
        <f aca="false">SUM(H98:H99)</f>
        <v>1081158</v>
      </c>
      <c r="I100" s="55" t="n">
        <f aca="false">SUM(I98:I99)</f>
        <v>21511</v>
      </c>
      <c r="J100" s="55" t="n">
        <f aca="false">SUM(J98:J99)</f>
        <v>67395</v>
      </c>
      <c r="K100" s="55" t="n">
        <f aca="false">SUM(K98:K99)</f>
        <v>94680</v>
      </c>
      <c r="L100" s="55" t="n">
        <f aca="false">SUM(L98:L99)</f>
        <v>55320</v>
      </c>
      <c r="M100" s="55" t="n">
        <f aca="false">SUM(M98:M99)</f>
        <v>74966</v>
      </c>
      <c r="N100" s="55" t="n">
        <f aca="false">SUM(N98:N99)</f>
        <v>4994</v>
      </c>
      <c r="O100" s="55" t="n">
        <f aca="false">SUM(O98:O99)</f>
        <v>341729</v>
      </c>
      <c r="P100" s="55" t="n">
        <f aca="false">SUM(P98:P99)</f>
        <v>2171688</v>
      </c>
      <c r="Q100" s="55" t="n">
        <f aca="false">SUM(Q98:Q99)</f>
        <v>10955526</v>
      </c>
      <c r="R100" s="55" t="n">
        <f aca="false">SUM(R98:R99)</f>
        <v>31304721</v>
      </c>
      <c r="S100" s="55" t="n">
        <f aca="false">SUM(S98:S99)</f>
        <v>3049168</v>
      </c>
      <c r="T100" s="55" t="n">
        <f aca="false">SUM(T98:T99)</f>
        <v>1387611</v>
      </c>
      <c r="U100" s="55" t="n">
        <f aca="false">SUM(U98:U99)</f>
        <v>9326</v>
      </c>
      <c r="V100" s="55" t="n">
        <f aca="false">SUM(V98:V99)</f>
        <v>695173</v>
      </c>
      <c r="W100" s="55" t="n">
        <f aca="false">SUM(W98:W99)</f>
        <v>145332</v>
      </c>
      <c r="X100" s="55" t="n">
        <f aca="false">SUM(X98:X99)</f>
        <v>107354</v>
      </c>
      <c r="Y100" s="55" t="n">
        <f aca="false">SUM(Y98:Y99)</f>
        <v>2065295</v>
      </c>
      <c r="Z100" s="55" t="n">
        <f aca="false">SUM(Z98:Z99)</f>
        <v>40888260</v>
      </c>
      <c r="AA100" s="55" t="n">
        <f aca="false">SUM(AA98:AA99)</f>
        <v>2754806</v>
      </c>
      <c r="AB100" s="55" t="n">
        <f aca="false">SUM(AB98:AB99)</f>
        <v>3991509</v>
      </c>
      <c r="AC100" s="55" t="n">
        <f aca="false">SUM(AC98:AC99)</f>
        <v>419210</v>
      </c>
      <c r="AD100" s="55" t="n">
        <f aca="false">SUM(AD98:AD99)</f>
        <v>1638590</v>
      </c>
      <c r="AE100" s="55" t="n">
        <f aca="false">SUM(AE98:AE99)</f>
        <v>330245</v>
      </c>
      <c r="AF100" s="55" t="n">
        <f aca="false">SUM(AF98:AF99)</f>
        <v>99947</v>
      </c>
      <c r="AG100" s="55" t="n">
        <f aca="false">SUM(AG98:AG99)</f>
        <v>88076</v>
      </c>
      <c r="AH100" s="55" t="n">
        <f aca="false">SUM(AH98:AH99)</f>
        <v>1391277</v>
      </c>
      <c r="AI100" s="55" t="n">
        <f aca="false">SUM(AI98:AI99)</f>
        <v>36339</v>
      </c>
      <c r="AJ100" s="55" t="n">
        <f aca="false">SUM(AJ98:AJ99)</f>
        <v>311851</v>
      </c>
      <c r="AK100" s="55" t="n">
        <f aca="false">SUM(AK98:AK99)</f>
        <v>589287</v>
      </c>
      <c r="AL100" s="55" t="n">
        <f aca="false">SUM(AL98:AL99)</f>
        <v>87160</v>
      </c>
      <c r="AM100" s="55" t="n">
        <f aca="false">SUM(AM98:AM99)</f>
        <v>49321</v>
      </c>
      <c r="AN100" s="55" t="n">
        <f aca="false">SUM(AN98:AN99)</f>
        <v>8153179</v>
      </c>
      <c r="AO100" s="55" t="n">
        <f aca="false">SUM(AO98:AO99)</f>
        <v>5645198</v>
      </c>
      <c r="AP100" s="55" t="n">
        <f aca="false">SUM(AP98:AP99)</f>
        <v>3981895</v>
      </c>
      <c r="AQ100" s="55" t="n">
        <f aca="false">SUM(AQ98:AQ99)</f>
        <v>2297714</v>
      </c>
      <c r="AR100" s="55" t="n">
        <f aca="false">SUM(AR98:AR99)</f>
        <v>38345</v>
      </c>
      <c r="AS100" s="55" t="n">
        <f aca="false">SUM(AS98:AS99)</f>
        <v>122532</v>
      </c>
      <c r="AT100" s="55" t="n">
        <f aca="false">SUM(AT98:AT99)</f>
        <v>2209303</v>
      </c>
      <c r="AU100" s="55"/>
      <c r="AV100" s="55" t="n">
        <f aca="false">+AV98+AV99</f>
        <v>140579263</v>
      </c>
      <c r="AW100" s="59"/>
    </row>
    <row r="101" s="310" customFormat="true" ht="12.75" hidden="false" customHeight="true" outlineLevel="0" collapsed="false">
      <c r="A101" s="309"/>
      <c r="B101" s="312"/>
      <c r="C101" s="82" t="n">
        <f aca="false">+C100-C86</f>
        <v>0</v>
      </c>
      <c r="D101" s="82" t="n">
        <f aca="false">+D100-D86</f>
        <v>0</v>
      </c>
      <c r="E101" s="82" t="n">
        <f aca="false">+E100-E86</f>
        <v>0</v>
      </c>
      <c r="F101" s="82" t="n">
        <f aca="false">+F100-F86</f>
        <v>0</v>
      </c>
      <c r="G101" s="82" t="n">
        <f aca="false">+G100-G86</f>
        <v>0</v>
      </c>
      <c r="H101" s="82" t="n">
        <f aca="false">+H100-H86</f>
        <v>0</v>
      </c>
      <c r="I101" s="82" t="n">
        <f aca="false">+I100-I86</f>
        <v>0</v>
      </c>
      <c r="J101" s="82" t="n">
        <f aca="false">+J100-J86</f>
        <v>0</v>
      </c>
      <c r="K101" s="82" t="n">
        <f aca="false">+K100-K86</f>
        <v>0</v>
      </c>
      <c r="L101" s="82" t="n">
        <f aca="false">+L100-L86</f>
        <v>0</v>
      </c>
      <c r="M101" s="82" t="n">
        <f aca="false">+M100-M86</f>
        <v>0</v>
      </c>
      <c r="N101" s="82" t="n">
        <f aca="false">+N100-N86</f>
        <v>0</v>
      </c>
      <c r="O101" s="82" t="n">
        <f aca="false">+O100-O86</f>
        <v>0</v>
      </c>
      <c r="P101" s="82" t="n">
        <f aca="false">+P100-P86</f>
        <v>0</v>
      </c>
      <c r="Q101" s="82" t="n">
        <f aca="false">+Q100-Q86</f>
        <v>0</v>
      </c>
      <c r="R101" s="82" t="n">
        <f aca="false">+R100-R86</f>
        <v>0</v>
      </c>
      <c r="S101" s="82" t="n">
        <f aca="false">+S100-S86</f>
        <v>0</v>
      </c>
      <c r="T101" s="82" t="n">
        <f aca="false">+T100-T86</f>
        <v>0</v>
      </c>
      <c r="U101" s="82" t="n">
        <f aca="false">+U100-U86</f>
        <v>0</v>
      </c>
      <c r="V101" s="82" t="n">
        <f aca="false">+V100-V86</f>
        <v>0</v>
      </c>
      <c r="W101" s="82" t="n">
        <f aca="false">+W100-W86</f>
        <v>0</v>
      </c>
      <c r="X101" s="82" t="n">
        <f aca="false">+X100-X86</f>
        <v>0</v>
      </c>
      <c r="Y101" s="82" t="n">
        <f aca="false">+Y100-Y86</f>
        <v>0</v>
      </c>
      <c r="Z101" s="82" t="n">
        <f aca="false">+Z100-Z86</f>
        <v>0</v>
      </c>
      <c r="AA101" s="82" t="n">
        <f aca="false">+AA100-AA86</f>
        <v>0</v>
      </c>
      <c r="AB101" s="82" t="n">
        <f aca="false">+AB100-AB86</f>
        <v>0</v>
      </c>
      <c r="AC101" s="82" t="n">
        <f aca="false">+AC100-AC86</f>
        <v>0</v>
      </c>
      <c r="AD101" s="82" t="n">
        <f aca="false">+AD100-AD86</f>
        <v>0</v>
      </c>
      <c r="AE101" s="82" t="n">
        <f aca="false">+AE100-AE86</f>
        <v>0</v>
      </c>
      <c r="AF101" s="82" t="n">
        <f aca="false">+AF100-AF86</f>
        <v>0</v>
      </c>
      <c r="AG101" s="82" t="n">
        <f aca="false">+AG100-AG86</f>
        <v>0</v>
      </c>
      <c r="AH101" s="82" t="n">
        <f aca="false">+AH100-AH86</f>
        <v>0</v>
      </c>
      <c r="AI101" s="82" t="n">
        <f aca="false">+AI100-AI86</f>
        <v>0</v>
      </c>
      <c r="AJ101" s="82" t="n">
        <f aca="false">+AJ100-AJ86</f>
        <v>0</v>
      </c>
      <c r="AK101" s="82" t="n">
        <f aca="false">+AK100-AK86</f>
        <v>0</v>
      </c>
      <c r="AL101" s="82" t="n">
        <f aca="false">+AL100-AL86</f>
        <v>0</v>
      </c>
      <c r="AM101" s="82" t="n">
        <f aca="false">+AM100-AM86</f>
        <v>0</v>
      </c>
      <c r="AN101" s="82" t="n">
        <f aca="false">+AN100-AN86</f>
        <v>0</v>
      </c>
      <c r="AO101" s="82" t="n">
        <f aca="false">+AO100-AO86</f>
        <v>0</v>
      </c>
      <c r="AP101" s="82" t="n">
        <f aca="false">+AP100-AP86</f>
        <v>0</v>
      </c>
      <c r="AQ101" s="82" t="n">
        <f aca="false">+AQ100-AQ86</f>
        <v>0</v>
      </c>
      <c r="AR101" s="82" t="n">
        <f aca="false">+AR100-AR86</f>
        <v>0</v>
      </c>
      <c r="AS101" s="82" t="n">
        <f aca="false">+AS100-AS86</f>
        <v>0</v>
      </c>
      <c r="AT101" s="82" t="n">
        <f aca="false">+AT100-AT86</f>
        <v>0</v>
      </c>
      <c r="AU101" s="82"/>
      <c r="AV101" s="82" t="n">
        <f aca="false">+AV100-'5.1. Séreignard.'!AV86</f>
        <v>0</v>
      </c>
      <c r="AW101" s="82"/>
    </row>
  </sheetData>
  <mergeCells count="45">
    <mergeCell ref="C1:E1"/>
    <mergeCell ref="F1:F3"/>
    <mergeCell ref="G1:I1"/>
    <mergeCell ref="J1:P1"/>
    <mergeCell ref="Q1:T1"/>
    <mergeCell ref="U1:Y1"/>
    <mergeCell ref="Z1:AB1"/>
    <mergeCell ref="AC1:AD1"/>
    <mergeCell ref="AE1:AE3"/>
    <mergeCell ref="AF1:AF3"/>
    <mergeCell ref="AG1:AG3"/>
    <mergeCell ref="AH1:AI1"/>
    <mergeCell ref="AJ1:AJ3"/>
    <mergeCell ref="AK1:AM1"/>
    <mergeCell ref="AN1:AQ1"/>
    <mergeCell ref="AR1:AS1"/>
    <mergeCell ref="AT1:AT3"/>
    <mergeCell ref="AV1:AV3"/>
    <mergeCell ref="C4:E4"/>
    <mergeCell ref="G4:I4"/>
    <mergeCell ref="J4:P4"/>
    <mergeCell ref="Q4:T4"/>
    <mergeCell ref="U4:Y4"/>
    <mergeCell ref="Z4:AB4"/>
    <mergeCell ref="AC4:AD4"/>
    <mergeCell ref="AH4:AI4"/>
    <mergeCell ref="AK4:AM4"/>
    <mergeCell ref="AN4:AQ4"/>
    <mergeCell ref="AR4:AS4"/>
    <mergeCell ref="C36:E36"/>
    <mergeCell ref="G36:I36"/>
    <mergeCell ref="J36:P36"/>
    <mergeCell ref="Q36:T36"/>
    <mergeCell ref="U36:Y36"/>
    <mergeCell ref="Z36:AB36"/>
    <mergeCell ref="AC36:AD36"/>
    <mergeCell ref="AL36:AM36"/>
    <mergeCell ref="AN36:AQ36"/>
    <mergeCell ref="D37:E37"/>
    <mergeCell ref="G37:I37"/>
    <mergeCell ref="J37:K37"/>
    <mergeCell ref="L37:N37"/>
    <mergeCell ref="U37:Y37"/>
    <mergeCell ref="J38:K38"/>
    <mergeCell ref="U38:Y38"/>
  </mergeCells>
  <printOptions headings="false" gridLines="false" gridLinesSet="true" horizontalCentered="false" verticalCentered="false"/>
  <pageMargins left="0.472222222222222" right="0.236111111111111" top="0.984027777777778" bottom="0.275" header="0.511805555555556" footer="0.19652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"Times New Roman,Bold"&amp;12 5.2 KENNITÖLUR SÉREIGNARDEILDA ÁRIÐ 2006</oddHeader>
    <oddFooter>&amp;R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6" activeCellId="0" sqref="B36"/>
    </sheetView>
  </sheetViews>
  <sheetFormatPr defaultColWidth="13.562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20.99"/>
    <col collapsed="false" customWidth="true" hidden="false" outlineLevel="0" max="22" min="3" style="60" width="9.28"/>
    <col collapsed="false" customWidth="true" hidden="false" outlineLevel="0" max="35" min="23" style="60" width="8.99"/>
    <col collapsed="false" customWidth="true" hidden="false" outlineLevel="0" max="46" min="36" style="60" width="9.28"/>
    <col collapsed="false" customWidth="true" hidden="false" outlineLevel="0" max="55" min="47" style="60" width="8.28"/>
    <col collapsed="false" customWidth="true" hidden="false" outlineLevel="0" max="82" min="56" style="60" width="9.28"/>
    <col collapsed="false" customWidth="true" hidden="false" outlineLevel="0" max="83" min="83" style="60" width="10.13"/>
    <col collapsed="false" customWidth="true" hidden="false" outlineLevel="0" max="94" min="84" style="60" width="9.28"/>
    <col collapsed="false" customWidth="true" hidden="false" outlineLevel="0" max="95" min="95" style="60" width="7.99"/>
    <col collapsed="false" customWidth="true" hidden="false" outlineLevel="0" max="96" min="96" style="129" width="10.56"/>
    <col collapsed="false" customWidth="false" hidden="false" outlineLevel="0" max="257" min="97" style="60" width="13.56"/>
  </cols>
  <sheetData>
    <row r="1" customFormat="false" ht="12.75" hidden="false" customHeight="true" outlineLevel="0" collapsed="false">
      <c r="C1" s="315" t="s">
        <v>190</v>
      </c>
      <c r="D1" s="315"/>
      <c r="E1" s="315"/>
      <c r="F1" s="315"/>
      <c r="G1" s="315"/>
      <c r="H1" s="315" t="s">
        <v>565</v>
      </c>
      <c r="I1" s="315"/>
      <c r="J1" s="315" t="s">
        <v>17</v>
      </c>
      <c r="K1" s="315"/>
      <c r="L1" s="315"/>
      <c r="M1" s="315"/>
      <c r="N1" s="315" t="s">
        <v>45</v>
      </c>
      <c r="O1" s="315"/>
      <c r="P1" s="315"/>
      <c r="Q1" s="315"/>
      <c r="R1" s="315"/>
      <c r="S1" s="315"/>
      <c r="T1" s="315"/>
      <c r="U1" s="315"/>
      <c r="V1" s="315"/>
      <c r="W1" s="315" t="s">
        <v>7</v>
      </c>
      <c r="X1" s="315"/>
      <c r="Y1" s="315"/>
      <c r="Z1" s="315"/>
      <c r="AA1" s="315"/>
      <c r="AB1" s="315"/>
      <c r="AC1" s="315"/>
      <c r="AD1" s="315" t="s">
        <v>46</v>
      </c>
      <c r="AE1" s="315"/>
      <c r="AF1" s="315"/>
      <c r="AG1" s="315"/>
      <c r="AH1" s="315"/>
      <c r="AI1" s="315"/>
      <c r="AJ1" s="315" t="s">
        <v>16</v>
      </c>
      <c r="AK1" s="315"/>
      <c r="AL1" s="315"/>
      <c r="AM1" s="315"/>
      <c r="AN1" s="315" t="s">
        <v>28</v>
      </c>
      <c r="AO1" s="315"/>
      <c r="AP1" s="315"/>
      <c r="AQ1" s="315" t="s">
        <v>47</v>
      </c>
      <c r="AR1" s="315"/>
      <c r="AS1" s="315" t="s">
        <v>15</v>
      </c>
      <c r="AT1" s="315"/>
      <c r="AU1" s="315" t="s">
        <v>21</v>
      </c>
      <c r="AV1" s="315"/>
      <c r="AW1" s="315" t="s">
        <v>20</v>
      </c>
      <c r="AX1" s="315"/>
      <c r="AY1" s="315" t="s">
        <v>40</v>
      </c>
      <c r="AZ1" s="315"/>
      <c r="BA1" s="315"/>
      <c r="BB1" s="315" t="s">
        <v>42</v>
      </c>
      <c r="BC1" s="315"/>
      <c r="BD1" s="315" t="s">
        <v>566</v>
      </c>
      <c r="BE1" s="315"/>
      <c r="BF1" s="315"/>
      <c r="BG1" s="315"/>
      <c r="BH1" s="315"/>
      <c r="BI1" s="315" t="s">
        <v>18</v>
      </c>
      <c r="BJ1" s="315"/>
      <c r="BK1" s="315"/>
      <c r="BL1" s="315"/>
      <c r="BM1" s="315"/>
      <c r="BN1" s="316" t="s">
        <v>91</v>
      </c>
      <c r="BO1" s="315" t="s">
        <v>43</v>
      </c>
      <c r="BP1" s="315"/>
      <c r="BQ1" s="315"/>
      <c r="BR1" s="316" t="s">
        <v>22</v>
      </c>
      <c r="BS1" s="316" t="s">
        <v>567</v>
      </c>
      <c r="BT1" s="316" t="s">
        <v>35</v>
      </c>
      <c r="BU1" s="316" t="s">
        <v>242</v>
      </c>
      <c r="BV1" s="316" t="s">
        <v>568</v>
      </c>
      <c r="BW1" s="316" t="s">
        <v>29</v>
      </c>
      <c r="BX1" s="315" t="s">
        <v>378</v>
      </c>
      <c r="BY1" s="315"/>
      <c r="BZ1" s="316" t="s">
        <v>24</v>
      </c>
      <c r="CA1" s="315" t="s">
        <v>569</v>
      </c>
      <c r="CB1" s="315"/>
      <c r="CC1" s="316" t="s">
        <v>34</v>
      </c>
      <c r="CD1" s="316" t="s">
        <v>30</v>
      </c>
      <c r="CE1" s="316" t="s">
        <v>12</v>
      </c>
      <c r="CF1" s="316" t="s">
        <v>195</v>
      </c>
      <c r="CG1" s="316" t="s">
        <v>95</v>
      </c>
      <c r="CH1" s="316" t="s">
        <v>96</v>
      </c>
      <c r="CI1" s="316" t="s">
        <v>97</v>
      </c>
      <c r="CJ1" s="316" t="s">
        <v>10</v>
      </c>
      <c r="CK1" s="316" t="s">
        <v>98</v>
      </c>
      <c r="CL1" s="316" t="s">
        <v>99</v>
      </c>
      <c r="CM1" s="316" t="s">
        <v>33</v>
      </c>
      <c r="CN1" s="316" t="s">
        <v>100</v>
      </c>
      <c r="CO1" s="316" t="s">
        <v>38</v>
      </c>
      <c r="CP1" s="316" t="s">
        <v>101</v>
      </c>
      <c r="CQ1" s="316"/>
    </row>
    <row r="2" customFormat="false" ht="12.75" hidden="false" customHeight="true" outlineLevel="0" collapsed="false">
      <c r="B2" s="60" t="s">
        <v>74</v>
      </c>
      <c r="W2" s="315"/>
      <c r="X2" s="315"/>
      <c r="Y2" s="315"/>
      <c r="Z2" s="315"/>
      <c r="AA2" s="315"/>
      <c r="AB2" s="315"/>
      <c r="AC2" s="315"/>
      <c r="BN2" s="316"/>
      <c r="BR2" s="316"/>
      <c r="BS2" s="316"/>
      <c r="BT2" s="316"/>
      <c r="BU2" s="316"/>
      <c r="BV2" s="316"/>
      <c r="BW2" s="316"/>
      <c r="BZ2" s="316"/>
      <c r="CC2" s="316"/>
      <c r="CD2" s="316"/>
      <c r="CE2" s="316"/>
      <c r="CF2" s="316"/>
      <c r="CG2" s="316"/>
      <c r="CH2" s="316"/>
      <c r="CI2" s="316"/>
      <c r="CJ2" s="316"/>
      <c r="CK2" s="316"/>
      <c r="CL2" s="316"/>
      <c r="CM2" s="316"/>
      <c r="CN2" s="316"/>
      <c r="CO2" s="316"/>
      <c r="CP2" s="316"/>
      <c r="CQ2" s="316"/>
      <c r="CR2" s="62" t="s">
        <v>197</v>
      </c>
    </row>
    <row r="3" customFormat="false" ht="12.75" hidden="false" customHeight="true" outlineLevel="0" collapsed="false">
      <c r="BN3" s="316"/>
      <c r="BR3" s="316"/>
      <c r="BS3" s="316"/>
      <c r="BT3" s="316"/>
      <c r="BU3" s="316"/>
      <c r="BV3" s="316"/>
      <c r="BW3" s="316"/>
      <c r="BZ3" s="316"/>
      <c r="CC3" s="316"/>
      <c r="CD3" s="316"/>
      <c r="CE3" s="316"/>
      <c r="CF3" s="316"/>
      <c r="CG3" s="316"/>
      <c r="CH3" s="316"/>
      <c r="CI3" s="316"/>
      <c r="CJ3" s="316"/>
      <c r="CK3" s="316"/>
      <c r="CL3" s="316"/>
      <c r="CM3" s="316"/>
      <c r="CN3" s="316"/>
      <c r="CO3" s="316"/>
      <c r="CP3" s="316"/>
      <c r="CQ3" s="316"/>
      <c r="CR3" s="62" t="s">
        <v>198</v>
      </c>
    </row>
    <row r="4" customFormat="false" ht="12.75" hidden="false" customHeight="true" outlineLevel="0" collapsed="false">
      <c r="C4" s="316" t="s">
        <v>104</v>
      </c>
      <c r="D4" s="316"/>
      <c r="E4" s="316"/>
      <c r="F4" s="316"/>
      <c r="G4" s="316"/>
      <c r="H4" s="316" t="s">
        <v>105</v>
      </c>
      <c r="I4" s="316"/>
      <c r="J4" s="316" t="s">
        <v>106</v>
      </c>
      <c r="K4" s="316"/>
      <c r="L4" s="316"/>
      <c r="M4" s="316"/>
      <c r="N4" s="316" t="s">
        <v>107</v>
      </c>
      <c r="O4" s="316"/>
      <c r="P4" s="316"/>
      <c r="Q4" s="316"/>
      <c r="R4" s="316"/>
      <c r="S4" s="316"/>
      <c r="T4" s="316"/>
      <c r="U4" s="316"/>
      <c r="V4" s="316"/>
      <c r="W4" s="92" t="s">
        <v>108</v>
      </c>
      <c r="X4" s="92"/>
      <c r="Y4" s="92"/>
      <c r="Z4" s="92"/>
      <c r="AA4" s="92"/>
      <c r="AB4" s="92"/>
      <c r="AC4" s="92"/>
      <c r="AD4" s="316" t="s">
        <v>109</v>
      </c>
      <c r="AE4" s="316"/>
      <c r="AF4" s="316"/>
      <c r="AG4" s="316"/>
      <c r="AH4" s="316"/>
      <c r="AI4" s="316"/>
      <c r="AJ4" s="316" t="s">
        <v>110</v>
      </c>
      <c r="AK4" s="316"/>
      <c r="AL4" s="316"/>
      <c r="AM4" s="316"/>
      <c r="AN4" s="316" t="s">
        <v>111</v>
      </c>
      <c r="AO4" s="316"/>
      <c r="AP4" s="316"/>
      <c r="AQ4" s="316" t="s">
        <v>112</v>
      </c>
      <c r="AR4" s="316"/>
      <c r="AS4" s="316" t="s">
        <v>113</v>
      </c>
      <c r="AT4" s="316"/>
      <c r="AU4" s="316" t="s">
        <v>114</v>
      </c>
      <c r="AV4" s="316"/>
      <c r="AW4" s="316" t="s">
        <v>115</v>
      </c>
      <c r="AX4" s="316"/>
      <c r="AY4" s="316" t="s">
        <v>116</v>
      </c>
      <c r="AZ4" s="316"/>
      <c r="BA4" s="316"/>
      <c r="BB4" s="316" t="s">
        <v>117</v>
      </c>
      <c r="BC4" s="316"/>
      <c r="BD4" s="316" t="s">
        <v>118</v>
      </c>
      <c r="BE4" s="316"/>
      <c r="BF4" s="316"/>
      <c r="BG4" s="316"/>
      <c r="BH4" s="316"/>
      <c r="BI4" s="316" t="s">
        <v>119</v>
      </c>
      <c r="BJ4" s="316"/>
      <c r="BK4" s="316"/>
      <c r="BL4" s="316"/>
      <c r="BM4" s="316"/>
      <c r="BN4" s="316" t="s">
        <v>120</v>
      </c>
      <c r="BO4" s="316" t="s">
        <v>121</v>
      </c>
      <c r="BP4" s="316"/>
      <c r="BQ4" s="316"/>
      <c r="BR4" s="316" t="s">
        <v>122</v>
      </c>
      <c r="BS4" s="316" t="s">
        <v>123</v>
      </c>
      <c r="BT4" s="316" t="s">
        <v>124</v>
      </c>
      <c r="BU4" s="316" t="s">
        <v>125</v>
      </c>
      <c r="BV4" s="316" t="s">
        <v>126</v>
      </c>
      <c r="BW4" s="316" t="s">
        <v>127</v>
      </c>
      <c r="BX4" s="316" t="s">
        <v>128</v>
      </c>
      <c r="BY4" s="316"/>
      <c r="BZ4" s="316" t="s">
        <v>129</v>
      </c>
      <c r="CA4" s="316" t="s">
        <v>130</v>
      </c>
      <c r="CB4" s="316"/>
      <c r="CC4" s="316" t="s">
        <v>131</v>
      </c>
      <c r="CD4" s="316" t="s">
        <v>132</v>
      </c>
      <c r="CE4" s="316" t="s">
        <v>133</v>
      </c>
      <c r="CF4" s="316" t="s">
        <v>134</v>
      </c>
      <c r="CG4" s="316" t="s">
        <v>135</v>
      </c>
      <c r="CH4" s="316" t="s">
        <v>136</v>
      </c>
      <c r="CI4" s="316" t="s">
        <v>137</v>
      </c>
      <c r="CJ4" s="316" t="s">
        <v>138</v>
      </c>
      <c r="CK4" s="316" t="s">
        <v>139</v>
      </c>
      <c r="CL4" s="316" t="s">
        <v>140</v>
      </c>
      <c r="CM4" s="316" t="s">
        <v>141</v>
      </c>
      <c r="CN4" s="316" t="s">
        <v>142</v>
      </c>
      <c r="CO4" s="316" t="s">
        <v>143</v>
      </c>
      <c r="CP4" s="316" t="s">
        <v>144</v>
      </c>
      <c r="CQ4" s="316"/>
      <c r="CR4" s="62" t="s">
        <v>199</v>
      </c>
    </row>
    <row r="5" s="317" customFormat="true" ht="12.75" hidden="false" customHeight="true" outlineLevel="0" collapsed="false">
      <c r="C5" s="317" t="s">
        <v>291</v>
      </c>
      <c r="D5" s="317" t="s">
        <v>290</v>
      </c>
      <c r="E5" s="317" t="s">
        <v>459</v>
      </c>
      <c r="F5" s="317" t="s">
        <v>460</v>
      </c>
      <c r="G5" s="317" t="s">
        <v>461</v>
      </c>
      <c r="H5" s="317" t="s">
        <v>570</v>
      </c>
      <c r="I5" s="317" t="s">
        <v>571</v>
      </c>
      <c r="J5" s="317" t="s">
        <v>570</v>
      </c>
      <c r="K5" s="317" t="s">
        <v>462</v>
      </c>
      <c r="L5" s="317" t="s">
        <v>463</v>
      </c>
      <c r="M5" s="317" t="s">
        <v>464</v>
      </c>
      <c r="N5" s="317" t="s">
        <v>293</v>
      </c>
      <c r="O5" s="317" t="s">
        <v>292</v>
      </c>
      <c r="P5" s="317" t="s">
        <v>470</v>
      </c>
      <c r="Q5" s="317" t="s">
        <v>471</v>
      </c>
      <c r="R5" s="317" t="s">
        <v>465</v>
      </c>
      <c r="S5" s="317" t="s">
        <v>466</v>
      </c>
      <c r="T5" s="317" t="s">
        <v>467</v>
      </c>
      <c r="U5" s="317" t="s">
        <v>468</v>
      </c>
      <c r="V5" s="317" t="s">
        <v>469</v>
      </c>
      <c r="W5" s="317" t="s">
        <v>572</v>
      </c>
      <c r="X5" s="317" t="s">
        <v>295</v>
      </c>
      <c r="Y5" s="317" t="s">
        <v>573</v>
      </c>
      <c r="Z5" s="317" t="s">
        <v>472</v>
      </c>
      <c r="AA5" s="317" t="s">
        <v>473</v>
      </c>
      <c r="AB5" s="317" t="s">
        <v>474</v>
      </c>
      <c r="AC5" s="317" t="s">
        <v>475</v>
      </c>
      <c r="AD5" s="317" t="s">
        <v>570</v>
      </c>
      <c r="AE5" s="317" t="s">
        <v>459</v>
      </c>
      <c r="AF5" s="317" t="s">
        <v>460</v>
      </c>
      <c r="AG5" s="317" t="s">
        <v>461</v>
      </c>
      <c r="AH5" s="317" t="s">
        <v>476</v>
      </c>
      <c r="AI5" s="317" t="s">
        <v>477</v>
      </c>
      <c r="AJ5" s="317" t="s">
        <v>570</v>
      </c>
      <c r="AK5" s="317" t="s">
        <v>478</v>
      </c>
      <c r="AL5" s="317" t="s">
        <v>479</v>
      </c>
      <c r="AM5" s="317" t="s">
        <v>480</v>
      </c>
      <c r="AN5" s="317" t="s">
        <v>574</v>
      </c>
      <c r="AO5" s="317" t="s">
        <v>481</v>
      </c>
      <c r="AP5" s="317" t="s">
        <v>482</v>
      </c>
      <c r="AQ5" s="317" t="s">
        <v>570</v>
      </c>
      <c r="AR5" s="317" t="s">
        <v>571</v>
      </c>
      <c r="AS5" s="317" t="s">
        <v>570</v>
      </c>
      <c r="AT5" s="317" t="s">
        <v>571</v>
      </c>
      <c r="AU5" s="317" t="s">
        <v>575</v>
      </c>
      <c r="AV5" s="317" t="s">
        <v>293</v>
      </c>
      <c r="AW5" s="317" t="s">
        <v>574</v>
      </c>
      <c r="AX5" s="317" t="s">
        <v>287</v>
      </c>
      <c r="AY5" s="317" t="s">
        <v>570</v>
      </c>
      <c r="AZ5" s="317" t="s">
        <v>287</v>
      </c>
      <c r="BA5" s="317" t="s">
        <v>299</v>
      </c>
      <c r="BB5" s="317" t="s">
        <v>570</v>
      </c>
      <c r="BC5" s="317" t="s">
        <v>287</v>
      </c>
      <c r="BD5" s="317" t="s">
        <v>290</v>
      </c>
      <c r="BE5" s="317" t="s">
        <v>298</v>
      </c>
      <c r="BF5" s="317" t="s">
        <v>459</v>
      </c>
      <c r="BG5" s="317" t="s">
        <v>460</v>
      </c>
      <c r="BH5" s="317" t="s">
        <v>461</v>
      </c>
      <c r="BI5" s="317" t="s">
        <v>570</v>
      </c>
      <c r="BJ5" s="317" t="s">
        <v>483</v>
      </c>
      <c r="BK5" s="317" t="s">
        <v>484</v>
      </c>
      <c r="BL5" s="317" t="s">
        <v>485</v>
      </c>
      <c r="BM5" s="317" t="s">
        <v>486</v>
      </c>
      <c r="BN5" s="316"/>
      <c r="BO5" s="317" t="s">
        <v>570</v>
      </c>
      <c r="BP5" s="317" t="s">
        <v>481</v>
      </c>
      <c r="BQ5" s="317" t="s">
        <v>482</v>
      </c>
      <c r="BR5" s="316"/>
      <c r="BS5" s="316"/>
      <c r="BT5" s="316"/>
      <c r="BU5" s="316"/>
      <c r="BV5" s="316"/>
      <c r="BW5" s="316"/>
      <c r="BX5" s="317" t="s">
        <v>287</v>
      </c>
      <c r="BY5" s="317" t="s">
        <v>299</v>
      </c>
      <c r="BZ5" s="316"/>
      <c r="CA5" s="317" t="s">
        <v>570</v>
      </c>
      <c r="CB5" s="317" t="s">
        <v>571</v>
      </c>
      <c r="CC5" s="316"/>
      <c r="CD5" s="316"/>
      <c r="CE5" s="316"/>
      <c r="CF5" s="316"/>
      <c r="CG5" s="316"/>
      <c r="CH5" s="316"/>
      <c r="CI5" s="316"/>
      <c r="CJ5" s="316"/>
      <c r="CK5" s="316"/>
      <c r="CL5" s="316"/>
      <c r="CM5" s="316"/>
      <c r="CN5" s="316"/>
      <c r="CO5" s="316"/>
      <c r="CP5" s="316"/>
      <c r="CQ5" s="316"/>
      <c r="CR5" s="315"/>
    </row>
    <row r="6" customFormat="false" ht="12.75" hidden="false" customHeight="true" outlineLevel="0" collapsed="false">
      <c r="A6" s="129" t="s">
        <v>576</v>
      </c>
      <c r="BN6" s="318"/>
      <c r="BR6" s="318"/>
      <c r="BS6" s="318"/>
      <c r="BT6" s="318"/>
      <c r="BU6" s="318"/>
      <c r="BV6" s="318"/>
      <c r="BW6" s="318"/>
      <c r="BZ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</row>
    <row r="7" customFormat="false" ht="12.75" hidden="false" customHeight="true" outlineLevel="0" collapsed="false">
      <c r="B7" s="60" t="s">
        <v>577</v>
      </c>
      <c r="C7" s="60" t="n">
        <v>31249149.93</v>
      </c>
      <c r="D7" s="60" t="n">
        <v>12655405.778</v>
      </c>
      <c r="E7" s="60" t="n">
        <v>1236464.529</v>
      </c>
      <c r="F7" s="60" t="n">
        <v>583224.328</v>
      </c>
      <c r="G7" s="60" t="n">
        <v>0</v>
      </c>
      <c r="H7" s="60" t="n">
        <v>28479392</v>
      </c>
      <c r="I7" s="60" t="n">
        <v>676713</v>
      </c>
      <c r="J7" s="60" t="n">
        <v>51091138</v>
      </c>
      <c r="K7" s="60" t="n">
        <v>237984</v>
      </c>
      <c r="L7" s="60" t="n">
        <v>457424.644</v>
      </c>
      <c r="M7" s="60" t="n">
        <v>0</v>
      </c>
      <c r="N7" s="60" t="n">
        <v>14699077</v>
      </c>
      <c r="O7" s="60" t="n">
        <v>1266727</v>
      </c>
      <c r="P7" s="60" t="n">
        <v>46504</v>
      </c>
      <c r="Q7" s="60" t="n">
        <v>501446</v>
      </c>
      <c r="R7" s="60" t="n">
        <v>8847</v>
      </c>
      <c r="S7" s="60" t="n">
        <v>14465</v>
      </c>
      <c r="T7" s="60" t="n">
        <v>9982</v>
      </c>
      <c r="U7" s="60" t="n">
        <v>15363</v>
      </c>
      <c r="V7" s="60" t="n">
        <v>1136</v>
      </c>
      <c r="W7" s="60" t="n">
        <v>924200</v>
      </c>
      <c r="X7" s="60" t="n">
        <v>340855</v>
      </c>
      <c r="Y7" s="60" t="n">
        <v>0</v>
      </c>
      <c r="Z7" s="60" t="n">
        <v>1711566</v>
      </c>
      <c r="AA7" s="60" t="n">
        <v>6799205</v>
      </c>
      <c r="AB7" s="60" t="n">
        <v>920002</v>
      </c>
      <c r="AC7" s="60" t="n">
        <v>24809</v>
      </c>
      <c r="AD7" s="60" t="n">
        <v>10731234</v>
      </c>
      <c r="AE7" s="60" t="n">
        <v>0</v>
      </c>
      <c r="AF7" s="60" t="n">
        <v>20081</v>
      </c>
      <c r="AG7" s="60" t="n">
        <v>3104</v>
      </c>
      <c r="AH7" s="60" t="n">
        <v>0</v>
      </c>
      <c r="AI7" s="60" t="n">
        <v>312948</v>
      </c>
      <c r="AJ7" s="60" t="n">
        <v>3929481</v>
      </c>
      <c r="AK7" s="60" t="n">
        <v>13483269</v>
      </c>
      <c r="AL7" s="60" t="n">
        <v>1327158</v>
      </c>
      <c r="AM7" s="60" t="n">
        <v>1939699</v>
      </c>
      <c r="AN7" s="60" t="n">
        <v>16342324</v>
      </c>
      <c r="AO7" s="60" t="n">
        <v>311339</v>
      </c>
      <c r="AP7" s="60" t="n">
        <v>796374</v>
      </c>
      <c r="AQ7" s="60" t="n">
        <v>20043362</v>
      </c>
      <c r="AR7" s="60" t="n">
        <v>158646</v>
      </c>
      <c r="AS7" s="60" t="n">
        <v>12461947.572</v>
      </c>
      <c r="AT7" s="60" t="n">
        <v>14172</v>
      </c>
      <c r="AU7" s="60" t="n">
        <v>11909232.4858156</v>
      </c>
      <c r="AV7" s="60" t="n">
        <v>2801292.82604439</v>
      </c>
      <c r="AW7" s="60" t="n">
        <v>8239892</v>
      </c>
      <c r="AX7" s="60" t="n">
        <v>37081</v>
      </c>
      <c r="AY7" s="60" t="n">
        <v>1099578.146295</v>
      </c>
      <c r="AZ7" s="60" t="n">
        <v>480907.26862769</v>
      </c>
      <c r="BA7" s="60" t="n">
        <v>678.939296719608</v>
      </c>
      <c r="BB7" s="60" t="n">
        <v>4865386</v>
      </c>
      <c r="BC7" s="60" t="n">
        <v>154304</v>
      </c>
      <c r="BD7" s="60" t="n">
        <v>4612357</v>
      </c>
      <c r="BE7" s="60" t="n">
        <v>413640</v>
      </c>
      <c r="BF7" s="60" t="n">
        <v>232795</v>
      </c>
      <c r="BG7" s="60" t="n">
        <v>60873</v>
      </c>
      <c r="BH7" s="60" t="n">
        <v>0</v>
      </c>
      <c r="BI7" s="60" t="n">
        <v>359734</v>
      </c>
      <c r="BJ7" s="60" t="n">
        <v>1031046</v>
      </c>
      <c r="BK7" s="60" t="n">
        <v>847445</v>
      </c>
      <c r="BL7" s="60" t="n">
        <v>693559</v>
      </c>
      <c r="BM7" s="60" t="n">
        <v>0</v>
      </c>
      <c r="BN7" s="60" t="n">
        <v>3551968.838</v>
      </c>
      <c r="BO7" s="60" t="n">
        <v>5609621.714</v>
      </c>
      <c r="BP7" s="60" t="n">
        <v>22527.184</v>
      </c>
      <c r="BQ7" s="60" t="n">
        <v>47432.681</v>
      </c>
      <c r="BR7" s="60" t="n">
        <v>5867793</v>
      </c>
      <c r="BS7" s="60" t="n">
        <v>1457777</v>
      </c>
      <c r="BT7" s="60" t="n">
        <v>5271373</v>
      </c>
      <c r="BU7" s="60" t="n">
        <v>6830924</v>
      </c>
      <c r="BV7" s="60" t="n">
        <v>3212266</v>
      </c>
      <c r="BW7" s="60" t="n">
        <v>772820.74</v>
      </c>
      <c r="BX7" s="60" t="n">
        <v>871648</v>
      </c>
      <c r="BY7" s="60" t="n">
        <v>18714</v>
      </c>
      <c r="BZ7" s="60" t="n">
        <v>557300</v>
      </c>
      <c r="CA7" s="60" t="n">
        <v>53368</v>
      </c>
      <c r="CB7" s="60" t="n">
        <v>371384</v>
      </c>
      <c r="CC7" s="60" t="n">
        <v>332135</v>
      </c>
      <c r="CD7" s="60" t="n">
        <v>568846</v>
      </c>
      <c r="CE7" s="60" t="n">
        <v>282326</v>
      </c>
      <c r="CF7" s="60" t="n">
        <v>390103</v>
      </c>
      <c r="CG7" s="60" t="n">
        <v>231222</v>
      </c>
      <c r="CH7" s="60" t="n">
        <v>314546</v>
      </c>
      <c r="CI7" s="60" t="n">
        <v>195230</v>
      </c>
      <c r="CJ7" s="60" t="n">
        <v>4160</v>
      </c>
      <c r="CK7" s="60" t="n">
        <v>118755</v>
      </c>
      <c r="CL7" s="60" t="n">
        <v>55100</v>
      </c>
      <c r="CM7" s="60" t="n">
        <v>214912</v>
      </c>
      <c r="CN7" s="60" t="n">
        <v>228204</v>
      </c>
      <c r="CO7" s="60" t="n">
        <v>475</v>
      </c>
      <c r="CP7" s="60" t="n">
        <v>15002</v>
      </c>
      <c r="CR7" s="129" t="n">
        <f aca="false">SUM(C7:CP7)</f>
        <v>311133954.604079</v>
      </c>
    </row>
    <row r="8" customFormat="false" ht="12.75" hidden="false" customHeight="true" outlineLevel="0" collapsed="false">
      <c r="B8" s="60" t="s">
        <v>578</v>
      </c>
      <c r="C8" s="60" t="n">
        <v>6497400.376</v>
      </c>
      <c r="D8" s="60" t="n">
        <v>3437194.019</v>
      </c>
      <c r="E8" s="60" t="n">
        <v>5879.12</v>
      </c>
      <c r="F8" s="60" t="n">
        <v>2051.249</v>
      </c>
      <c r="G8" s="60" t="n">
        <v>0</v>
      </c>
      <c r="H8" s="60" t="n">
        <v>720135</v>
      </c>
      <c r="I8" s="60" t="n">
        <v>17111</v>
      </c>
      <c r="J8" s="60" t="n">
        <v>5189931.88</v>
      </c>
      <c r="K8" s="60" t="n">
        <v>30003</v>
      </c>
      <c r="L8" s="60" t="n">
        <v>60743.8</v>
      </c>
      <c r="M8" s="60" t="n">
        <v>0</v>
      </c>
      <c r="N8" s="60" t="n">
        <v>1038125</v>
      </c>
      <c r="O8" s="60" t="n">
        <v>89463</v>
      </c>
      <c r="P8" s="60" t="n">
        <v>7159</v>
      </c>
      <c r="Q8" s="60" t="n">
        <v>77196</v>
      </c>
      <c r="R8" s="60" t="n">
        <v>1362</v>
      </c>
      <c r="S8" s="60" t="n">
        <v>2227</v>
      </c>
      <c r="T8" s="60" t="n">
        <v>1537</v>
      </c>
      <c r="U8" s="60" t="n">
        <v>2365</v>
      </c>
      <c r="V8" s="60" t="n">
        <v>175</v>
      </c>
      <c r="W8" s="60" t="n">
        <v>271416</v>
      </c>
      <c r="X8" s="60" t="n">
        <v>395711</v>
      </c>
      <c r="Y8" s="60" t="n">
        <v>0</v>
      </c>
      <c r="Z8" s="60" t="n">
        <v>332486</v>
      </c>
      <c r="AA8" s="60" t="n">
        <v>1031068</v>
      </c>
      <c r="AB8" s="60" t="n">
        <v>360459</v>
      </c>
      <c r="AC8" s="60" t="n">
        <v>1683</v>
      </c>
      <c r="AD8" s="60" t="n">
        <v>795388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23195</v>
      </c>
      <c r="AJ8" s="60" t="n">
        <v>8259</v>
      </c>
      <c r="AK8" s="60" t="n">
        <v>77726</v>
      </c>
      <c r="AL8" s="60" t="n">
        <v>4415</v>
      </c>
      <c r="AM8" s="60" t="n">
        <v>28722</v>
      </c>
      <c r="AN8" s="60" t="n">
        <v>919925</v>
      </c>
      <c r="AO8" s="60" t="n">
        <v>0</v>
      </c>
      <c r="AP8" s="60" t="n">
        <v>0</v>
      </c>
      <c r="AQ8" s="60" t="n">
        <v>1047824</v>
      </c>
      <c r="AR8" s="60" t="n">
        <v>0</v>
      </c>
      <c r="AS8" s="60" t="n">
        <v>1325745.806</v>
      </c>
      <c r="AT8" s="60" t="n">
        <v>1659</v>
      </c>
      <c r="AU8" s="60" t="n">
        <v>29857.9578091603</v>
      </c>
      <c r="AV8" s="60" t="n">
        <v>4797.75147574869</v>
      </c>
      <c r="AW8" s="60" t="n">
        <v>77619</v>
      </c>
      <c r="AX8" s="60" t="n">
        <v>214</v>
      </c>
      <c r="AY8" s="60" t="n">
        <v>40932.53</v>
      </c>
      <c r="AZ8" s="60" t="n">
        <v>0</v>
      </c>
      <c r="BA8" s="60" t="n">
        <v>0</v>
      </c>
      <c r="BB8" s="60" t="n">
        <v>949301</v>
      </c>
      <c r="BC8" s="60" t="n">
        <v>0</v>
      </c>
      <c r="BD8" s="60" t="n">
        <v>234568</v>
      </c>
      <c r="BE8" s="60" t="n">
        <v>21036</v>
      </c>
      <c r="BF8" s="60" t="n">
        <v>6477</v>
      </c>
      <c r="BG8" s="60" t="n">
        <v>0</v>
      </c>
      <c r="BH8" s="60" t="n">
        <v>0</v>
      </c>
      <c r="BI8" s="60" t="n">
        <v>3224</v>
      </c>
      <c r="BJ8" s="60" t="n">
        <v>9662</v>
      </c>
      <c r="BK8" s="60" t="n">
        <v>14178</v>
      </c>
      <c r="BL8" s="60" t="n">
        <v>7761</v>
      </c>
      <c r="BM8" s="60" t="n">
        <v>0</v>
      </c>
      <c r="BN8" s="60" t="n">
        <v>902747.683</v>
      </c>
      <c r="BO8" s="60" t="n">
        <v>512688.36</v>
      </c>
      <c r="BP8" s="60" t="n">
        <v>0</v>
      </c>
      <c r="BQ8" s="60" t="n">
        <v>0</v>
      </c>
      <c r="BR8" s="60" t="n">
        <v>186994</v>
      </c>
      <c r="BS8" s="60" t="n">
        <v>63492</v>
      </c>
      <c r="BT8" s="60" t="n">
        <v>149685</v>
      </c>
      <c r="BU8" s="60" t="n">
        <v>19829</v>
      </c>
      <c r="BV8" s="60" t="n">
        <v>550751</v>
      </c>
      <c r="BW8" s="60" t="n">
        <v>845</v>
      </c>
      <c r="BX8" s="60" t="n">
        <v>52052</v>
      </c>
      <c r="BY8" s="60" t="n">
        <v>456</v>
      </c>
      <c r="BZ8" s="60" t="n">
        <v>20286</v>
      </c>
      <c r="CA8" s="60" t="n">
        <v>480</v>
      </c>
      <c r="CB8" s="60" t="n">
        <v>3476</v>
      </c>
      <c r="CC8" s="60" t="n">
        <v>10322.7</v>
      </c>
      <c r="CD8" s="60" t="n">
        <v>119527</v>
      </c>
      <c r="CE8" s="60" t="n">
        <v>15712</v>
      </c>
      <c r="CF8" s="60" t="n">
        <v>2833</v>
      </c>
      <c r="CG8" s="60" t="n">
        <v>2163</v>
      </c>
      <c r="CH8" s="60" t="n">
        <v>86</v>
      </c>
      <c r="CI8" s="60" t="n">
        <v>1205</v>
      </c>
      <c r="CJ8" s="60" t="n">
        <v>0</v>
      </c>
      <c r="CK8" s="60" t="n">
        <v>1024</v>
      </c>
      <c r="CL8" s="60" t="n">
        <v>43153</v>
      </c>
      <c r="CM8" s="60" t="n">
        <v>14995</v>
      </c>
      <c r="CN8" s="60" t="n">
        <v>0</v>
      </c>
      <c r="CO8" s="60" t="n">
        <v>0</v>
      </c>
      <c r="CP8" s="60" t="n">
        <v>0</v>
      </c>
      <c r="CR8" s="129" t="n">
        <f aca="false">SUM(C8:CP8)</f>
        <v>27880171.2322849</v>
      </c>
    </row>
    <row r="9" customFormat="false" ht="12.75" hidden="false" customHeight="true" outlineLevel="0" collapsed="false">
      <c r="B9" s="60" t="s">
        <v>579</v>
      </c>
      <c r="C9" s="60" t="n">
        <v>16207519.457</v>
      </c>
      <c r="D9" s="60" t="n">
        <v>9066176.702</v>
      </c>
      <c r="E9" s="60" t="n">
        <v>459462.525</v>
      </c>
      <c r="F9" s="60" t="n">
        <v>192753.511</v>
      </c>
      <c r="G9" s="60" t="n">
        <v>0</v>
      </c>
      <c r="H9" s="60" t="n">
        <v>14527021</v>
      </c>
      <c r="I9" s="60" t="n">
        <v>345184</v>
      </c>
      <c r="J9" s="60" t="n">
        <v>15311326</v>
      </c>
      <c r="K9" s="60" t="n">
        <v>60420</v>
      </c>
      <c r="L9" s="60" t="n">
        <v>93529.6</v>
      </c>
      <c r="M9" s="60" t="n">
        <v>0</v>
      </c>
      <c r="N9" s="60" t="n">
        <v>3707061</v>
      </c>
      <c r="O9" s="60" t="n">
        <v>319465</v>
      </c>
      <c r="P9" s="60" t="n">
        <v>44820</v>
      </c>
      <c r="Q9" s="60" t="n">
        <v>483284</v>
      </c>
      <c r="R9" s="60" t="n">
        <v>8526</v>
      </c>
      <c r="S9" s="60" t="n">
        <v>13941</v>
      </c>
      <c r="T9" s="60" t="n">
        <v>9621</v>
      </c>
      <c r="U9" s="60" t="n">
        <v>14806</v>
      </c>
      <c r="V9" s="60" t="n">
        <v>1095</v>
      </c>
      <c r="W9" s="60" t="n">
        <v>810238</v>
      </c>
      <c r="X9" s="60" t="n">
        <v>1027507</v>
      </c>
      <c r="Y9" s="60" t="n">
        <v>0</v>
      </c>
      <c r="Z9" s="60" t="n">
        <v>2675448</v>
      </c>
      <c r="AA9" s="60" t="n">
        <v>3803416</v>
      </c>
      <c r="AB9" s="60" t="n">
        <v>1544157</v>
      </c>
      <c r="AC9" s="60" t="n">
        <v>285697</v>
      </c>
      <c r="AD9" s="60" t="n">
        <v>3903152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113825</v>
      </c>
      <c r="AJ9" s="60" t="n">
        <v>425777</v>
      </c>
      <c r="AK9" s="60" t="n">
        <v>1776820</v>
      </c>
      <c r="AL9" s="60" t="n">
        <v>291518</v>
      </c>
      <c r="AM9" s="60" t="n">
        <v>1434570</v>
      </c>
      <c r="AN9" s="60" t="n">
        <v>3849959</v>
      </c>
      <c r="AO9" s="60" t="n">
        <v>0</v>
      </c>
      <c r="AP9" s="60" t="n">
        <v>0</v>
      </c>
      <c r="AQ9" s="60" t="n">
        <v>4392722</v>
      </c>
      <c r="AR9" s="60" t="n">
        <v>0</v>
      </c>
      <c r="AS9" s="60" t="n">
        <v>5554301.317</v>
      </c>
      <c r="AT9" s="60" t="n">
        <v>12188</v>
      </c>
      <c r="AU9" s="60" t="n">
        <v>1761469.26977434</v>
      </c>
      <c r="AV9" s="60" t="n">
        <v>681779.373492261</v>
      </c>
      <c r="AW9" s="60" t="n">
        <v>1689290</v>
      </c>
      <c r="AX9" s="60" t="n">
        <v>1958</v>
      </c>
      <c r="AY9" s="60" t="n">
        <v>3229096.26606</v>
      </c>
      <c r="AZ9" s="60" t="n">
        <v>171606.898905321</v>
      </c>
      <c r="BA9" s="60" t="n">
        <v>2630.37669657429</v>
      </c>
      <c r="BB9" s="60" t="n">
        <v>2318823</v>
      </c>
      <c r="BC9" s="60" t="n">
        <v>0</v>
      </c>
      <c r="BD9" s="60" t="n">
        <v>2383638</v>
      </c>
      <c r="BE9" s="60" t="n">
        <v>213767</v>
      </c>
      <c r="BF9" s="60" t="n">
        <v>15398</v>
      </c>
      <c r="BG9" s="60" t="n">
        <v>3485</v>
      </c>
      <c r="BH9" s="60" t="n">
        <v>0</v>
      </c>
      <c r="BI9" s="60" t="n">
        <v>268459</v>
      </c>
      <c r="BJ9" s="60" t="n">
        <v>690092</v>
      </c>
      <c r="BK9" s="60" t="n">
        <v>722860</v>
      </c>
      <c r="BL9" s="60" t="n">
        <v>488308</v>
      </c>
      <c r="BM9" s="60" t="n">
        <v>0</v>
      </c>
      <c r="BN9" s="60" t="n">
        <v>2120906.729</v>
      </c>
      <c r="BO9" s="60" t="n">
        <v>1388513.974</v>
      </c>
      <c r="BP9" s="60" t="n">
        <v>0</v>
      </c>
      <c r="BQ9" s="60" t="n">
        <v>0</v>
      </c>
      <c r="BR9" s="60" t="n">
        <v>1977021</v>
      </c>
      <c r="BS9" s="60" t="n">
        <v>1171992</v>
      </c>
      <c r="BT9" s="60" t="n">
        <v>697242</v>
      </c>
      <c r="BU9" s="60" t="n">
        <v>806968</v>
      </c>
      <c r="BV9" s="60" t="n">
        <v>762073</v>
      </c>
      <c r="BW9" s="60" t="n">
        <v>206533.856</v>
      </c>
      <c r="BX9" s="60" t="n">
        <v>449144</v>
      </c>
      <c r="BY9" s="60" t="n">
        <v>33457</v>
      </c>
      <c r="BZ9" s="60" t="n">
        <v>318836</v>
      </c>
      <c r="CA9" s="60" t="n">
        <v>39628</v>
      </c>
      <c r="CB9" s="60" t="n">
        <v>206541</v>
      </c>
      <c r="CC9" s="60" t="n">
        <v>423634.3</v>
      </c>
      <c r="CD9" s="60" t="n">
        <v>126009</v>
      </c>
      <c r="CE9" s="60" t="n">
        <v>235932</v>
      </c>
      <c r="CF9" s="60" t="n">
        <v>225063</v>
      </c>
      <c r="CG9" s="60" t="n">
        <v>128262</v>
      </c>
      <c r="CH9" s="60" t="n">
        <v>19167</v>
      </c>
      <c r="CI9" s="60" t="n">
        <v>82634</v>
      </c>
      <c r="CJ9" s="60" t="n">
        <v>35025</v>
      </c>
      <c r="CK9" s="60" t="n">
        <v>69702</v>
      </c>
      <c r="CL9" s="60" t="n">
        <v>227765</v>
      </c>
      <c r="CM9" s="60" t="n">
        <v>35168</v>
      </c>
      <c r="CN9" s="60" t="n">
        <v>15813</v>
      </c>
      <c r="CO9" s="60" t="n">
        <v>0</v>
      </c>
      <c r="CP9" s="60" t="n">
        <v>0</v>
      </c>
      <c r="CR9" s="129" t="n">
        <f aca="false">SUM(C9:CP9)</f>
        <v>119212998.155929</v>
      </c>
    </row>
    <row r="10" customFormat="false" ht="12.75" hidden="false" customHeight="true" outlineLevel="0" collapsed="false">
      <c r="B10" s="60" t="s">
        <v>580</v>
      </c>
      <c r="C10" s="60" t="n">
        <v>874381.062</v>
      </c>
      <c r="D10" s="60" t="n">
        <v>460753.913</v>
      </c>
      <c r="E10" s="60" t="n">
        <v>6132.75</v>
      </c>
      <c r="F10" s="60" t="n">
        <v>943.5</v>
      </c>
      <c r="G10" s="60" t="n">
        <v>0</v>
      </c>
      <c r="H10" s="60" t="n">
        <v>3772453</v>
      </c>
      <c r="I10" s="60" t="n">
        <v>89639</v>
      </c>
      <c r="J10" s="60" t="n">
        <v>39793438.9</v>
      </c>
      <c r="K10" s="60" t="n">
        <v>207618.872</v>
      </c>
      <c r="L10" s="60" t="n">
        <v>193763.623</v>
      </c>
      <c r="M10" s="60" t="n">
        <v>0</v>
      </c>
      <c r="N10" s="60" t="n">
        <v>812642</v>
      </c>
      <c r="O10" s="60" t="n">
        <v>70031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3776911</v>
      </c>
      <c r="AE10" s="60" t="n">
        <v>0</v>
      </c>
      <c r="AF10" s="60" t="n">
        <v>0</v>
      </c>
      <c r="AG10" s="60" t="n">
        <v>3864</v>
      </c>
      <c r="AH10" s="60" t="n">
        <v>2799</v>
      </c>
      <c r="AI10" s="60" t="n">
        <v>110144</v>
      </c>
      <c r="AJ10" s="60" t="n">
        <v>453935</v>
      </c>
      <c r="AK10" s="60" t="n">
        <v>1962299</v>
      </c>
      <c r="AL10" s="60" t="n">
        <v>113935</v>
      </c>
      <c r="AM10" s="60" t="n">
        <v>0</v>
      </c>
      <c r="AN10" s="60" t="n">
        <v>3073905</v>
      </c>
      <c r="AO10" s="60" t="n">
        <v>0</v>
      </c>
      <c r="AP10" s="60" t="n">
        <v>0</v>
      </c>
      <c r="AQ10" s="60" t="n">
        <v>906393</v>
      </c>
      <c r="AR10" s="60" t="n">
        <v>0</v>
      </c>
      <c r="AS10" s="60" t="n">
        <v>425910.484</v>
      </c>
      <c r="AT10" s="60" t="n">
        <v>0</v>
      </c>
      <c r="AU10" s="60" t="n">
        <v>100500</v>
      </c>
      <c r="AV10" s="60" t="n">
        <v>62300</v>
      </c>
      <c r="AW10" s="60" t="n">
        <v>1606268</v>
      </c>
      <c r="AX10" s="60" t="n">
        <v>0</v>
      </c>
      <c r="AY10" s="60" t="n">
        <v>524903.104</v>
      </c>
      <c r="AZ10" s="60" t="n">
        <v>0</v>
      </c>
      <c r="BA10" s="60" t="n">
        <v>0</v>
      </c>
      <c r="BB10" s="60" t="n">
        <v>55345</v>
      </c>
      <c r="BC10" s="60" t="n">
        <v>0</v>
      </c>
      <c r="BD10" s="60" t="n">
        <v>951761</v>
      </c>
      <c r="BE10" s="60" t="n">
        <v>85355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113879.115</v>
      </c>
      <c r="BO10" s="60" t="n">
        <v>163590.757</v>
      </c>
      <c r="BP10" s="60" t="n">
        <v>0</v>
      </c>
      <c r="BQ10" s="60" t="n">
        <v>0</v>
      </c>
      <c r="BR10" s="60" t="n">
        <v>14928</v>
      </c>
      <c r="BS10" s="60" t="n">
        <v>5071136</v>
      </c>
      <c r="BT10" s="60" t="n">
        <v>38916</v>
      </c>
      <c r="BU10" s="60" t="n">
        <v>60527</v>
      </c>
      <c r="BV10" s="60" t="n">
        <v>0</v>
      </c>
      <c r="BW10" s="60" t="n">
        <v>8654</v>
      </c>
      <c r="BX10" s="60" t="n">
        <v>0</v>
      </c>
      <c r="BY10" s="60" t="n">
        <v>0</v>
      </c>
      <c r="BZ10" s="60" t="n">
        <v>540760</v>
      </c>
      <c r="CA10" s="60" t="n">
        <v>0</v>
      </c>
      <c r="CB10" s="60" t="n">
        <v>0</v>
      </c>
      <c r="CC10" s="60" t="n">
        <v>620034.4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8770</v>
      </c>
      <c r="CI10" s="60" t="n">
        <v>0</v>
      </c>
      <c r="CJ10" s="60" t="n">
        <v>0</v>
      </c>
      <c r="CK10" s="60" t="n">
        <v>0</v>
      </c>
      <c r="CL10" s="60" t="n">
        <v>25609</v>
      </c>
      <c r="CM10" s="60" t="n">
        <v>0</v>
      </c>
      <c r="CN10" s="60" t="n">
        <v>0</v>
      </c>
      <c r="CO10" s="60" t="n">
        <v>0</v>
      </c>
      <c r="CP10" s="60" t="n">
        <v>0</v>
      </c>
      <c r="CR10" s="129" t="n">
        <f aca="false">SUM(C10:CP10)</f>
        <v>67165129.48</v>
      </c>
    </row>
    <row r="11" customFormat="false" ht="12.75" hidden="false" customHeight="true" outlineLevel="0" collapsed="false">
      <c r="B11" s="60" t="s">
        <v>581</v>
      </c>
      <c r="C11" s="60" t="n">
        <v>17011520.567</v>
      </c>
      <c r="D11" s="60" t="n">
        <v>8566042.978</v>
      </c>
      <c r="E11" s="60" t="n">
        <v>332996.687</v>
      </c>
      <c r="F11" s="60" t="n">
        <v>125369.941</v>
      </c>
      <c r="G11" s="60" t="n">
        <v>0</v>
      </c>
      <c r="H11" s="60" t="n">
        <v>23070605</v>
      </c>
      <c r="I11" s="60" t="n">
        <v>548192</v>
      </c>
      <c r="J11" s="60" t="n">
        <v>17171671</v>
      </c>
      <c r="K11" s="60" t="n">
        <v>47241.165</v>
      </c>
      <c r="L11" s="60" t="n">
        <v>170928.663</v>
      </c>
      <c r="M11" s="60" t="n">
        <v>0</v>
      </c>
      <c r="N11" s="60" t="n">
        <v>9789190</v>
      </c>
      <c r="O11" s="60" t="n">
        <v>843606</v>
      </c>
      <c r="P11" s="60" t="n">
        <v>68717</v>
      </c>
      <c r="Q11" s="60" t="n">
        <v>740957</v>
      </c>
      <c r="R11" s="60" t="n">
        <v>13072</v>
      </c>
      <c r="S11" s="60" t="n">
        <v>21375</v>
      </c>
      <c r="T11" s="60" t="n">
        <v>14750</v>
      </c>
      <c r="U11" s="60" t="n">
        <v>22699</v>
      </c>
      <c r="V11" s="60" t="n">
        <v>1678</v>
      </c>
      <c r="W11" s="60" t="n">
        <v>1256371</v>
      </c>
      <c r="X11" s="60" t="n">
        <v>1879359</v>
      </c>
      <c r="Y11" s="60" t="n">
        <v>0</v>
      </c>
      <c r="Z11" s="60" t="n">
        <v>1216624</v>
      </c>
      <c r="AA11" s="60" t="n">
        <v>5190657</v>
      </c>
      <c r="AB11" s="60" t="n">
        <v>2592619</v>
      </c>
      <c r="AC11" s="60" t="n">
        <v>325287</v>
      </c>
      <c r="AD11" s="60" t="n">
        <v>12369238</v>
      </c>
      <c r="AE11" s="60" t="n">
        <v>0</v>
      </c>
      <c r="AF11" s="60" t="n">
        <v>209937</v>
      </c>
      <c r="AG11" s="60" t="n">
        <v>35217</v>
      </c>
      <c r="AH11" s="60" t="n">
        <v>67033</v>
      </c>
      <c r="AI11" s="60" t="n">
        <v>360745</v>
      </c>
      <c r="AJ11" s="60" t="n">
        <v>646627</v>
      </c>
      <c r="AK11" s="60" t="n">
        <v>3817724</v>
      </c>
      <c r="AL11" s="60" t="n">
        <v>323983</v>
      </c>
      <c r="AM11" s="60" t="n">
        <v>377147</v>
      </c>
      <c r="AN11" s="60" t="n">
        <v>7382035</v>
      </c>
      <c r="AO11" s="60" t="n">
        <v>0</v>
      </c>
      <c r="AP11" s="60" t="n">
        <v>0</v>
      </c>
      <c r="AQ11" s="60" t="n">
        <v>3457657</v>
      </c>
      <c r="AR11" s="60" t="n">
        <v>22725</v>
      </c>
      <c r="AS11" s="60" t="n">
        <v>6294301.03</v>
      </c>
      <c r="AT11" s="60" t="n">
        <v>19950</v>
      </c>
      <c r="AU11" s="60" t="n">
        <v>3408478.31417445</v>
      </c>
      <c r="AV11" s="60" t="n">
        <v>1323799.11827347</v>
      </c>
      <c r="AW11" s="60" t="n">
        <v>3045173</v>
      </c>
      <c r="AX11" s="60" t="n">
        <v>3587</v>
      </c>
      <c r="AY11" s="60" t="n">
        <v>4774757.826645</v>
      </c>
      <c r="AZ11" s="60" t="n">
        <v>694339.635983653</v>
      </c>
      <c r="BA11" s="60" t="n">
        <v>11366.7978759765</v>
      </c>
      <c r="BB11" s="60" t="n">
        <v>2602937</v>
      </c>
      <c r="BC11" s="60" t="n">
        <v>0</v>
      </c>
      <c r="BD11" s="60" t="n">
        <v>1634524</v>
      </c>
      <c r="BE11" s="60" t="n">
        <v>146585</v>
      </c>
      <c r="BF11" s="60" t="n">
        <v>33916</v>
      </c>
      <c r="BG11" s="60" t="n">
        <v>1063</v>
      </c>
      <c r="BH11" s="60" t="n">
        <v>0</v>
      </c>
      <c r="BI11" s="60" t="n">
        <v>771382</v>
      </c>
      <c r="BJ11" s="60" t="n">
        <v>2172628</v>
      </c>
      <c r="BK11" s="60" t="n">
        <v>1762696</v>
      </c>
      <c r="BL11" s="60" t="n">
        <v>1715709</v>
      </c>
      <c r="BM11" s="60" t="n">
        <v>0</v>
      </c>
      <c r="BN11" s="60" t="n">
        <v>2147585.424</v>
      </c>
      <c r="BO11" s="60" t="n">
        <v>1842413.083</v>
      </c>
      <c r="BP11" s="60" t="n">
        <v>0</v>
      </c>
      <c r="BQ11" s="60" t="n">
        <v>0</v>
      </c>
      <c r="BR11" s="60" t="n">
        <v>3036063</v>
      </c>
      <c r="BS11" s="60" t="n">
        <v>3419900</v>
      </c>
      <c r="BT11" s="60" t="n">
        <v>954404</v>
      </c>
      <c r="BU11" s="60" t="n">
        <v>249435</v>
      </c>
      <c r="BV11" s="60" t="n">
        <v>1913667</v>
      </c>
      <c r="BW11" s="60" t="n">
        <v>720359.404</v>
      </c>
      <c r="BX11" s="60" t="n">
        <v>1176430</v>
      </c>
      <c r="BY11" s="60" t="n">
        <v>69923</v>
      </c>
      <c r="BZ11" s="60" t="n">
        <v>1158990</v>
      </c>
      <c r="CA11" s="60" t="n">
        <v>102262</v>
      </c>
      <c r="CB11" s="60" t="n">
        <v>656664</v>
      </c>
      <c r="CC11" s="60" t="n">
        <v>317353.4</v>
      </c>
      <c r="CD11" s="60" t="n">
        <v>200009</v>
      </c>
      <c r="CE11" s="60" t="n">
        <v>303201</v>
      </c>
      <c r="CF11" s="60" t="n">
        <v>638371</v>
      </c>
      <c r="CG11" s="60" t="n">
        <v>344517</v>
      </c>
      <c r="CH11" s="60" t="n">
        <v>9469</v>
      </c>
      <c r="CI11" s="60" t="n">
        <v>250353</v>
      </c>
      <c r="CJ11" s="60" t="n">
        <v>4001</v>
      </c>
      <c r="CK11" s="60" t="n">
        <v>191608</v>
      </c>
      <c r="CL11" s="60" t="n">
        <v>44802</v>
      </c>
      <c r="CM11" s="60" t="n">
        <v>124967</v>
      </c>
      <c r="CN11" s="60" t="n">
        <v>65400</v>
      </c>
      <c r="CO11" s="60" t="n">
        <v>0</v>
      </c>
      <c r="CP11" s="60" t="n">
        <v>0</v>
      </c>
      <c r="CR11" s="129" t="n">
        <f aca="false">SUM(C11:CP11)</f>
        <v>170450937.034953</v>
      </c>
    </row>
    <row r="12" s="129" customFormat="true" ht="12.75" hidden="false" customHeight="true" outlineLevel="0" collapsed="false">
      <c r="B12" s="319" t="s">
        <v>582</v>
      </c>
      <c r="C12" s="129" t="n">
        <f aca="false">SUM(C7:C11)</f>
        <v>71839971.392</v>
      </c>
      <c r="D12" s="129" t="n">
        <f aca="false">SUM(D7:D11)</f>
        <v>34185573.39</v>
      </c>
      <c r="E12" s="129" t="n">
        <f aca="false">SUM(E7:E11)</f>
        <v>2040935.611</v>
      </c>
      <c r="F12" s="129" t="n">
        <f aca="false">SUM(F7:F11)</f>
        <v>904342.529</v>
      </c>
      <c r="G12" s="129" t="n">
        <f aca="false">SUM(G7:G11)</f>
        <v>0</v>
      </c>
      <c r="H12" s="129" t="n">
        <f aca="false">SUM(H7:H11)</f>
        <v>70569606</v>
      </c>
      <c r="I12" s="129" t="n">
        <f aca="false">SUM(I7:I11)</f>
        <v>1676839</v>
      </c>
      <c r="J12" s="129" t="n">
        <f aca="false">SUM(J7:J11)</f>
        <v>128557505.78</v>
      </c>
      <c r="K12" s="129" t="n">
        <f aca="false">SUM(K7:K11)</f>
        <v>583267.037</v>
      </c>
      <c r="L12" s="129" t="n">
        <f aca="false">SUM(L7:L11)</f>
        <v>976390.33</v>
      </c>
      <c r="M12" s="129" t="n">
        <f aca="false">SUM(M7:M11)</f>
        <v>0</v>
      </c>
      <c r="N12" s="129" t="n">
        <f aca="false">SUM(N7:N11)</f>
        <v>30046095</v>
      </c>
      <c r="O12" s="129" t="n">
        <f aca="false">SUM(O7:O11)</f>
        <v>2589292</v>
      </c>
      <c r="P12" s="129" t="n">
        <f aca="false">SUM(P7:P11)</f>
        <v>167200</v>
      </c>
      <c r="Q12" s="129" t="n">
        <f aca="false">SUM(Q7:Q11)</f>
        <v>1802883</v>
      </c>
      <c r="R12" s="129" t="n">
        <f aca="false">SUM(R7:R11)</f>
        <v>31807</v>
      </c>
      <c r="S12" s="129" t="n">
        <f aca="false">SUM(S7:S11)</f>
        <v>52008</v>
      </c>
      <c r="T12" s="129" t="n">
        <f aca="false">SUM(T7:T11)</f>
        <v>35890</v>
      </c>
      <c r="U12" s="129" t="n">
        <f aca="false">SUM(U7:U11)</f>
        <v>55233</v>
      </c>
      <c r="V12" s="129" t="n">
        <f aca="false">SUM(V7:V11)</f>
        <v>4084</v>
      </c>
      <c r="W12" s="129" t="n">
        <f aca="false">SUM(W7:W11)</f>
        <v>3262225</v>
      </c>
      <c r="X12" s="129" t="n">
        <f aca="false">SUM(X7:X11)</f>
        <v>3643432</v>
      </c>
      <c r="Y12" s="129" t="n">
        <f aca="false">SUM(Y7:Y11)</f>
        <v>0</v>
      </c>
      <c r="Z12" s="129" t="n">
        <f aca="false">SUM(Z7:Z11)</f>
        <v>5936124</v>
      </c>
      <c r="AA12" s="129" t="n">
        <f aca="false">SUM(AA7:AA11)</f>
        <v>16824346</v>
      </c>
      <c r="AB12" s="129" t="n">
        <f aca="false">SUM(AB7:AB11)</f>
        <v>5417237</v>
      </c>
      <c r="AC12" s="129" t="n">
        <f aca="false">SUM(AC7:AC11)</f>
        <v>637476</v>
      </c>
      <c r="AD12" s="129" t="n">
        <f aca="false">SUM(AD7:AD11)</f>
        <v>31575923</v>
      </c>
      <c r="AE12" s="129" t="n">
        <f aca="false">SUM(AE7:AE11)</f>
        <v>0</v>
      </c>
      <c r="AF12" s="129" t="n">
        <f aca="false">SUM(AF7:AF11)</f>
        <v>230018</v>
      </c>
      <c r="AG12" s="129" t="n">
        <f aca="false">SUM(AG7:AG11)</f>
        <v>42185</v>
      </c>
      <c r="AH12" s="129" t="n">
        <f aca="false">SUM(AH7:AH11)</f>
        <v>69832</v>
      </c>
      <c r="AI12" s="129" t="n">
        <f aca="false">SUM(AI7:AI11)</f>
        <v>920857</v>
      </c>
      <c r="AJ12" s="129" t="n">
        <f aca="false">SUM(AJ7:AJ11)</f>
        <v>5464079</v>
      </c>
      <c r="AK12" s="129" t="n">
        <f aca="false">SUM(AK7:AK11)</f>
        <v>21117838</v>
      </c>
      <c r="AL12" s="129" t="n">
        <f aca="false">SUM(AL7:AL11)</f>
        <v>2061009</v>
      </c>
      <c r="AM12" s="129" t="n">
        <f aca="false">SUM(AM7:AM11)</f>
        <v>3780138</v>
      </c>
      <c r="AN12" s="129" t="n">
        <f aca="false">SUM(AN7:AN11)</f>
        <v>31568148</v>
      </c>
      <c r="AO12" s="129" t="n">
        <f aca="false">SUM(AO7:AO11)</f>
        <v>311339</v>
      </c>
      <c r="AP12" s="129" t="n">
        <f aca="false">SUM(AP7:AP11)</f>
        <v>796374</v>
      </c>
      <c r="AQ12" s="129" t="n">
        <f aca="false">SUM(AQ7:AQ11)</f>
        <v>29847958</v>
      </c>
      <c r="AR12" s="129" t="n">
        <f aca="false">SUM(AR7:AR11)</f>
        <v>181371</v>
      </c>
      <c r="AS12" s="129" t="n">
        <f aca="false">SUM(AS7:AS11)</f>
        <v>26062206.209</v>
      </c>
      <c r="AT12" s="129" t="n">
        <f aca="false">SUM(AT7:AT11)</f>
        <v>47969</v>
      </c>
      <c r="AU12" s="129" t="n">
        <f aca="false">SUM(AU7:AU11)</f>
        <v>17209538.0275736</v>
      </c>
      <c r="AV12" s="129" t="n">
        <f aca="false">SUM(AV7:AV11)</f>
        <v>4873969.06928586</v>
      </c>
      <c r="AW12" s="129" t="n">
        <f aca="false">SUM(AW7:AW11)</f>
        <v>14658242</v>
      </c>
      <c r="AX12" s="129" t="n">
        <f aca="false">SUM(AX7:AX11)</f>
        <v>42840</v>
      </c>
      <c r="AY12" s="129" t="n">
        <f aca="false">SUM(AY7:AY11)</f>
        <v>9669267.873</v>
      </c>
      <c r="AZ12" s="129" t="n">
        <f aca="false">SUM(AZ7:AZ11)</f>
        <v>1346853.80351666</v>
      </c>
      <c r="BA12" s="129" t="n">
        <f aca="false">SUM(BA7:BA11)</f>
        <v>14676.1138692704</v>
      </c>
      <c r="BB12" s="129" t="n">
        <f aca="false">SUM(BB7:BB11)</f>
        <v>10791792</v>
      </c>
      <c r="BC12" s="129" t="n">
        <f aca="false">SUM(BC7:BC11)</f>
        <v>154304</v>
      </c>
      <c r="BD12" s="129" t="n">
        <f aca="false">SUM(BD7:BD11)</f>
        <v>9816848</v>
      </c>
      <c r="BE12" s="129" t="n">
        <f aca="false">SUM(BE7:BE11)</f>
        <v>880383</v>
      </c>
      <c r="BF12" s="129" t="n">
        <f aca="false">SUM(BF7:BF11)</f>
        <v>288586</v>
      </c>
      <c r="BG12" s="129" t="n">
        <f aca="false">SUM(BG7:BG11)</f>
        <v>65421</v>
      </c>
      <c r="BH12" s="129" t="n">
        <f aca="false">SUM(BH7:BH11)</f>
        <v>0</v>
      </c>
      <c r="BI12" s="129" t="n">
        <f aca="false">SUM(BI7:BI11)</f>
        <v>1402799</v>
      </c>
      <c r="BJ12" s="129" t="n">
        <f aca="false">SUM(BJ7:BJ11)</f>
        <v>3903428</v>
      </c>
      <c r="BK12" s="129" t="n">
        <f aca="false">SUM(BK7:BK11)</f>
        <v>3347179</v>
      </c>
      <c r="BL12" s="129" t="n">
        <f aca="false">SUM(BL7:BL11)</f>
        <v>2905337</v>
      </c>
      <c r="BM12" s="129" t="n">
        <f aca="false">SUM(BM7:BM11)</f>
        <v>0</v>
      </c>
      <c r="BN12" s="129" t="n">
        <f aca="false">SUM(BN7:BN11)</f>
        <v>8837087.789</v>
      </c>
      <c r="BO12" s="129" t="n">
        <f aca="false">SUM(BO7:BO11)</f>
        <v>9516827.888</v>
      </c>
      <c r="BP12" s="129" t="n">
        <f aca="false">SUM(BP7:BP11)</f>
        <v>22527.184</v>
      </c>
      <c r="BQ12" s="129" t="n">
        <f aca="false">SUM(BQ7:BQ11)</f>
        <v>47432.681</v>
      </c>
      <c r="BR12" s="129" t="n">
        <f aca="false">SUM(BR7:BR11)</f>
        <v>11082799</v>
      </c>
      <c r="BS12" s="129" t="n">
        <f aca="false">SUM(BS7:BS11)</f>
        <v>11184297</v>
      </c>
      <c r="BT12" s="129" t="n">
        <f aca="false">SUM(BT7:BT11)</f>
        <v>7111620</v>
      </c>
      <c r="BU12" s="129" t="n">
        <f aca="false">SUM(BU7:BU11)</f>
        <v>7967683</v>
      </c>
      <c r="BV12" s="129" t="n">
        <f aca="false">SUM(BV7:BV11)</f>
        <v>6438757</v>
      </c>
      <c r="BW12" s="129" t="n">
        <f aca="false">SUM(BW7:BW11)</f>
        <v>1709213</v>
      </c>
      <c r="BX12" s="129" t="n">
        <f aca="false">SUM(BX7:BX11)</f>
        <v>2549274</v>
      </c>
      <c r="BY12" s="129" t="n">
        <f aca="false">SUM(BY7:BY11)</f>
        <v>122550</v>
      </c>
      <c r="BZ12" s="129" t="n">
        <f aca="false">SUM(BZ7:BZ11)</f>
        <v>2596172</v>
      </c>
      <c r="CA12" s="129" t="n">
        <f aca="false">SUM(CA7:CA11)</f>
        <v>195738</v>
      </c>
      <c r="CB12" s="129" t="n">
        <f aca="false">SUM(CB7:CB11)</f>
        <v>1238065</v>
      </c>
      <c r="CC12" s="129" t="n">
        <f aca="false">SUM(CC7:CC11)</f>
        <v>1703479.8</v>
      </c>
      <c r="CD12" s="129" t="n">
        <f aca="false">SUM(CD7:CD11)</f>
        <v>1014391</v>
      </c>
      <c r="CE12" s="129" t="n">
        <f aca="false">SUM(CE7:CE11)</f>
        <v>837171</v>
      </c>
      <c r="CF12" s="129" t="n">
        <f aca="false">SUM(CF7:CF11)</f>
        <v>1256370</v>
      </c>
      <c r="CG12" s="129" t="n">
        <f aca="false">SUM(CG7:CG11)</f>
        <v>706164</v>
      </c>
      <c r="CH12" s="129" t="n">
        <f aca="false">SUM(CH7:CH11)</f>
        <v>352038</v>
      </c>
      <c r="CI12" s="129" t="n">
        <f aca="false">SUM(CI7:CI11)</f>
        <v>529422</v>
      </c>
      <c r="CJ12" s="129" t="n">
        <f aca="false">SUM(CJ7:CJ11)</f>
        <v>43186</v>
      </c>
      <c r="CK12" s="129" t="n">
        <f aca="false">SUM(CK7:CK11)</f>
        <v>381089</v>
      </c>
      <c r="CL12" s="129" t="n">
        <f aca="false">SUM(CL7:CL11)</f>
        <v>396429</v>
      </c>
      <c r="CM12" s="129" t="n">
        <f aca="false">SUM(CM7:CM11)</f>
        <v>390042</v>
      </c>
      <c r="CN12" s="129" t="n">
        <f aca="false">SUM(CN7:CN11)</f>
        <v>309417</v>
      </c>
      <c r="CO12" s="129" t="n">
        <f aca="false">SUM(CO7:CO11)</f>
        <v>475</v>
      </c>
      <c r="CP12" s="129" t="n">
        <f aca="false">SUM(CP7:CP11)</f>
        <v>15002</v>
      </c>
      <c r="CR12" s="129" t="n">
        <f aca="false">SUM(CR7:CR11)</f>
        <v>695843190.507245</v>
      </c>
      <c r="CS12" s="60"/>
      <c r="CT12" s="60"/>
    </row>
    <row r="14" customFormat="false" ht="12.75" hidden="false" customHeight="true" outlineLevel="0" collapsed="false">
      <c r="A14" s="129" t="s">
        <v>583</v>
      </c>
    </row>
    <row r="15" customFormat="false" ht="12.75" hidden="false" customHeight="true" outlineLevel="0" collapsed="false">
      <c r="A15" s="129"/>
      <c r="B15" s="60" t="s">
        <v>577</v>
      </c>
      <c r="C15" s="60" t="n">
        <v>850121.948</v>
      </c>
      <c r="D15" s="60" t="n">
        <v>7249.819</v>
      </c>
      <c r="E15" s="60" t="n">
        <v>7.497</v>
      </c>
      <c r="F15" s="60" t="n">
        <v>2.557</v>
      </c>
      <c r="G15" s="60" t="n">
        <v>0</v>
      </c>
      <c r="H15" s="60" t="n">
        <v>1281485</v>
      </c>
      <c r="I15" s="60" t="n">
        <v>30450</v>
      </c>
      <c r="J15" s="60" t="n">
        <v>825839</v>
      </c>
      <c r="K15" s="60" t="n">
        <v>0</v>
      </c>
      <c r="L15" s="60" t="n">
        <v>0</v>
      </c>
      <c r="M15" s="60" t="n">
        <v>0</v>
      </c>
      <c r="N15" s="60" t="n">
        <v>279222</v>
      </c>
      <c r="O15" s="60" t="n">
        <v>24063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19178</v>
      </c>
      <c r="X15" s="60" t="n">
        <v>73456</v>
      </c>
      <c r="Y15" s="60" t="n">
        <v>0</v>
      </c>
      <c r="Z15" s="60" t="n">
        <v>23062</v>
      </c>
      <c r="AA15" s="60" t="n">
        <v>83542</v>
      </c>
      <c r="AB15" s="60" t="n">
        <v>57698</v>
      </c>
      <c r="AC15" s="60" t="n">
        <v>37</v>
      </c>
      <c r="AD15" s="60" t="n">
        <v>477116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13914</v>
      </c>
      <c r="AJ15" s="60" t="n">
        <v>21202</v>
      </c>
      <c r="AK15" s="60" t="n">
        <v>67434</v>
      </c>
      <c r="AL15" s="60" t="n">
        <v>1599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11762</v>
      </c>
      <c r="AR15" s="60" t="n">
        <v>0</v>
      </c>
      <c r="AS15" s="60" t="n">
        <v>9026.23399999924</v>
      </c>
      <c r="AT15" s="60" t="n">
        <v>10</v>
      </c>
      <c r="AU15" s="60" t="n">
        <v>1867421.20796838</v>
      </c>
      <c r="AV15" s="60" t="n">
        <v>294840.464031616</v>
      </c>
      <c r="AW15" s="60" t="n">
        <v>0</v>
      </c>
      <c r="AX15" s="60" t="n">
        <v>50</v>
      </c>
      <c r="AY15" s="60" t="n">
        <v>89231.855</v>
      </c>
      <c r="AZ15" s="60" t="n">
        <v>0</v>
      </c>
      <c r="BA15" s="60" t="n">
        <v>0</v>
      </c>
      <c r="BB15" s="60" t="n">
        <v>3350</v>
      </c>
      <c r="BC15" s="60" t="n">
        <v>0</v>
      </c>
      <c r="BD15" s="60" t="n">
        <v>0</v>
      </c>
      <c r="BE15" s="60" t="n">
        <v>0</v>
      </c>
      <c r="BF15" s="60" t="n">
        <v>276</v>
      </c>
      <c r="BG15" s="60" t="n">
        <v>4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123137.931</v>
      </c>
      <c r="BO15" s="60" t="n">
        <v>31242.259</v>
      </c>
      <c r="BP15" s="60" t="n">
        <v>0</v>
      </c>
      <c r="BQ15" s="60" t="n">
        <v>0</v>
      </c>
      <c r="BR15" s="60" t="n">
        <v>508923</v>
      </c>
      <c r="BS15" s="60" t="n">
        <v>0</v>
      </c>
      <c r="BT15" s="60" t="n">
        <v>0</v>
      </c>
      <c r="BU15" s="60" t="n">
        <v>938245</v>
      </c>
      <c r="BV15" s="60" t="n">
        <v>387</v>
      </c>
      <c r="BW15" s="60" t="n">
        <v>852431</v>
      </c>
      <c r="BX15" s="60" t="n">
        <v>0</v>
      </c>
      <c r="BY15" s="60" t="n">
        <v>0</v>
      </c>
      <c r="BZ15" s="60" t="n">
        <v>16789</v>
      </c>
      <c r="CA15" s="60" t="n">
        <v>0</v>
      </c>
      <c r="CB15" s="60" t="n">
        <v>0</v>
      </c>
      <c r="CC15" s="60" t="n">
        <v>0</v>
      </c>
      <c r="CD15" s="60" t="n">
        <v>838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12422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R15" s="129" t="n">
        <f aca="false">SUM(C15:CP15)</f>
        <v>8897101.772</v>
      </c>
    </row>
    <row r="16" customFormat="false" ht="12.75" hidden="false" customHeight="true" outlineLevel="0" collapsed="false">
      <c r="B16" s="60" t="s">
        <v>578</v>
      </c>
      <c r="C16" s="60" t="n">
        <v>3430515.93</v>
      </c>
      <c r="D16" s="60" t="n">
        <v>1359023.672</v>
      </c>
      <c r="E16" s="60" t="n">
        <v>2.581</v>
      </c>
      <c r="F16" s="60" t="n">
        <v>0.88</v>
      </c>
      <c r="G16" s="60" t="n">
        <v>0</v>
      </c>
      <c r="H16" s="60" t="n">
        <v>280384</v>
      </c>
      <c r="I16" s="60" t="n">
        <v>6662</v>
      </c>
      <c r="J16" s="60" t="n">
        <v>979442.9</v>
      </c>
      <c r="K16" s="60" t="n">
        <v>0</v>
      </c>
      <c r="L16" s="60" t="n">
        <v>0</v>
      </c>
      <c r="M16" s="60" t="n">
        <v>0</v>
      </c>
      <c r="N16" s="60" t="n">
        <v>451750</v>
      </c>
      <c r="O16" s="60" t="n">
        <v>38931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23129</v>
      </c>
      <c r="X16" s="60" t="n">
        <v>76187</v>
      </c>
      <c r="Y16" s="60" t="n">
        <v>0</v>
      </c>
      <c r="Z16" s="60" t="n">
        <v>21996</v>
      </c>
      <c r="AA16" s="60" t="n">
        <v>124436</v>
      </c>
      <c r="AB16" s="60" t="n">
        <v>58049</v>
      </c>
      <c r="AC16" s="60" t="n">
        <v>47</v>
      </c>
      <c r="AD16" s="60" t="n">
        <v>17622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5139</v>
      </c>
      <c r="AJ16" s="60" t="n">
        <v>71767</v>
      </c>
      <c r="AK16" s="60" t="n">
        <v>46738</v>
      </c>
      <c r="AL16" s="60" t="n">
        <v>132</v>
      </c>
      <c r="AM16" s="60" t="n">
        <v>4</v>
      </c>
      <c r="AN16" s="60" t="n">
        <v>856</v>
      </c>
      <c r="AO16" s="60" t="n">
        <v>0</v>
      </c>
      <c r="AP16" s="60" t="n">
        <v>0</v>
      </c>
      <c r="AQ16" s="60" t="n">
        <v>225143</v>
      </c>
      <c r="AR16" s="60" t="n">
        <v>0</v>
      </c>
      <c r="AS16" s="60" t="n">
        <v>186866.801</v>
      </c>
      <c r="AT16" s="60" t="n">
        <v>25</v>
      </c>
      <c r="AU16" s="60" t="n">
        <v>7112.81355783717</v>
      </c>
      <c r="AV16" s="60" t="n">
        <v>1977.63677744188</v>
      </c>
      <c r="AW16" s="60" t="n">
        <v>25848</v>
      </c>
      <c r="AX16" s="60" t="n">
        <v>6</v>
      </c>
      <c r="AY16" s="60" t="n">
        <v>42205.064</v>
      </c>
      <c r="AZ16" s="60" t="n">
        <v>0</v>
      </c>
      <c r="BA16" s="60" t="n">
        <v>0</v>
      </c>
      <c r="BB16" s="60" t="n">
        <v>272667</v>
      </c>
      <c r="BC16" s="60" t="n">
        <v>0</v>
      </c>
      <c r="BD16" s="60" t="n">
        <v>170660</v>
      </c>
      <c r="BE16" s="60" t="n">
        <v>15304</v>
      </c>
      <c r="BF16" s="60" t="n">
        <v>30</v>
      </c>
      <c r="BG16" s="60" t="n">
        <v>0</v>
      </c>
      <c r="BH16" s="60" t="n">
        <v>0</v>
      </c>
      <c r="BI16" s="60" t="n">
        <v>9638</v>
      </c>
      <c r="BJ16" s="60" t="n">
        <v>5794</v>
      </c>
      <c r="BK16" s="60" t="n">
        <v>4118</v>
      </c>
      <c r="BL16" s="60" t="n">
        <v>19709</v>
      </c>
      <c r="BM16" s="60" t="n">
        <v>0</v>
      </c>
      <c r="BN16" s="60" t="n">
        <v>337071.698</v>
      </c>
      <c r="BO16" s="60" t="n">
        <v>98864.727</v>
      </c>
      <c r="BP16" s="60" t="n">
        <v>0</v>
      </c>
      <c r="BQ16" s="60" t="n">
        <v>0</v>
      </c>
      <c r="BR16" s="60" t="n">
        <v>270201</v>
      </c>
      <c r="BS16" s="60" t="n">
        <v>27179</v>
      </c>
      <c r="BT16" s="60" t="n">
        <v>123</v>
      </c>
      <c r="BU16" s="60" t="n">
        <v>219023</v>
      </c>
      <c r="BV16" s="60" t="n">
        <v>46511</v>
      </c>
      <c r="BW16" s="60" t="n">
        <v>293</v>
      </c>
      <c r="BX16" s="60" t="n">
        <v>10181</v>
      </c>
      <c r="BY16" s="60" t="n">
        <v>31402</v>
      </c>
      <c r="BZ16" s="60" t="n">
        <v>14924</v>
      </c>
      <c r="CA16" s="60" t="n">
        <v>288</v>
      </c>
      <c r="CB16" s="60" t="n">
        <v>2084</v>
      </c>
      <c r="CC16" s="60" t="n">
        <v>0</v>
      </c>
      <c r="CD16" s="60" t="n">
        <v>18762</v>
      </c>
      <c r="CE16" s="60" t="n">
        <v>2036</v>
      </c>
      <c r="CF16" s="60" t="n">
        <v>1699</v>
      </c>
      <c r="CG16" s="60" t="n">
        <v>9322</v>
      </c>
      <c r="CH16" s="60" t="n">
        <v>1493</v>
      </c>
      <c r="CI16" s="60" t="n">
        <v>723</v>
      </c>
      <c r="CJ16" s="60" t="n">
        <v>61480</v>
      </c>
      <c r="CK16" s="60" t="n">
        <v>614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R16" s="129" t="n">
        <f aca="false">SUM(C16:CP16)</f>
        <v>9292791.70333528</v>
      </c>
    </row>
    <row r="17" customFormat="false" ht="12.75" hidden="false" customHeight="true" outlineLevel="0" collapsed="false">
      <c r="B17" s="60" t="s">
        <v>579</v>
      </c>
      <c r="C17" s="60" t="n">
        <v>929184.556</v>
      </c>
      <c r="D17" s="60" t="n">
        <v>336634.142</v>
      </c>
      <c r="E17" s="60" t="n">
        <v>273.658</v>
      </c>
      <c r="F17" s="60" t="n">
        <v>93.348</v>
      </c>
      <c r="G17" s="60" t="n">
        <v>0</v>
      </c>
      <c r="H17" s="60" t="n">
        <v>4360969</v>
      </c>
      <c r="I17" s="60" t="n">
        <v>103623</v>
      </c>
      <c r="J17" s="60" t="n">
        <v>1587685</v>
      </c>
      <c r="K17" s="60" t="n">
        <v>0</v>
      </c>
      <c r="L17" s="60" t="n">
        <v>0</v>
      </c>
      <c r="M17" s="60" t="n">
        <v>0</v>
      </c>
      <c r="N17" s="60" t="n">
        <v>400550</v>
      </c>
      <c r="O17" s="60" t="n">
        <v>34518</v>
      </c>
      <c r="P17" s="60" t="n">
        <v>65</v>
      </c>
      <c r="Q17" s="60" t="n">
        <v>698</v>
      </c>
      <c r="R17" s="60" t="n">
        <v>12</v>
      </c>
      <c r="S17" s="60" t="n">
        <v>20</v>
      </c>
      <c r="T17" s="60" t="n">
        <v>14</v>
      </c>
      <c r="U17" s="60" t="n">
        <v>21</v>
      </c>
      <c r="V17" s="60" t="n">
        <v>2</v>
      </c>
      <c r="W17" s="60" t="n">
        <v>44634</v>
      </c>
      <c r="X17" s="60" t="n">
        <v>168728</v>
      </c>
      <c r="Y17" s="60" t="n">
        <v>0</v>
      </c>
      <c r="Z17" s="60" t="n">
        <v>42015</v>
      </c>
      <c r="AA17" s="60" t="n">
        <v>170866</v>
      </c>
      <c r="AB17" s="60" t="n">
        <v>147578</v>
      </c>
      <c r="AC17" s="60" t="n">
        <v>403</v>
      </c>
      <c r="AD17" s="60" t="n">
        <v>387423</v>
      </c>
      <c r="AE17" s="60" t="n">
        <v>0</v>
      </c>
      <c r="AF17" s="60" t="n">
        <v>29276</v>
      </c>
      <c r="AG17" s="60" t="n">
        <v>4525</v>
      </c>
      <c r="AH17" s="60" t="n">
        <v>0</v>
      </c>
      <c r="AI17" s="60" t="n">
        <v>11298</v>
      </c>
      <c r="AJ17" s="60" t="n">
        <v>72459</v>
      </c>
      <c r="AK17" s="60" t="n">
        <v>231714</v>
      </c>
      <c r="AL17" s="60" t="n">
        <v>28090</v>
      </c>
      <c r="AM17" s="60" t="n">
        <v>215</v>
      </c>
      <c r="AN17" s="60" t="n">
        <v>55608</v>
      </c>
      <c r="AO17" s="60" t="n">
        <v>0</v>
      </c>
      <c r="AP17" s="60" t="n">
        <v>0</v>
      </c>
      <c r="AQ17" s="60" t="n">
        <v>183746</v>
      </c>
      <c r="AR17" s="60" t="n">
        <v>0</v>
      </c>
      <c r="AS17" s="60" t="n">
        <v>518894.214999999</v>
      </c>
      <c r="AT17" s="60" t="n">
        <v>112</v>
      </c>
      <c r="AU17" s="60" t="n">
        <v>235105.155854523</v>
      </c>
      <c r="AV17" s="60" t="n">
        <v>43566.4393862091</v>
      </c>
      <c r="AW17" s="60" t="n">
        <v>100550</v>
      </c>
      <c r="AX17" s="60" t="n">
        <v>340</v>
      </c>
      <c r="AY17" s="60" t="n">
        <v>118409</v>
      </c>
      <c r="AZ17" s="60" t="n">
        <v>0</v>
      </c>
      <c r="BA17" s="60" t="n">
        <v>0</v>
      </c>
      <c r="BB17" s="60" t="n">
        <v>460091</v>
      </c>
      <c r="BC17" s="60" t="n">
        <v>0</v>
      </c>
      <c r="BD17" s="60" t="n">
        <v>660213</v>
      </c>
      <c r="BE17" s="60" t="n">
        <v>59208</v>
      </c>
      <c r="BF17" s="60" t="n">
        <v>2146</v>
      </c>
      <c r="BG17" s="60" t="n">
        <v>319</v>
      </c>
      <c r="BH17" s="60" t="n">
        <v>0</v>
      </c>
      <c r="BI17" s="60" t="n">
        <v>38713</v>
      </c>
      <c r="BJ17" s="60" t="n">
        <v>113446</v>
      </c>
      <c r="BK17" s="60" t="n">
        <v>84916</v>
      </c>
      <c r="BL17" s="60" t="n">
        <v>89205</v>
      </c>
      <c r="BM17" s="60" t="n">
        <v>0</v>
      </c>
      <c r="BN17" s="60" t="n">
        <v>282089.823</v>
      </c>
      <c r="BO17" s="60" t="n">
        <v>642238.116</v>
      </c>
      <c r="BP17" s="60" t="n">
        <v>0</v>
      </c>
      <c r="BQ17" s="60" t="n">
        <v>0</v>
      </c>
      <c r="BR17" s="60" t="n">
        <v>494525</v>
      </c>
      <c r="BS17" s="60" t="n">
        <v>262269</v>
      </c>
      <c r="BT17" s="60" t="n">
        <v>37418</v>
      </c>
      <c r="BU17" s="60" t="n">
        <v>226127</v>
      </c>
      <c r="BV17" s="60" t="n">
        <v>43824</v>
      </c>
      <c r="BW17" s="60" t="n">
        <v>8753</v>
      </c>
      <c r="BX17" s="60" t="n">
        <v>129600</v>
      </c>
      <c r="BY17" s="60" t="n">
        <v>4117</v>
      </c>
      <c r="BZ17" s="60" t="n">
        <v>66803</v>
      </c>
      <c r="CA17" s="60" t="n">
        <v>4768</v>
      </c>
      <c r="CB17" s="60" t="n">
        <v>32842</v>
      </c>
      <c r="CC17" s="60" t="n">
        <v>0</v>
      </c>
      <c r="CD17" s="60" t="n">
        <v>0</v>
      </c>
      <c r="CE17" s="60" t="n">
        <v>0</v>
      </c>
      <c r="CF17" s="60" t="n">
        <v>34192</v>
      </c>
      <c r="CG17" s="60" t="n">
        <v>30887</v>
      </c>
      <c r="CH17" s="60" t="n">
        <v>29348</v>
      </c>
      <c r="CI17" s="60" t="n">
        <v>59627</v>
      </c>
      <c r="CJ17" s="60" t="n">
        <v>35669</v>
      </c>
      <c r="CK17" s="60" t="n">
        <v>11466</v>
      </c>
      <c r="CL17" s="60" t="n">
        <v>17353</v>
      </c>
      <c r="CM17" s="60" t="n">
        <v>0</v>
      </c>
      <c r="CN17" s="60" t="n">
        <v>0</v>
      </c>
      <c r="CO17" s="60" t="n">
        <v>0</v>
      </c>
      <c r="CP17" s="60" t="n">
        <v>0</v>
      </c>
      <c r="CR17" s="129" t="n">
        <f aca="false">SUM(C17:CP17)</f>
        <v>14312090.4532407</v>
      </c>
    </row>
    <row r="18" customFormat="false" ht="12.75" hidden="false" customHeight="true" outlineLevel="0" collapsed="false">
      <c r="B18" s="60" t="s">
        <v>580</v>
      </c>
      <c r="C18" s="60" t="n">
        <v>846068.312</v>
      </c>
      <c r="D18" s="60" t="n">
        <v>476150.391</v>
      </c>
      <c r="E18" s="60" t="n">
        <v>30914.845</v>
      </c>
      <c r="F18" s="60" t="n">
        <v>2207.447</v>
      </c>
      <c r="G18" s="60" t="n">
        <v>0</v>
      </c>
      <c r="H18" s="60" t="n">
        <v>2033993</v>
      </c>
      <c r="I18" s="60" t="n">
        <v>48331</v>
      </c>
      <c r="J18" s="60" t="n">
        <v>10209503.915</v>
      </c>
      <c r="K18" s="60" t="n">
        <v>0</v>
      </c>
      <c r="L18" s="60" t="n">
        <v>0</v>
      </c>
      <c r="M18" s="60" t="n">
        <v>0</v>
      </c>
      <c r="N18" s="60" t="n">
        <v>432392</v>
      </c>
      <c r="O18" s="60" t="n">
        <v>37261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73155</v>
      </c>
      <c r="X18" s="60" t="n">
        <v>0</v>
      </c>
      <c r="Y18" s="60" t="n">
        <v>0</v>
      </c>
      <c r="Z18" s="60" t="n">
        <v>84208</v>
      </c>
      <c r="AA18" s="60" t="n">
        <v>330393</v>
      </c>
      <c r="AB18" s="60" t="n">
        <v>35278</v>
      </c>
      <c r="AC18" s="60" t="n">
        <v>0</v>
      </c>
      <c r="AD18" s="60" t="n">
        <v>1126639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32855</v>
      </c>
      <c r="AJ18" s="60" t="n">
        <v>17389</v>
      </c>
      <c r="AK18" s="60" t="n">
        <v>38158</v>
      </c>
      <c r="AL18" s="60" t="n">
        <v>0</v>
      </c>
      <c r="AM18" s="60" t="n">
        <v>0</v>
      </c>
      <c r="AN18" s="60" t="n">
        <v>1046255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376679.879</v>
      </c>
      <c r="AT18" s="60" t="n">
        <v>0</v>
      </c>
      <c r="AU18" s="60" t="n">
        <v>0</v>
      </c>
      <c r="AV18" s="60" t="n">
        <v>0</v>
      </c>
      <c r="AW18" s="60" t="n">
        <v>77169</v>
      </c>
      <c r="AX18" s="60" t="n">
        <v>0</v>
      </c>
      <c r="AY18" s="60" t="n">
        <v>82645.214</v>
      </c>
      <c r="AZ18" s="60" t="n">
        <v>0</v>
      </c>
      <c r="BA18" s="60" t="n">
        <v>0</v>
      </c>
      <c r="BB18" s="60" t="n">
        <v>7959</v>
      </c>
      <c r="BC18" s="60" t="n">
        <v>0</v>
      </c>
      <c r="BD18" s="60" t="n">
        <v>188735</v>
      </c>
      <c r="BE18" s="60" t="n">
        <v>16926</v>
      </c>
      <c r="BF18" s="60" t="n">
        <v>4707</v>
      </c>
      <c r="BG18" s="60" t="n">
        <v>59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114842.087</v>
      </c>
      <c r="BO18" s="60" t="n">
        <v>290381.507</v>
      </c>
      <c r="BP18" s="60" t="n">
        <v>0</v>
      </c>
      <c r="BQ18" s="60" t="n">
        <v>0</v>
      </c>
      <c r="BR18" s="60" t="n">
        <v>21365</v>
      </c>
      <c r="BS18" s="60" t="n">
        <v>0</v>
      </c>
      <c r="BT18" s="60" t="n">
        <v>9257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4945</v>
      </c>
      <c r="CB18" s="60" t="n">
        <v>45877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3405</v>
      </c>
      <c r="CI18" s="60" t="n">
        <v>0</v>
      </c>
      <c r="CJ18" s="60" t="n">
        <v>6172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R18" s="129" t="n">
        <f aca="false">SUM(C18:CP18)</f>
        <v>18152807.597</v>
      </c>
    </row>
    <row r="19" customFormat="false" ht="12.75" hidden="false" customHeight="true" outlineLevel="0" collapsed="false">
      <c r="B19" s="60" t="s">
        <v>581</v>
      </c>
      <c r="C19" s="60" t="n">
        <v>655691.862</v>
      </c>
      <c r="D19" s="60" t="n">
        <v>413040.248</v>
      </c>
      <c r="E19" s="60" t="n">
        <v>11245.534</v>
      </c>
      <c r="F19" s="60" t="n">
        <v>4057.642</v>
      </c>
      <c r="G19" s="60" t="n">
        <v>0</v>
      </c>
      <c r="H19" s="60" t="n">
        <v>36911</v>
      </c>
      <c r="I19" s="60" t="n">
        <v>877</v>
      </c>
      <c r="J19" s="60" t="n">
        <v>207566.612</v>
      </c>
      <c r="K19" s="60" t="n">
        <v>0</v>
      </c>
      <c r="L19" s="60" t="n">
        <v>0</v>
      </c>
      <c r="M19" s="60" t="n">
        <v>0</v>
      </c>
      <c r="N19" s="60" t="n">
        <v>863948</v>
      </c>
      <c r="O19" s="60" t="n">
        <v>74453</v>
      </c>
      <c r="P19" s="60" t="n">
        <v>16273</v>
      </c>
      <c r="Q19" s="60" t="n">
        <v>175473</v>
      </c>
      <c r="R19" s="60" t="n">
        <v>3096</v>
      </c>
      <c r="S19" s="60" t="n">
        <v>5062</v>
      </c>
      <c r="T19" s="60" t="n">
        <v>3493</v>
      </c>
      <c r="U19" s="60" t="n">
        <v>5376</v>
      </c>
      <c r="V19" s="60" t="n">
        <v>397</v>
      </c>
      <c r="W19" s="60" t="n">
        <v>162315</v>
      </c>
      <c r="X19" s="60" t="n">
        <v>158596</v>
      </c>
      <c r="Y19" s="60" t="n">
        <v>0</v>
      </c>
      <c r="Z19" s="60" t="n">
        <v>132787</v>
      </c>
      <c r="AA19" s="60" t="n">
        <v>502712</v>
      </c>
      <c r="AB19" s="60" t="n">
        <v>291445</v>
      </c>
      <c r="AC19" s="60" t="n">
        <v>70739</v>
      </c>
      <c r="AD19" s="60" t="n">
        <v>879663</v>
      </c>
      <c r="AE19" s="60" t="n">
        <v>0</v>
      </c>
      <c r="AF19" s="60" t="n">
        <v>17908</v>
      </c>
      <c r="AG19" s="60" t="n">
        <v>1</v>
      </c>
      <c r="AH19" s="60" t="n">
        <v>4669</v>
      </c>
      <c r="AI19" s="60" t="n">
        <v>25653</v>
      </c>
      <c r="AJ19" s="60" t="n">
        <v>99042</v>
      </c>
      <c r="AK19" s="60" t="n">
        <v>236834</v>
      </c>
      <c r="AL19" s="60" t="n">
        <v>127791</v>
      </c>
      <c r="AM19" s="60" t="n">
        <v>168411</v>
      </c>
      <c r="AN19" s="60" t="n">
        <v>75778</v>
      </c>
      <c r="AO19" s="60" t="n">
        <v>0</v>
      </c>
      <c r="AP19" s="60" t="n">
        <v>0</v>
      </c>
      <c r="AQ19" s="60" t="n">
        <v>43320</v>
      </c>
      <c r="AR19" s="60" t="n">
        <v>0</v>
      </c>
      <c r="AS19" s="60" t="n">
        <v>431598.661</v>
      </c>
      <c r="AT19" s="60" t="n">
        <v>3035</v>
      </c>
      <c r="AU19" s="60" t="n">
        <v>307164.256527467</v>
      </c>
      <c r="AV19" s="60" t="n">
        <v>131457.939221774</v>
      </c>
      <c r="AW19" s="60" t="n">
        <v>844673</v>
      </c>
      <c r="AX19" s="60" t="n">
        <v>227</v>
      </c>
      <c r="AY19" s="60" t="n">
        <v>1081871.16</v>
      </c>
      <c r="AZ19" s="60" t="n">
        <v>0</v>
      </c>
      <c r="BA19" s="60" t="n">
        <v>0</v>
      </c>
      <c r="BB19" s="60" t="n">
        <v>54269</v>
      </c>
      <c r="BC19" s="60" t="n">
        <v>0</v>
      </c>
      <c r="BD19" s="60" t="n">
        <v>509123</v>
      </c>
      <c r="BE19" s="60" t="n">
        <v>45659</v>
      </c>
      <c r="BF19" s="60" t="n">
        <v>8833</v>
      </c>
      <c r="BG19" s="60" t="n">
        <v>3430</v>
      </c>
      <c r="BH19" s="60" t="n">
        <v>0</v>
      </c>
      <c r="BI19" s="60" t="n">
        <v>109510</v>
      </c>
      <c r="BJ19" s="60" t="n">
        <v>356282</v>
      </c>
      <c r="BK19" s="60" t="n">
        <v>250680</v>
      </c>
      <c r="BL19" s="60" t="n">
        <v>184809</v>
      </c>
      <c r="BM19" s="60" t="n">
        <v>0</v>
      </c>
      <c r="BN19" s="60" t="n">
        <v>100835.481</v>
      </c>
      <c r="BO19" s="60" t="n">
        <v>173017.288</v>
      </c>
      <c r="BP19" s="60" t="n">
        <v>0</v>
      </c>
      <c r="BQ19" s="60" t="n">
        <v>0</v>
      </c>
      <c r="BR19" s="60" t="n">
        <v>347261</v>
      </c>
      <c r="BS19" s="60" t="n">
        <v>518869</v>
      </c>
      <c r="BT19" s="60" t="n">
        <v>0</v>
      </c>
      <c r="BU19" s="60" t="n">
        <v>153533</v>
      </c>
      <c r="BV19" s="60" t="n">
        <v>184309</v>
      </c>
      <c r="BW19" s="60" t="n">
        <v>123665</v>
      </c>
      <c r="BX19" s="60" t="n">
        <v>150154</v>
      </c>
      <c r="BY19" s="60" t="n">
        <v>4449</v>
      </c>
      <c r="BZ19" s="60" t="n">
        <v>88740</v>
      </c>
      <c r="CA19" s="60" t="n">
        <v>5176</v>
      </c>
      <c r="CB19" s="60" t="n">
        <v>53269</v>
      </c>
      <c r="CC19" s="60" t="n">
        <v>771.4</v>
      </c>
      <c r="CD19" s="60" t="n">
        <v>658149</v>
      </c>
      <c r="CE19" s="60" t="n">
        <v>56740</v>
      </c>
      <c r="CF19" s="60" t="n">
        <v>94468</v>
      </c>
      <c r="CG19" s="60" t="n">
        <v>43297</v>
      </c>
      <c r="CH19" s="60" t="n">
        <v>17812</v>
      </c>
      <c r="CI19" s="60" t="n">
        <v>28939</v>
      </c>
      <c r="CJ19" s="60" t="n">
        <v>18684</v>
      </c>
      <c r="CK19" s="60" t="n">
        <v>20473</v>
      </c>
      <c r="CL19" s="60" t="n">
        <v>18055</v>
      </c>
      <c r="CM19" s="60" t="n">
        <v>0</v>
      </c>
      <c r="CN19" s="60" t="n">
        <v>0</v>
      </c>
      <c r="CO19" s="60" t="n">
        <v>0</v>
      </c>
      <c r="CP19" s="60" t="n">
        <v>0</v>
      </c>
      <c r="CR19" s="129" t="n">
        <f aca="false">SUM(C19:CP19)</f>
        <v>12657913.0837492</v>
      </c>
    </row>
    <row r="20" customFormat="false" ht="12.75" hidden="false" customHeight="true" outlineLevel="0" collapsed="false">
      <c r="B20" s="60" t="s">
        <v>584</v>
      </c>
      <c r="C20" s="60" t="n">
        <v>24496834.323</v>
      </c>
      <c r="D20" s="60" t="n">
        <v>11478323.079</v>
      </c>
      <c r="E20" s="60" t="n">
        <v>1617.568</v>
      </c>
      <c r="F20" s="60" t="n">
        <v>673.987</v>
      </c>
      <c r="G20" s="60" t="n">
        <v>0</v>
      </c>
      <c r="H20" s="60" t="n">
        <v>30634776</v>
      </c>
      <c r="I20" s="60" t="n">
        <v>727928</v>
      </c>
      <c r="J20" s="60" t="n">
        <v>10083178</v>
      </c>
      <c r="K20" s="60" t="n">
        <v>0</v>
      </c>
      <c r="L20" s="60" t="n">
        <v>0</v>
      </c>
      <c r="M20" s="60" t="n">
        <v>0</v>
      </c>
      <c r="N20" s="60" t="n">
        <v>8266173</v>
      </c>
      <c r="O20" s="60" t="n">
        <v>712357</v>
      </c>
      <c r="P20" s="60" t="n">
        <v>17868</v>
      </c>
      <c r="Q20" s="60" t="n">
        <v>192666</v>
      </c>
      <c r="R20" s="60" t="n">
        <v>3399</v>
      </c>
      <c r="S20" s="60" t="n">
        <v>5558</v>
      </c>
      <c r="T20" s="60" t="n">
        <v>3835</v>
      </c>
      <c r="U20" s="60" t="n">
        <v>5902</v>
      </c>
      <c r="V20" s="60" t="n">
        <v>436</v>
      </c>
      <c r="W20" s="60" t="n">
        <v>451043</v>
      </c>
      <c r="X20" s="60" t="n">
        <v>1499669</v>
      </c>
      <c r="Y20" s="60" t="n">
        <v>0</v>
      </c>
      <c r="Z20" s="60" t="n">
        <v>431224</v>
      </c>
      <c r="AA20" s="60" t="n">
        <v>1894292</v>
      </c>
      <c r="AB20" s="60" t="n">
        <v>1155974</v>
      </c>
      <c r="AC20" s="60" t="n">
        <v>0</v>
      </c>
      <c r="AD20" s="60" t="n">
        <v>8742861</v>
      </c>
      <c r="AE20" s="60" t="n">
        <v>0</v>
      </c>
      <c r="AF20" s="60" t="n">
        <v>417970</v>
      </c>
      <c r="AG20" s="60" t="n">
        <v>64605</v>
      </c>
      <c r="AH20" s="60" t="n">
        <v>0</v>
      </c>
      <c r="AI20" s="60" t="n">
        <v>254964</v>
      </c>
      <c r="AJ20" s="60" t="n">
        <v>29129</v>
      </c>
      <c r="AK20" s="60" t="n">
        <v>346203</v>
      </c>
      <c r="AL20" s="60" t="n">
        <v>0</v>
      </c>
      <c r="AM20" s="60" t="n">
        <v>0</v>
      </c>
      <c r="AN20" s="60" t="n">
        <v>444270</v>
      </c>
      <c r="AO20" s="60" t="n">
        <v>0</v>
      </c>
      <c r="AP20" s="60" t="n">
        <v>0</v>
      </c>
      <c r="AQ20" s="60" t="n">
        <v>1515268</v>
      </c>
      <c r="AR20" s="60" t="n">
        <v>0</v>
      </c>
      <c r="AS20" s="60" t="n">
        <v>851007.678</v>
      </c>
      <c r="AT20" s="60" t="n">
        <v>0</v>
      </c>
      <c r="AU20" s="60" t="n">
        <v>1069163.37799533</v>
      </c>
      <c r="AV20" s="60" t="n">
        <v>709165.702004674</v>
      </c>
      <c r="AW20" s="60" t="n">
        <v>872886</v>
      </c>
      <c r="AX20" s="60" t="n">
        <v>0</v>
      </c>
      <c r="AY20" s="60" t="n">
        <v>3872486.967</v>
      </c>
      <c r="AZ20" s="60" t="n">
        <v>0</v>
      </c>
      <c r="BA20" s="60" t="n">
        <v>0</v>
      </c>
      <c r="BB20" s="60" t="n">
        <v>392000</v>
      </c>
      <c r="BC20" s="60" t="n">
        <v>0</v>
      </c>
      <c r="BD20" s="60" t="n">
        <v>3468123</v>
      </c>
      <c r="BE20" s="60" t="n">
        <v>311024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1944743.966</v>
      </c>
      <c r="BO20" s="60" t="n">
        <v>0</v>
      </c>
      <c r="BP20" s="60" t="n">
        <v>0</v>
      </c>
      <c r="BQ20" s="60" t="n">
        <v>0</v>
      </c>
      <c r="BR20" s="60" t="n">
        <v>367999</v>
      </c>
      <c r="BS20" s="60" t="n">
        <v>1897889</v>
      </c>
      <c r="BT20" s="60" t="n">
        <v>1247129</v>
      </c>
      <c r="BU20" s="60" t="n">
        <v>298423</v>
      </c>
      <c r="BV20" s="60" t="n">
        <v>0</v>
      </c>
      <c r="BW20" s="60" t="n">
        <v>0</v>
      </c>
      <c r="BX20" s="60" t="n">
        <v>47367</v>
      </c>
      <c r="BY20" s="60" t="n">
        <v>4508</v>
      </c>
      <c r="BZ20" s="60" t="n">
        <v>15997</v>
      </c>
      <c r="CA20" s="60" t="n">
        <v>0</v>
      </c>
      <c r="CB20" s="60" t="n">
        <v>51604</v>
      </c>
      <c r="CC20" s="60" t="n">
        <v>297190.9</v>
      </c>
      <c r="CD20" s="60" t="n">
        <v>64663</v>
      </c>
      <c r="CE20" s="60" t="n">
        <v>270306</v>
      </c>
      <c r="CF20" s="60" t="n">
        <v>10263</v>
      </c>
      <c r="CG20" s="60" t="n">
        <v>32494</v>
      </c>
      <c r="CH20" s="60" t="n">
        <v>38724</v>
      </c>
      <c r="CI20" s="60" t="n">
        <v>0</v>
      </c>
      <c r="CJ20" s="60" t="n">
        <v>2464</v>
      </c>
      <c r="CK20" s="60" t="n">
        <v>454</v>
      </c>
      <c r="CL20" s="60" t="n">
        <v>14957</v>
      </c>
      <c r="CM20" s="60" t="n">
        <v>17047</v>
      </c>
      <c r="CN20" s="60" t="n">
        <v>53472</v>
      </c>
      <c r="CO20" s="60" t="n">
        <v>1455</v>
      </c>
      <c r="CP20" s="60" t="n">
        <v>13798</v>
      </c>
      <c r="CR20" s="129" t="n">
        <f aca="false">SUM(C20:CP20)</f>
        <v>122117801.548</v>
      </c>
    </row>
    <row r="21" s="129" customFormat="true" ht="12.75" hidden="false" customHeight="true" outlineLevel="0" collapsed="false">
      <c r="B21" s="319" t="s">
        <v>582</v>
      </c>
      <c r="C21" s="129" t="n">
        <f aca="false">SUM(C15:C20)</f>
        <v>31208416.931</v>
      </c>
      <c r="D21" s="129" t="n">
        <f aca="false">SUM(D15:D20)</f>
        <v>14070421.351</v>
      </c>
      <c r="E21" s="129" t="n">
        <f aca="false">SUM(E15:E20)</f>
        <v>44061.683</v>
      </c>
      <c r="F21" s="129" t="n">
        <f aca="false">SUM(F15:F20)</f>
        <v>7035.861</v>
      </c>
      <c r="G21" s="129" t="n">
        <f aca="false">SUM(G15:G20)</f>
        <v>0</v>
      </c>
      <c r="H21" s="129" t="n">
        <f aca="false">SUM(H15:H20)</f>
        <v>38628518</v>
      </c>
      <c r="I21" s="129" t="n">
        <f aca="false">SUM(I15:I20)</f>
        <v>917871</v>
      </c>
      <c r="J21" s="129" t="n">
        <f aca="false">SUM(J15:J20)</f>
        <v>23893215.427</v>
      </c>
      <c r="K21" s="129" t="n">
        <f aca="false">SUM(K15:K20)</f>
        <v>0</v>
      </c>
      <c r="L21" s="129" t="n">
        <f aca="false">SUM(L15:L20)</f>
        <v>0</v>
      </c>
      <c r="M21" s="129" t="n">
        <f aca="false">SUM(M15:M20)</f>
        <v>0</v>
      </c>
      <c r="N21" s="129" t="n">
        <f aca="false">SUM(N15:N20)</f>
        <v>10694035</v>
      </c>
      <c r="O21" s="129" t="n">
        <f aca="false">SUM(O15:O20)</f>
        <v>921583</v>
      </c>
      <c r="P21" s="129" t="n">
        <f aca="false">SUM(P15:P20)</f>
        <v>34206</v>
      </c>
      <c r="Q21" s="129" t="n">
        <f aca="false">SUM(Q15:Q20)</f>
        <v>368837</v>
      </c>
      <c r="R21" s="129" t="n">
        <f aca="false">SUM(R15:R20)</f>
        <v>6507</v>
      </c>
      <c r="S21" s="129" t="n">
        <f aca="false">SUM(S15:S20)</f>
        <v>10640</v>
      </c>
      <c r="T21" s="129" t="n">
        <f aca="false">SUM(T15:T20)</f>
        <v>7342</v>
      </c>
      <c r="U21" s="129" t="n">
        <f aca="false">SUM(U15:U20)</f>
        <v>11299</v>
      </c>
      <c r="V21" s="129" t="n">
        <f aca="false">SUM(V15:V20)</f>
        <v>835</v>
      </c>
      <c r="W21" s="129" t="n">
        <f aca="false">SUM(W15:W20)</f>
        <v>773454</v>
      </c>
      <c r="X21" s="129" t="n">
        <f aca="false">SUM(X15:X20)</f>
        <v>1976636</v>
      </c>
      <c r="Y21" s="129" t="n">
        <f aca="false">SUM(Y15:Y20)</f>
        <v>0</v>
      </c>
      <c r="Z21" s="129" t="n">
        <f aca="false">SUM(Z15:Z20)</f>
        <v>735292</v>
      </c>
      <c r="AA21" s="129" t="n">
        <f aca="false">SUM(AA15:AA20)</f>
        <v>3106241</v>
      </c>
      <c r="AB21" s="129" t="n">
        <f aca="false">SUM(AB15:AB20)</f>
        <v>1746022</v>
      </c>
      <c r="AC21" s="129" t="n">
        <f aca="false">SUM(AC15:AC20)</f>
        <v>71226</v>
      </c>
      <c r="AD21" s="129" t="n">
        <f aca="false">SUM(AD15:AD20)</f>
        <v>11789922</v>
      </c>
      <c r="AE21" s="129" t="n">
        <f aca="false">SUM(AE15:AE20)</f>
        <v>0</v>
      </c>
      <c r="AF21" s="129" t="n">
        <f aca="false">SUM(AF15:AF20)</f>
        <v>465154</v>
      </c>
      <c r="AG21" s="129" t="n">
        <f aca="false">SUM(AG15:AG20)</f>
        <v>69131</v>
      </c>
      <c r="AH21" s="129" t="n">
        <f aca="false">SUM(AH15:AH20)</f>
        <v>4669</v>
      </c>
      <c r="AI21" s="129" t="n">
        <f aca="false">SUM(AI15:AI20)</f>
        <v>343823</v>
      </c>
      <c r="AJ21" s="129" t="n">
        <f aca="false">SUM(AJ15:AJ20)</f>
        <v>310988</v>
      </c>
      <c r="AK21" s="129" t="n">
        <f aca="false">SUM(AK15:AK20)</f>
        <v>967081</v>
      </c>
      <c r="AL21" s="129" t="n">
        <f aca="false">SUM(AL15:AL20)</f>
        <v>157612</v>
      </c>
      <c r="AM21" s="129" t="n">
        <f aca="false">SUM(AM15:AM20)</f>
        <v>168630</v>
      </c>
      <c r="AN21" s="129" t="n">
        <f aca="false">SUM(AN15:AN20)</f>
        <v>1622767</v>
      </c>
      <c r="AO21" s="129" t="n">
        <f aca="false">SUM(AO15:AO20)</f>
        <v>0</v>
      </c>
      <c r="AP21" s="129" t="n">
        <f aca="false">SUM(AP15:AP20)</f>
        <v>0</v>
      </c>
      <c r="AQ21" s="129" t="n">
        <f aca="false">SUM(AQ15:AQ20)</f>
        <v>1979239</v>
      </c>
      <c r="AR21" s="129" t="n">
        <f aca="false">SUM(AR15:AR20)</f>
        <v>0</v>
      </c>
      <c r="AS21" s="129" t="n">
        <f aca="false">SUM(AS15:AS20)</f>
        <v>2374073.468</v>
      </c>
      <c r="AT21" s="129" t="n">
        <f aca="false">SUM(AT15:AT20)</f>
        <v>3182</v>
      </c>
      <c r="AU21" s="129" t="n">
        <f aca="false">SUM(AU15:AU20)</f>
        <v>3485966.81190354</v>
      </c>
      <c r="AV21" s="129" t="n">
        <f aca="false">SUM(AV15:AV20)</f>
        <v>1181008.18142172</v>
      </c>
      <c r="AW21" s="129" t="n">
        <f aca="false">SUM(AW15:AW20)</f>
        <v>1921126</v>
      </c>
      <c r="AX21" s="129" t="n">
        <f aca="false">SUM(AX15:AX20)</f>
        <v>623</v>
      </c>
      <c r="AY21" s="129" t="n">
        <f aca="false">SUM(AY15:AY20)</f>
        <v>5286849.26</v>
      </c>
      <c r="AZ21" s="129" t="n">
        <f aca="false">SUM(AZ15:AZ20)</f>
        <v>0</v>
      </c>
      <c r="BA21" s="129" t="n">
        <f aca="false">SUM(BA15:BA20)</f>
        <v>0</v>
      </c>
      <c r="BB21" s="129" t="n">
        <f aca="false">SUM(BB15:BB20)</f>
        <v>1190336</v>
      </c>
      <c r="BC21" s="129" t="n">
        <f aca="false">SUM(BC15:BC20)</f>
        <v>0</v>
      </c>
      <c r="BD21" s="129" t="n">
        <f aca="false">SUM(BD15:BD20)</f>
        <v>4996854</v>
      </c>
      <c r="BE21" s="129" t="n">
        <f aca="false">SUM(BE15:BE20)</f>
        <v>448121</v>
      </c>
      <c r="BF21" s="129" t="n">
        <f aca="false">SUM(BF15:BF20)</f>
        <v>15992</v>
      </c>
      <c r="BG21" s="129" t="n">
        <f aca="false">SUM(BG15:BG20)</f>
        <v>4379</v>
      </c>
      <c r="BH21" s="129" t="n">
        <f aca="false">SUM(BH15:BH20)</f>
        <v>0</v>
      </c>
      <c r="BI21" s="129" t="n">
        <f aca="false">SUM(BI15:BI20)</f>
        <v>157861</v>
      </c>
      <c r="BJ21" s="129" t="n">
        <f aca="false">SUM(BJ15:BJ20)</f>
        <v>475522</v>
      </c>
      <c r="BK21" s="129" t="n">
        <f aca="false">SUM(BK15:BK20)</f>
        <v>339714</v>
      </c>
      <c r="BL21" s="129" t="n">
        <f aca="false">SUM(BL15:BL20)</f>
        <v>293723</v>
      </c>
      <c r="BM21" s="129" t="n">
        <f aca="false">SUM(BM15:BM20)</f>
        <v>0</v>
      </c>
      <c r="BN21" s="129" t="n">
        <f aca="false">SUM(BN15:BN20)</f>
        <v>2902720.986</v>
      </c>
      <c r="BO21" s="129" t="n">
        <f aca="false">SUM(BO15:BO20)</f>
        <v>1235743.897</v>
      </c>
      <c r="BP21" s="129" t="n">
        <f aca="false">SUM(BP15:BP20)</f>
        <v>0</v>
      </c>
      <c r="BQ21" s="129" t="n">
        <f aca="false">SUM(BQ15:BQ20)</f>
        <v>0</v>
      </c>
      <c r="BR21" s="129" t="n">
        <f aca="false">SUM(BR15:BR20)</f>
        <v>2010274</v>
      </c>
      <c r="BS21" s="129" t="n">
        <f aca="false">SUM(BS15:BS20)</f>
        <v>2706206</v>
      </c>
      <c r="BT21" s="129" t="n">
        <f aca="false">SUM(BT15:BT20)</f>
        <v>1293927</v>
      </c>
      <c r="BU21" s="129" t="n">
        <f aca="false">SUM(BU15:BU20)</f>
        <v>1835351</v>
      </c>
      <c r="BV21" s="129" t="n">
        <f aca="false">SUM(BV15:BV20)</f>
        <v>275031</v>
      </c>
      <c r="BW21" s="129" t="n">
        <f aca="false">SUM(BW15:BW20)</f>
        <v>985142</v>
      </c>
      <c r="BX21" s="129" t="n">
        <f aca="false">SUM(BX15:BX20)</f>
        <v>337302</v>
      </c>
      <c r="BY21" s="129" t="n">
        <f aca="false">SUM(BY15:BY20)</f>
        <v>44476</v>
      </c>
      <c r="BZ21" s="129" t="n">
        <f aca="false">SUM(BZ15:BZ20)</f>
        <v>203253</v>
      </c>
      <c r="CA21" s="129" t="n">
        <f aca="false">SUM(CA15:CA20)</f>
        <v>15177</v>
      </c>
      <c r="CB21" s="129" t="n">
        <f aca="false">SUM(CB15:CB20)</f>
        <v>185676</v>
      </c>
      <c r="CC21" s="129" t="n">
        <f aca="false">SUM(CC15:CC20)</f>
        <v>297962.3</v>
      </c>
      <c r="CD21" s="129" t="n">
        <f aca="false">SUM(CD15:CD20)</f>
        <v>742412</v>
      </c>
      <c r="CE21" s="129" t="n">
        <f aca="false">SUM(CE15:CE20)</f>
        <v>329082</v>
      </c>
      <c r="CF21" s="129" t="n">
        <f aca="false">SUM(CF15:CF20)</f>
        <v>140622</v>
      </c>
      <c r="CG21" s="129" t="n">
        <f aca="false">SUM(CG15:CG20)</f>
        <v>116000</v>
      </c>
      <c r="CH21" s="129" t="n">
        <f aca="false">SUM(CH15:CH20)</f>
        <v>90782</v>
      </c>
      <c r="CI21" s="129" t="n">
        <f aca="false">SUM(CI15:CI20)</f>
        <v>89289</v>
      </c>
      <c r="CJ21" s="129" t="n">
        <f aca="false">SUM(CJ15:CJ20)</f>
        <v>124469</v>
      </c>
      <c r="CK21" s="129" t="n">
        <f aca="false">SUM(CK15:CK20)</f>
        <v>45429</v>
      </c>
      <c r="CL21" s="129" t="n">
        <f aca="false">SUM(CL15:CL20)</f>
        <v>50365</v>
      </c>
      <c r="CM21" s="129" t="n">
        <f aca="false">SUM(CM15:CM20)</f>
        <v>17047</v>
      </c>
      <c r="CN21" s="129" t="n">
        <f aca="false">SUM(CN15:CN20)</f>
        <v>53472</v>
      </c>
      <c r="CO21" s="129" t="n">
        <f aca="false">SUM(CO15:CO20)</f>
        <v>1455</v>
      </c>
      <c r="CP21" s="129" t="n">
        <f aca="false">SUM(CP15:CP20)</f>
        <v>13798</v>
      </c>
      <c r="CR21" s="129" t="n">
        <f aca="false">SUM(CR15:CR20)</f>
        <v>185430506.157325</v>
      </c>
    </row>
    <row r="23" customFormat="false" ht="12.75" hidden="false" customHeight="true" outlineLevel="0" collapsed="false">
      <c r="A23" s="129" t="s">
        <v>585</v>
      </c>
    </row>
    <row r="24" customFormat="false" ht="12.75" hidden="false" customHeight="true" outlineLevel="0" collapsed="false">
      <c r="B24" s="60" t="s">
        <v>586</v>
      </c>
      <c r="C24" s="60" t="n">
        <v>83566666.924</v>
      </c>
      <c r="D24" s="60" t="n">
        <v>42152991.002</v>
      </c>
      <c r="E24" s="60" t="n">
        <v>1808265.967</v>
      </c>
      <c r="F24" s="60" t="n">
        <v>289034.202</v>
      </c>
      <c r="G24" s="60" t="n">
        <v>0</v>
      </c>
      <c r="H24" s="60" t="n">
        <v>118726207</v>
      </c>
      <c r="I24" s="60" t="n">
        <v>2821113</v>
      </c>
      <c r="J24" s="60" t="n">
        <v>58675540.212</v>
      </c>
      <c r="K24" s="60" t="n">
        <v>96560.698</v>
      </c>
      <c r="L24" s="60" t="n">
        <v>104743.016</v>
      </c>
      <c r="M24" s="60" t="n">
        <v>0</v>
      </c>
      <c r="N24" s="60" t="n">
        <v>36873262</v>
      </c>
      <c r="O24" s="60" t="n">
        <v>3177638</v>
      </c>
      <c r="P24" s="60" t="n">
        <v>140446</v>
      </c>
      <c r="Q24" s="60" t="n">
        <v>0</v>
      </c>
      <c r="R24" s="60" t="n">
        <v>28962</v>
      </c>
      <c r="S24" s="60" t="n">
        <v>31976</v>
      </c>
      <c r="T24" s="60" t="n">
        <v>12166</v>
      </c>
      <c r="U24" s="60" t="n">
        <v>8454</v>
      </c>
      <c r="V24" s="60" t="n">
        <v>0</v>
      </c>
      <c r="W24" s="60" t="n">
        <v>3232532</v>
      </c>
      <c r="X24" s="60" t="n">
        <v>0</v>
      </c>
      <c r="Y24" s="60" t="n">
        <v>0</v>
      </c>
      <c r="Z24" s="60" t="n">
        <v>9855870</v>
      </c>
      <c r="AA24" s="60" t="n">
        <v>21753591</v>
      </c>
      <c r="AB24" s="60" t="n">
        <v>2318128</v>
      </c>
      <c r="AC24" s="60" t="n">
        <v>0</v>
      </c>
      <c r="AD24" s="60" t="n">
        <v>25700957</v>
      </c>
      <c r="AE24" s="60" t="n">
        <v>0</v>
      </c>
      <c r="AF24" s="60" t="n">
        <v>0</v>
      </c>
      <c r="AG24" s="60" t="n">
        <v>34016</v>
      </c>
      <c r="AH24" s="60" t="n">
        <v>32853</v>
      </c>
      <c r="AI24" s="60" t="n">
        <v>749488</v>
      </c>
      <c r="AJ24" s="60" t="n">
        <v>5207407</v>
      </c>
      <c r="AK24" s="60" t="n">
        <v>18760378</v>
      </c>
      <c r="AL24" s="60" t="n">
        <v>538659</v>
      </c>
      <c r="AM24" s="60" t="n">
        <v>0</v>
      </c>
      <c r="AN24" s="60" t="n">
        <v>18867789</v>
      </c>
      <c r="AO24" s="60" t="n">
        <v>107870</v>
      </c>
      <c r="AP24" s="60" t="n">
        <v>842216</v>
      </c>
      <c r="AQ24" s="60" t="n">
        <v>17759984</v>
      </c>
      <c r="AR24" s="60" t="n">
        <v>133729</v>
      </c>
      <c r="AS24" s="60" t="n">
        <v>18240769.768</v>
      </c>
      <c r="AT24" s="60" t="n">
        <v>38671</v>
      </c>
      <c r="AU24" s="60" t="n">
        <v>3980730.095</v>
      </c>
      <c r="AV24" s="60" t="n">
        <v>3704199.537</v>
      </c>
      <c r="AW24" s="60" t="n">
        <v>9976454</v>
      </c>
      <c r="AX24" s="60" t="n">
        <v>44334</v>
      </c>
      <c r="AY24" s="60" t="n">
        <v>10359302.853718</v>
      </c>
      <c r="AZ24" s="60" t="n">
        <v>0</v>
      </c>
      <c r="BA24" s="60" t="n">
        <v>19829.4810196786</v>
      </c>
      <c r="BB24" s="60" t="n">
        <v>14275838</v>
      </c>
      <c r="BC24" s="60" t="n">
        <v>155667</v>
      </c>
      <c r="BD24" s="60" t="n">
        <v>3853432</v>
      </c>
      <c r="BE24" s="60" t="n">
        <v>345579</v>
      </c>
      <c r="BF24" s="60" t="n">
        <v>283307</v>
      </c>
      <c r="BG24" s="60" t="n">
        <v>16907</v>
      </c>
      <c r="BH24" s="60" t="n">
        <v>0</v>
      </c>
      <c r="BI24" s="60" t="n">
        <v>779896</v>
      </c>
      <c r="BJ24" s="60" t="n">
        <v>3659429</v>
      </c>
      <c r="BK24" s="60" t="n">
        <v>1867541</v>
      </c>
      <c r="BL24" s="60" t="n">
        <v>694704</v>
      </c>
      <c r="BM24" s="60" t="n">
        <v>0</v>
      </c>
      <c r="BN24" s="60" t="n">
        <v>10602090.598</v>
      </c>
      <c r="BO24" s="60" t="n">
        <v>9740516.149</v>
      </c>
      <c r="BP24" s="60" t="n">
        <v>15817.91</v>
      </c>
      <c r="BQ24" s="60" t="n">
        <v>75099.299</v>
      </c>
      <c r="BR24" s="60" t="n">
        <v>7568039</v>
      </c>
      <c r="BS24" s="60" t="n">
        <v>0</v>
      </c>
      <c r="BT24" s="60" t="n">
        <v>492691</v>
      </c>
      <c r="BU24" s="60" t="n">
        <v>2105424</v>
      </c>
      <c r="BV24" s="60" t="n">
        <v>0</v>
      </c>
      <c r="BW24" s="60" t="n">
        <v>739364</v>
      </c>
      <c r="BX24" s="60" t="n">
        <v>691411</v>
      </c>
      <c r="BY24" s="60" t="n">
        <v>0</v>
      </c>
      <c r="BZ24" s="60" t="n">
        <v>0</v>
      </c>
      <c r="CA24" s="60" t="n">
        <v>98535</v>
      </c>
      <c r="CB24" s="60" t="n">
        <v>724519</v>
      </c>
      <c r="CC24" s="60" t="n">
        <v>363040</v>
      </c>
      <c r="CD24" s="60" t="n">
        <v>616108</v>
      </c>
      <c r="CE24" s="60" t="n">
        <v>980957</v>
      </c>
      <c r="CF24" s="60" t="n">
        <v>329890</v>
      </c>
      <c r="CG24" s="60" t="n">
        <v>277775</v>
      </c>
      <c r="CH24" s="60" t="n">
        <v>287592</v>
      </c>
      <c r="CI24" s="60" t="n">
        <v>147067</v>
      </c>
      <c r="CJ24" s="60" t="n">
        <v>900</v>
      </c>
      <c r="CK24" s="60" t="n">
        <v>104709</v>
      </c>
      <c r="CL24" s="60" t="n">
        <v>0</v>
      </c>
      <c r="CM24" s="60" t="n">
        <v>8471</v>
      </c>
      <c r="CN24" s="60" t="n">
        <v>4083</v>
      </c>
      <c r="CO24" s="60" t="n">
        <v>0</v>
      </c>
      <c r="CP24" s="60" t="n">
        <v>0</v>
      </c>
      <c r="CR24" s="129" t="n">
        <f aca="false">SUM(C24:CP24)</f>
        <v>582680182.711738</v>
      </c>
    </row>
    <row r="25" customFormat="false" ht="12.75" hidden="false" customHeight="true" outlineLevel="0" collapsed="false">
      <c r="B25" s="60" t="s">
        <v>587</v>
      </c>
      <c r="C25" s="60" t="n">
        <v>343.648</v>
      </c>
      <c r="D25" s="60" t="n">
        <v>162.837</v>
      </c>
      <c r="E25" s="60" t="n">
        <v>0</v>
      </c>
      <c r="F25" s="60" t="n">
        <v>0</v>
      </c>
      <c r="G25" s="60" t="n">
        <v>0</v>
      </c>
      <c r="H25" s="60" t="n">
        <v>2522540</v>
      </c>
      <c r="I25" s="60" t="n">
        <v>59939</v>
      </c>
      <c r="J25" s="60" t="n">
        <v>2725844</v>
      </c>
      <c r="K25" s="60" t="n">
        <v>0</v>
      </c>
      <c r="L25" s="60" t="n">
        <v>0</v>
      </c>
      <c r="M25" s="60" t="n">
        <v>0</v>
      </c>
      <c r="N25" s="60" t="n">
        <v>718684</v>
      </c>
      <c r="O25" s="60" t="n">
        <v>61934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32336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1644197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47948</v>
      </c>
      <c r="AJ25" s="60" t="n">
        <v>6141</v>
      </c>
      <c r="AK25" s="60" t="n">
        <v>2777</v>
      </c>
      <c r="AL25" s="60" t="n">
        <v>2</v>
      </c>
      <c r="AM25" s="60" t="n">
        <v>0</v>
      </c>
      <c r="AN25" s="60" t="n">
        <v>707829</v>
      </c>
      <c r="AO25" s="60" t="n">
        <v>0</v>
      </c>
      <c r="AP25" s="60" t="n">
        <v>0</v>
      </c>
      <c r="AQ25" s="60" t="n">
        <v>989</v>
      </c>
      <c r="AR25" s="60" t="n">
        <v>0</v>
      </c>
      <c r="AS25" s="60" t="n">
        <v>1181779.096</v>
      </c>
      <c r="AT25" s="60" t="n">
        <v>0</v>
      </c>
      <c r="AU25" s="60" t="n">
        <v>0</v>
      </c>
      <c r="AV25" s="60" t="n">
        <v>0</v>
      </c>
      <c r="AW25" s="60" t="n">
        <v>64437</v>
      </c>
      <c r="AX25" s="60" t="n">
        <v>0</v>
      </c>
      <c r="AY25" s="60" t="n">
        <v>86.391</v>
      </c>
      <c r="AZ25" s="60" t="n">
        <v>0</v>
      </c>
      <c r="BA25" s="60" t="n">
        <v>0</v>
      </c>
      <c r="BB25" s="60" t="n">
        <v>341550</v>
      </c>
      <c r="BC25" s="60" t="n">
        <v>0</v>
      </c>
      <c r="BD25" s="60" t="n">
        <v>608538</v>
      </c>
      <c r="BE25" s="60" t="n">
        <v>54574</v>
      </c>
      <c r="BF25" s="60" t="n">
        <v>1</v>
      </c>
      <c r="BG25" s="60" t="n">
        <v>0</v>
      </c>
      <c r="BH25" s="60" t="n">
        <v>0</v>
      </c>
      <c r="BI25" s="60" t="n">
        <v>0</v>
      </c>
      <c r="BJ25" s="60" t="n">
        <v>7</v>
      </c>
      <c r="BK25" s="60" t="n">
        <v>10</v>
      </c>
      <c r="BL25" s="60" t="n">
        <v>0</v>
      </c>
      <c r="BM25" s="60" t="n">
        <v>0</v>
      </c>
      <c r="BN25" s="60" t="n">
        <v>40.208</v>
      </c>
      <c r="BO25" s="60" t="n">
        <v>41465.746</v>
      </c>
      <c r="BP25" s="60" t="n">
        <v>0</v>
      </c>
      <c r="BQ25" s="60" t="n">
        <v>0</v>
      </c>
      <c r="BR25" s="60" t="n">
        <v>76875</v>
      </c>
      <c r="BS25" s="60" t="n">
        <v>68</v>
      </c>
      <c r="BT25" s="60" t="n">
        <v>14731</v>
      </c>
      <c r="BU25" s="60" t="n">
        <v>0</v>
      </c>
      <c r="BV25" s="60" t="n">
        <v>0</v>
      </c>
      <c r="BW25" s="60" t="n">
        <v>8423</v>
      </c>
      <c r="BX25" s="60" t="n">
        <v>0</v>
      </c>
      <c r="BY25" s="60" t="n">
        <v>0</v>
      </c>
      <c r="BZ25" s="60" t="n">
        <v>22</v>
      </c>
      <c r="CA25" s="60" t="n">
        <v>0</v>
      </c>
      <c r="CB25" s="60" t="n">
        <v>11</v>
      </c>
      <c r="CC25" s="60" t="n">
        <v>67.4</v>
      </c>
      <c r="CD25" s="60" t="n">
        <v>0</v>
      </c>
      <c r="CE25" s="60" t="n">
        <v>10418</v>
      </c>
      <c r="CF25" s="60" t="n">
        <v>14</v>
      </c>
      <c r="CG25" s="60" t="n">
        <v>0</v>
      </c>
      <c r="CH25" s="60" t="n">
        <v>1</v>
      </c>
      <c r="CI25" s="60" t="n">
        <v>7</v>
      </c>
      <c r="CJ25" s="60" t="n">
        <v>0</v>
      </c>
      <c r="CK25" s="60" t="n">
        <v>6</v>
      </c>
      <c r="CL25" s="60" t="n">
        <v>0</v>
      </c>
      <c r="CM25" s="60" t="n">
        <v>0</v>
      </c>
      <c r="CN25" s="60" t="n">
        <v>32829</v>
      </c>
      <c r="CO25" s="60" t="n">
        <v>900</v>
      </c>
      <c r="CP25" s="60" t="n">
        <v>0</v>
      </c>
      <c r="CR25" s="129" t="n">
        <f aca="false">SUM(C25:CP25)</f>
        <v>10968527.326</v>
      </c>
    </row>
    <row r="26" s="129" customFormat="true" ht="12.75" hidden="false" customHeight="true" outlineLevel="0" collapsed="false">
      <c r="B26" s="319" t="s">
        <v>582</v>
      </c>
      <c r="C26" s="129" t="n">
        <f aca="false">SUM(C24:C25)</f>
        <v>83567010.572</v>
      </c>
      <c r="D26" s="129" t="n">
        <f aca="false">SUM(D24:D25)</f>
        <v>42153153.839</v>
      </c>
      <c r="E26" s="129" t="n">
        <f aca="false">SUM(E24:E25)</f>
        <v>1808265.967</v>
      </c>
      <c r="F26" s="129" t="n">
        <f aca="false">SUM(F24:F25)</f>
        <v>289034.202</v>
      </c>
      <c r="G26" s="129" t="n">
        <f aca="false">SUM(G24:G25)</f>
        <v>0</v>
      </c>
      <c r="H26" s="129" t="n">
        <f aca="false">SUM(H24:H25)</f>
        <v>121248747</v>
      </c>
      <c r="I26" s="129" t="n">
        <f aca="false">SUM(I24:I25)</f>
        <v>2881052</v>
      </c>
      <c r="J26" s="129" t="n">
        <f aca="false">SUM(J24:J25)</f>
        <v>61401384.212</v>
      </c>
      <c r="K26" s="129" t="n">
        <f aca="false">SUM(K24:K25)</f>
        <v>96560.698</v>
      </c>
      <c r="L26" s="129" t="n">
        <f aca="false">SUM(L24:L25)</f>
        <v>104743.016</v>
      </c>
      <c r="M26" s="129" t="n">
        <f aca="false">SUM(M24:M25)</f>
        <v>0</v>
      </c>
      <c r="N26" s="129" t="n">
        <f aca="false">SUM(N24:N25)</f>
        <v>37591946</v>
      </c>
      <c r="O26" s="129" t="n">
        <f aca="false">SUM(O24:O25)</f>
        <v>3239572</v>
      </c>
      <c r="P26" s="129" t="n">
        <f aca="false">SUM(P24:P25)</f>
        <v>140446</v>
      </c>
      <c r="Q26" s="129" t="n">
        <f aca="false">SUM(Q24:Q25)</f>
        <v>0</v>
      </c>
      <c r="R26" s="129" t="n">
        <f aca="false">SUM(R24:R25)</f>
        <v>28962</v>
      </c>
      <c r="S26" s="129" t="n">
        <f aca="false">SUM(S24:S25)</f>
        <v>31976</v>
      </c>
      <c r="T26" s="129" t="n">
        <f aca="false">SUM(T24:T25)</f>
        <v>12166</v>
      </c>
      <c r="U26" s="129" t="n">
        <f aca="false">SUM(U24:U25)</f>
        <v>8454</v>
      </c>
      <c r="V26" s="129" t="n">
        <f aca="false">SUM(V24:V25)</f>
        <v>0</v>
      </c>
      <c r="W26" s="129" t="n">
        <f aca="false">SUM(W24:W25)</f>
        <v>3264868</v>
      </c>
      <c r="X26" s="129" t="n">
        <f aca="false">SUM(X24:X25)</f>
        <v>0</v>
      </c>
      <c r="Y26" s="129" t="n">
        <f aca="false">SUM(Y24:Y25)</f>
        <v>0</v>
      </c>
      <c r="Z26" s="129" t="n">
        <f aca="false">SUM(Z24:Z25)</f>
        <v>9855870</v>
      </c>
      <c r="AA26" s="129" t="n">
        <f aca="false">SUM(AA24:AA25)</f>
        <v>21753591</v>
      </c>
      <c r="AB26" s="129" t="n">
        <f aca="false">SUM(AB24:AB25)</f>
        <v>2318128</v>
      </c>
      <c r="AC26" s="129" t="n">
        <f aca="false">SUM(AC24:AC25)</f>
        <v>0</v>
      </c>
      <c r="AD26" s="129" t="n">
        <f aca="false">SUM(AD24:AD25)</f>
        <v>27345154</v>
      </c>
      <c r="AE26" s="129" t="n">
        <f aca="false">SUM(AE24:AE25)</f>
        <v>0</v>
      </c>
      <c r="AF26" s="129" t="n">
        <f aca="false">SUM(AF24:AF25)</f>
        <v>0</v>
      </c>
      <c r="AG26" s="129" t="n">
        <f aca="false">SUM(AG24:AG25)</f>
        <v>34016</v>
      </c>
      <c r="AH26" s="129" t="n">
        <f aca="false">SUM(AH24:AH25)</f>
        <v>32853</v>
      </c>
      <c r="AI26" s="129" t="n">
        <f aca="false">SUM(AI24:AI25)</f>
        <v>797436</v>
      </c>
      <c r="AJ26" s="129" t="n">
        <f aca="false">SUM(AJ24:AJ25)</f>
        <v>5213548</v>
      </c>
      <c r="AK26" s="129" t="n">
        <f aca="false">SUM(AK24:AK25)</f>
        <v>18763155</v>
      </c>
      <c r="AL26" s="129" t="n">
        <f aca="false">SUM(AL24:AL25)</f>
        <v>538661</v>
      </c>
      <c r="AM26" s="129" t="n">
        <f aca="false">SUM(AM24:AM25)</f>
        <v>0</v>
      </c>
      <c r="AN26" s="129" t="n">
        <f aca="false">SUM(AN24:AN25)</f>
        <v>19575618</v>
      </c>
      <c r="AO26" s="129" t="n">
        <f aca="false">SUM(AO24:AO25)</f>
        <v>107870</v>
      </c>
      <c r="AP26" s="129" t="n">
        <f aca="false">SUM(AP24:AP25)</f>
        <v>842216</v>
      </c>
      <c r="AQ26" s="129" t="n">
        <f aca="false">SUM(AQ24:AQ25)</f>
        <v>17760973</v>
      </c>
      <c r="AR26" s="129" t="n">
        <f aca="false">SUM(AR24:AR25)</f>
        <v>133729</v>
      </c>
      <c r="AS26" s="129" t="n">
        <f aca="false">SUM(AS24:AS25)</f>
        <v>19422548.864</v>
      </c>
      <c r="AT26" s="129" t="n">
        <f aca="false">SUM(AT24:AT25)</f>
        <v>38671</v>
      </c>
      <c r="AU26" s="129" t="n">
        <f aca="false">SUM(AU24:AU25)</f>
        <v>3980730.095</v>
      </c>
      <c r="AV26" s="129" t="n">
        <f aca="false">SUM(AV24:AV25)</f>
        <v>3704199.537</v>
      </c>
      <c r="AW26" s="129" t="n">
        <f aca="false">SUM(AW24:AW25)</f>
        <v>10040891</v>
      </c>
      <c r="AX26" s="129" t="n">
        <f aca="false">SUM(AX24:AX25)</f>
        <v>44334</v>
      </c>
      <c r="AY26" s="129" t="n">
        <f aca="false">SUM(AY24:AY25)</f>
        <v>10359389.244718</v>
      </c>
      <c r="AZ26" s="129" t="n">
        <f aca="false">SUM(AZ24:AZ25)</f>
        <v>0</v>
      </c>
      <c r="BA26" s="129" t="n">
        <f aca="false">SUM(BA24:BA25)</f>
        <v>19829.4810196786</v>
      </c>
      <c r="BB26" s="129" t="n">
        <f aca="false">SUM(BB24:BB25)</f>
        <v>14617388</v>
      </c>
      <c r="BC26" s="129" t="n">
        <f aca="false">SUM(BC24:BC25)</f>
        <v>155667</v>
      </c>
      <c r="BD26" s="129" t="n">
        <f aca="false">SUM(BD24:BD25)</f>
        <v>4461970</v>
      </c>
      <c r="BE26" s="129" t="n">
        <f aca="false">SUM(BE24:BE25)</f>
        <v>400153</v>
      </c>
      <c r="BF26" s="129" t="n">
        <f aca="false">SUM(BF24:BF25)</f>
        <v>283308</v>
      </c>
      <c r="BG26" s="129" t="n">
        <f aca="false">SUM(BG24:BG25)</f>
        <v>16907</v>
      </c>
      <c r="BH26" s="129" t="n">
        <f aca="false">SUM(BH24:BH25)</f>
        <v>0</v>
      </c>
      <c r="BI26" s="129" t="n">
        <f aca="false">SUM(BI24:BI25)</f>
        <v>779896</v>
      </c>
      <c r="BJ26" s="129" t="n">
        <f aca="false">SUM(BJ24:BJ25)</f>
        <v>3659436</v>
      </c>
      <c r="BK26" s="129" t="n">
        <f aca="false">SUM(BK24:BK25)</f>
        <v>1867551</v>
      </c>
      <c r="BL26" s="129" t="n">
        <f aca="false">SUM(BL24:BL25)</f>
        <v>694704</v>
      </c>
      <c r="BM26" s="129" t="n">
        <f aca="false">SUM(BM24:BM25)</f>
        <v>0</v>
      </c>
      <c r="BN26" s="129" t="n">
        <f aca="false">SUM(BN24:BN25)</f>
        <v>10602130.806</v>
      </c>
      <c r="BO26" s="129" t="n">
        <f aca="false">SUM(BO24:BO25)</f>
        <v>9781981.895</v>
      </c>
      <c r="BP26" s="129" t="n">
        <f aca="false">SUM(BP24:BP25)</f>
        <v>15817.91</v>
      </c>
      <c r="BQ26" s="129" t="n">
        <f aca="false">SUM(BQ24:BQ25)</f>
        <v>75099.299</v>
      </c>
      <c r="BR26" s="129" t="n">
        <f aca="false">SUM(BR24:BR25)</f>
        <v>7644914</v>
      </c>
      <c r="BS26" s="129" t="n">
        <f aca="false">SUM(BS24:BS25)</f>
        <v>68</v>
      </c>
      <c r="BT26" s="129" t="n">
        <f aca="false">SUM(BT24:BT25)</f>
        <v>507422</v>
      </c>
      <c r="BU26" s="129" t="n">
        <f aca="false">SUM(BU24:BU25)</f>
        <v>2105424</v>
      </c>
      <c r="BV26" s="129" t="n">
        <f aca="false">SUM(BV24:BV25)</f>
        <v>0</v>
      </c>
      <c r="BW26" s="129" t="n">
        <f aca="false">SUM(BW24:BW25)</f>
        <v>747787</v>
      </c>
      <c r="BX26" s="129" t="n">
        <f aca="false">SUM(BX24:BX25)</f>
        <v>691411</v>
      </c>
      <c r="BY26" s="129" t="n">
        <f aca="false">SUM(BY24:BY25)</f>
        <v>0</v>
      </c>
      <c r="BZ26" s="129" t="n">
        <f aca="false">SUM(BZ24:BZ25)</f>
        <v>22</v>
      </c>
      <c r="CA26" s="129" t="n">
        <f aca="false">SUM(CA24:CA25)</f>
        <v>98535</v>
      </c>
      <c r="CB26" s="129" t="n">
        <f aca="false">SUM(CB24:CB25)</f>
        <v>724530</v>
      </c>
      <c r="CC26" s="129" t="n">
        <f aca="false">SUM(CC24:CC25)</f>
        <v>363107.4</v>
      </c>
      <c r="CD26" s="129" t="n">
        <f aca="false">SUM(CD24:CD25)</f>
        <v>616108</v>
      </c>
      <c r="CE26" s="129" t="n">
        <f aca="false">SUM(CE24:CE25)</f>
        <v>991375</v>
      </c>
      <c r="CF26" s="129" t="n">
        <f aca="false">SUM(CF24:CF25)</f>
        <v>329904</v>
      </c>
      <c r="CG26" s="129" t="n">
        <f aca="false">SUM(CG24:CG25)</f>
        <v>277775</v>
      </c>
      <c r="CH26" s="129" t="n">
        <f aca="false">SUM(CH24:CH25)</f>
        <v>287593</v>
      </c>
      <c r="CI26" s="129" t="n">
        <f aca="false">SUM(CI24:CI25)</f>
        <v>147074</v>
      </c>
      <c r="CJ26" s="129" t="n">
        <f aca="false">SUM(CJ24:CJ25)</f>
        <v>900</v>
      </c>
      <c r="CK26" s="129" t="n">
        <f aca="false">SUM(CK24:CK25)</f>
        <v>104715</v>
      </c>
      <c r="CL26" s="129" t="n">
        <f aca="false">SUM(CL24:CL25)</f>
        <v>0</v>
      </c>
      <c r="CM26" s="129" t="n">
        <f aca="false">SUM(CM24:CM25)</f>
        <v>8471</v>
      </c>
      <c r="CN26" s="129" t="n">
        <f aca="false">SUM(CN24:CN25)</f>
        <v>36912</v>
      </c>
      <c r="CO26" s="129" t="n">
        <f aca="false">SUM(CO24:CO25)</f>
        <v>900</v>
      </c>
      <c r="CP26" s="129" t="n">
        <f aca="false">SUM(CP24:CP25)</f>
        <v>0</v>
      </c>
      <c r="CR26" s="129" t="n">
        <f aca="false">SUM(CR24:CR25)</f>
        <v>593648710.037738</v>
      </c>
    </row>
    <row r="28" customFormat="false" ht="12.75" hidden="false" customHeight="true" outlineLevel="0" collapsed="false">
      <c r="A28" s="129" t="s">
        <v>588</v>
      </c>
    </row>
    <row r="29" customFormat="false" ht="12.75" hidden="false" customHeight="true" outlineLevel="0" collapsed="false">
      <c r="B29" s="60" t="s">
        <v>589</v>
      </c>
      <c r="C29" s="60" t="n">
        <v>16780.653</v>
      </c>
      <c r="D29" s="60" t="n">
        <v>1146479.052</v>
      </c>
      <c r="E29" s="60" t="n">
        <v>95136.968</v>
      </c>
      <c r="F29" s="60" t="n">
        <v>67728.001</v>
      </c>
      <c r="G29" s="60" t="n">
        <v>442461.942</v>
      </c>
      <c r="H29" s="60" t="n">
        <v>1529706</v>
      </c>
      <c r="I29" s="60" t="n">
        <v>36348</v>
      </c>
      <c r="J29" s="60" t="n">
        <v>987739</v>
      </c>
      <c r="K29" s="60" t="n">
        <v>103021</v>
      </c>
      <c r="L29" s="60" t="n">
        <v>87433</v>
      </c>
      <c r="M29" s="60" t="n">
        <v>21511</v>
      </c>
      <c r="N29" s="60" t="n">
        <v>373785</v>
      </c>
      <c r="O29" s="60" t="n">
        <v>32212</v>
      </c>
      <c r="P29" s="60" t="n">
        <v>505</v>
      </c>
      <c r="Q29" s="60" t="n">
        <v>6301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236990</v>
      </c>
      <c r="X29" s="60" t="n">
        <v>100268</v>
      </c>
      <c r="Y29" s="60" t="n">
        <v>0</v>
      </c>
      <c r="Z29" s="60" t="n">
        <v>193187</v>
      </c>
      <c r="AA29" s="60" t="n">
        <v>444168</v>
      </c>
      <c r="AB29" s="60" t="n">
        <v>117527</v>
      </c>
      <c r="AC29" s="60" t="n">
        <v>683767</v>
      </c>
      <c r="AD29" s="60" t="n">
        <v>754598</v>
      </c>
      <c r="AE29" s="60" t="n">
        <v>9326</v>
      </c>
      <c r="AF29" s="60" t="n">
        <v>29724</v>
      </c>
      <c r="AG29" s="60" t="n">
        <v>11392</v>
      </c>
      <c r="AH29" s="60" t="n">
        <v>10082</v>
      </c>
      <c r="AI29" s="60" t="n">
        <v>21751</v>
      </c>
      <c r="AJ29" s="60" t="n">
        <v>476691</v>
      </c>
      <c r="AK29" s="60" t="n">
        <v>103690</v>
      </c>
      <c r="AL29" s="60" t="n">
        <v>12112</v>
      </c>
      <c r="AM29" s="60" t="n">
        <v>499422</v>
      </c>
      <c r="AN29" s="60" t="n">
        <v>1090322</v>
      </c>
      <c r="AO29" s="60" t="n">
        <v>0</v>
      </c>
      <c r="AP29" s="60" t="n">
        <v>0</v>
      </c>
      <c r="AQ29" s="60" t="n">
        <v>413562</v>
      </c>
      <c r="AR29" s="60" t="n">
        <v>15145</v>
      </c>
      <c r="AS29" s="60" t="n">
        <v>756057.485</v>
      </c>
      <c r="AT29" s="60" t="n">
        <v>10316</v>
      </c>
      <c r="AU29" s="60" t="n">
        <v>299380.995237063</v>
      </c>
      <c r="AV29" s="60" t="n">
        <v>177144.281115659</v>
      </c>
      <c r="AW29" s="60" t="n">
        <v>325402</v>
      </c>
      <c r="AX29" s="60" t="n">
        <v>343</v>
      </c>
      <c r="AY29" s="60" t="n">
        <v>325756.5827623</v>
      </c>
      <c r="AZ29" s="60" t="n">
        <v>44547.7624833364</v>
      </c>
      <c r="BA29" s="60" t="n">
        <v>1837.73711105096</v>
      </c>
      <c r="BB29" s="60" t="n">
        <v>54265</v>
      </c>
      <c r="BC29" s="60" t="n">
        <v>5831</v>
      </c>
      <c r="BD29" s="60" t="n">
        <v>1106995</v>
      </c>
      <c r="BE29" s="60" t="n">
        <v>99277</v>
      </c>
      <c r="BF29" s="60" t="n">
        <v>2363</v>
      </c>
      <c r="BG29" s="60" t="n">
        <v>1736</v>
      </c>
      <c r="BH29" s="60" t="n">
        <v>49321</v>
      </c>
      <c r="BI29" s="60" t="n">
        <v>41987</v>
      </c>
      <c r="BJ29" s="60" t="n">
        <v>135394</v>
      </c>
      <c r="BK29" s="60" t="n">
        <v>94256</v>
      </c>
      <c r="BL29" s="60" t="n">
        <v>91325</v>
      </c>
      <c r="BM29" s="60" t="n">
        <v>2297714</v>
      </c>
      <c r="BN29" s="60" t="n">
        <v>2657.181</v>
      </c>
      <c r="BO29" s="60" t="n">
        <v>820129.826</v>
      </c>
      <c r="BP29" s="60" t="n">
        <v>0</v>
      </c>
      <c r="BQ29" s="60" t="n">
        <v>0</v>
      </c>
      <c r="BR29" s="60" t="n">
        <v>146423</v>
      </c>
      <c r="BS29" s="60" t="n">
        <v>103613</v>
      </c>
      <c r="BT29" s="60" t="n">
        <v>376988</v>
      </c>
      <c r="BU29" s="60" t="n">
        <v>34179</v>
      </c>
      <c r="BV29" s="60" t="n">
        <v>85777</v>
      </c>
      <c r="BW29" s="60" t="n">
        <v>434782</v>
      </c>
      <c r="BX29" s="60" t="n">
        <v>70480</v>
      </c>
      <c r="BY29" s="60" t="n">
        <v>2663</v>
      </c>
      <c r="BZ29" s="60" t="n">
        <v>49118</v>
      </c>
      <c r="CA29" s="60" t="n">
        <v>9928</v>
      </c>
      <c r="CB29" s="60" t="n">
        <v>65910</v>
      </c>
      <c r="CC29" s="60" t="n">
        <v>15283.8</v>
      </c>
      <c r="CD29" s="60" t="n">
        <v>1072</v>
      </c>
      <c r="CE29" s="60" t="n">
        <v>11437</v>
      </c>
      <c r="CF29" s="60" t="n">
        <v>37514</v>
      </c>
      <c r="CG29" s="60" t="n">
        <v>15493</v>
      </c>
      <c r="CH29" s="60" t="n">
        <v>71902</v>
      </c>
      <c r="CI29" s="60" t="n">
        <v>12984</v>
      </c>
      <c r="CJ29" s="60" t="n">
        <v>560253</v>
      </c>
      <c r="CK29" s="60" t="n">
        <v>15928</v>
      </c>
      <c r="CL29" s="60" t="n">
        <v>23411</v>
      </c>
      <c r="CM29" s="60" t="n">
        <v>35377</v>
      </c>
      <c r="CN29" s="60" t="n">
        <v>46904</v>
      </c>
      <c r="CO29" s="60" t="n">
        <v>61880</v>
      </c>
      <c r="CP29" s="60" t="n">
        <v>13944</v>
      </c>
      <c r="CR29" s="129" t="n">
        <f aca="false">SUM(C29:CP29)</f>
        <v>19218152.2667094</v>
      </c>
    </row>
    <row r="30" s="129" customFormat="true" ht="12.75" hidden="false" customHeight="true" outlineLevel="0" collapsed="false">
      <c r="B30" s="319" t="s">
        <v>582</v>
      </c>
      <c r="C30" s="129" t="n">
        <f aca="false">SUM(C29)</f>
        <v>16780.653</v>
      </c>
      <c r="D30" s="129" t="n">
        <f aca="false">SUM(D29)</f>
        <v>1146479.052</v>
      </c>
      <c r="E30" s="129" t="n">
        <f aca="false">SUM(E29)</f>
        <v>95136.968</v>
      </c>
      <c r="F30" s="129" t="n">
        <f aca="false">SUM(F29)</f>
        <v>67728.001</v>
      </c>
      <c r="G30" s="129" t="n">
        <f aca="false">SUM(G29)</f>
        <v>442461.942</v>
      </c>
      <c r="H30" s="129" t="n">
        <f aca="false">SUM(H29)</f>
        <v>1529706</v>
      </c>
      <c r="I30" s="129" t="n">
        <f aca="false">SUM(I29)</f>
        <v>36348</v>
      </c>
      <c r="J30" s="129" t="n">
        <f aca="false">SUM(J29)</f>
        <v>987739</v>
      </c>
      <c r="K30" s="129" t="n">
        <f aca="false">SUM(K29)</f>
        <v>103021</v>
      </c>
      <c r="L30" s="129" t="n">
        <f aca="false">SUM(L29)</f>
        <v>87433</v>
      </c>
      <c r="M30" s="129" t="n">
        <f aca="false">SUM(M29)</f>
        <v>21511</v>
      </c>
      <c r="N30" s="129" t="n">
        <f aca="false">SUM(N29)</f>
        <v>373785</v>
      </c>
      <c r="O30" s="129" t="n">
        <f aca="false">SUM(O29)</f>
        <v>32212</v>
      </c>
      <c r="P30" s="129" t="n">
        <f aca="false">SUM(P29)</f>
        <v>505</v>
      </c>
      <c r="Q30" s="129" t="n">
        <f aca="false">SUM(Q29)</f>
        <v>6301</v>
      </c>
      <c r="R30" s="129" t="n">
        <f aca="false">SUM(R29)</f>
        <v>0</v>
      </c>
      <c r="S30" s="129" t="n">
        <f aca="false">SUM(S29)</f>
        <v>0</v>
      </c>
      <c r="T30" s="129" t="n">
        <f aca="false">SUM(T29)</f>
        <v>0</v>
      </c>
      <c r="U30" s="129" t="n">
        <f aca="false">SUM(U29)</f>
        <v>0</v>
      </c>
      <c r="V30" s="129" t="n">
        <f aca="false">SUM(V29)</f>
        <v>0</v>
      </c>
      <c r="W30" s="129" t="n">
        <f aca="false">SUM(W29)</f>
        <v>236990</v>
      </c>
      <c r="X30" s="129" t="n">
        <f aca="false">SUM(X29)</f>
        <v>100268</v>
      </c>
      <c r="Y30" s="129" t="n">
        <f aca="false">SUM(Y29)</f>
        <v>0</v>
      </c>
      <c r="Z30" s="129" t="n">
        <f aca="false">SUM(Z29)</f>
        <v>193187</v>
      </c>
      <c r="AA30" s="129" t="n">
        <f aca="false">SUM(AA29)</f>
        <v>444168</v>
      </c>
      <c r="AB30" s="129" t="n">
        <f aca="false">SUM(AB29)</f>
        <v>117527</v>
      </c>
      <c r="AC30" s="129" t="n">
        <f aca="false">SUM(AC29)</f>
        <v>683767</v>
      </c>
      <c r="AD30" s="129" t="n">
        <f aca="false">SUM(AD29)</f>
        <v>754598</v>
      </c>
      <c r="AE30" s="129" t="n">
        <f aca="false">SUM(AE29)</f>
        <v>9326</v>
      </c>
      <c r="AF30" s="129" t="n">
        <f aca="false">SUM(AF29)</f>
        <v>29724</v>
      </c>
      <c r="AG30" s="129" t="n">
        <f aca="false">SUM(AG29)</f>
        <v>11392</v>
      </c>
      <c r="AH30" s="129" t="n">
        <f aca="false">SUM(AH29)</f>
        <v>10082</v>
      </c>
      <c r="AI30" s="129" t="n">
        <f aca="false">SUM(AI29)</f>
        <v>21751</v>
      </c>
      <c r="AJ30" s="129" t="n">
        <f aca="false">SUM(AJ29)</f>
        <v>476691</v>
      </c>
      <c r="AK30" s="129" t="n">
        <f aca="false">SUM(AK29)</f>
        <v>103690</v>
      </c>
      <c r="AL30" s="129" t="n">
        <f aca="false">SUM(AL29)</f>
        <v>12112</v>
      </c>
      <c r="AM30" s="129" t="n">
        <f aca="false">SUM(AM29)</f>
        <v>499422</v>
      </c>
      <c r="AN30" s="129" t="n">
        <f aca="false">SUM(AN29)</f>
        <v>1090322</v>
      </c>
      <c r="AO30" s="129" t="n">
        <f aca="false">SUM(AO29)</f>
        <v>0</v>
      </c>
      <c r="AP30" s="129" t="n">
        <f aca="false">SUM(AP29)</f>
        <v>0</v>
      </c>
      <c r="AQ30" s="129" t="n">
        <f aca="false">SUM(AQ29)</f>
        <v>413562</v>
      </c>
      <c r="AR30" s="129" t="n">
        <f aca="false">SUM(AR29)</f>
        <v>15145</v>
      </c>
      <c r="AS30" s="129" t="n">
        <f aca="false">SUM(AS29)</f>
        <v>756057.485</v>
      </c>
      <c r="AT30" s="129" t="n">
        <f aca="false">SUM(AT29)</f>
        <v>10316</v>
      </c>
      <c r="AU30" s="129" t="n">
        <f aca="false">SUM(AU29)</f>
        <v>299380.995237063</v>
      </c>
      <c r="AV30" s="129" t="n">
        <f aca="false">SUM(AV29)</f>
        <v>177144.281115659</v>
      </c>
      <c r="AW30" s="129" t="n">
        <f aca="false">SUM(AW29)</f>
        <v>325402</v>
      </c>
      <c r="AX30" s="129" t="n">
        <f aca="false">SUM(AX29)</f>
        <v>343</v>
      </c>
      <c r="AY30" s="129" t="n">
        <f aca="false">SUM(AY29)</f>
        <v>325756.5827623</v>
      </c>
      <c r="AZ30" s="129" t="n">
        <f aca="false">SUM(AZ29)</f>
        <v>44547.7624833364</v>
      </c>
      <c r="BA30" s="129" t="n">
        <f aca="false">SUM(BA29)</f>
        <v>1837.73711105096</v>
      </c>
      <c r="BB30" s="129" t="n">
        <f aca="false">SUM(BB29)</f>
        <v>54265</v>
      </c>
      <c r="BC30" s="129" t="n">
        <f aca="false">SUM(BC29)</f>
        <v>5831</v>
      </c>
      <c r="BD30" s="129" t="n">
        <f aca="false">SUM(BD29)</f>
        <v>1106995</v>
      </c>
      <c r="BE30" s="129" t="n">
        <f aca="false">SUM(BE29)</f>
        <v>99277</v>
      </c>
      <c r="BF30" s="129" t="n">
        <f aca="false">SUM(BF29)</f>
        <v>2363</v>
      </c>
      <c r="BG30" s="129" t="n">
        <f aca="false">SUM(BG29)</f>
        <v>1736</v>
      </c>
      <c r="BH30" s="129" t="n">
        <f aca="false">SUM(BH29)</f>
        <v>49321</v>
      </c>
      <c r="BI30" s="129" t="n">
        <f aca="false">SUM(BI29)</f>
        <v>41987</v>
      </c>
      <c r="BJ30" s="129" t="n">
        <f aca="false">SUM(BJ29)</f>
        <v>135394</v>
      </c>
      <c r="BK30" s="129" t="n">
        <f aca="false">SUM(BK29)</f>
        <v>94256</v>
      </c>
      <c r="BL30" s="129" t="n">
        <f aca="false">SUM(BL29)</f>
        <v>91325</v>
      </c>
      <c r="BM30" s="129" t="n">
        <f aca="false">SUM(BM29)</f>
        <v>2297714</v>
      </c>
      <c r="BN30" s="129" t="n">
        <f aca="false">SUM(BN29)</f>
        <v>2657.181</v>
      </c>
      <c r="BO30" s="129" t="n">
        <f aca="false">SUM(BO29)</f>
        <v>820129.826</v>
      </c>
      <c r="BP30" s="129" t="n">
        <f aca="false">SUM(BP29)</f>
        <v>0</v>
      </c>
      <c r="BQ30" s="129" t="n">
        <f aca="false">SUM(BQ29)</f>
        <v>0</v>
      </c>
      <c r="BR30" s="129" t="n">
        <f aca="false">SUM(BR29)</f>
        <v>146423</v>
      </c>
      <c r="BS30" s="129" t="n">
        <f aca="false">SUM(BS29)</f>
        <v>103613</v>
      </c>
      <c r="BT30" s="129" t="n">
        <f aca="false">SUM(BT29)</f>
        <v>376988</v>
      </c>
      <c r="BU30" s="129" t="n">
        <f aca="false">SUM(BU29)</f>
        <v>34179</v>
      </c>
      <c r="BV30" s="129" t="n">
        <f aca="false">SUM(BV29)</f>
        <v>85777</v>
      </c>
      <c r="BW30" s="129" t="n">
        <f aca="false">SUM(BW29)</f>
        <v>434782</v>
      </c>
      <c r="BX30" s="129" t="n">
        <f aca="false">SUM(BX29)</f>
        <v>70480</v>
      </c>
      <c r="BY30" s="129" t="n">
        <f aca="false">SUM(BY29)</f>
        <v>2663</v>
      </c>
      <c r="BZ30" s="129" t="n">
        <f aca="false">SUM(BZ29)</f>
        <v>49118</v>
      </c>
      <c r="CA30" s="129" t="n">
        <f aca="false">SUM(CA29)</f>
        <v>9928</v>
      </c>
      <c r="CB30" s="129" t="n">
        <f aca="false">SUM(CB29)</f>
        <v>65910</v>
      </c>
      <c r="CC30" s="129" t="n">
        <f aca="false">SUM(CC29)</f>
        <v>15283.8</v>
      </c>
      <c r="CD30" s="129" t="n">
        <f aca="false">SUM(CD29)</f>
        <v>1072</v>
      </c>
      <c r="CE30" s="129" t="n">
        <f aca="false">SUM(CE29)</f>
        <v>11437</v>
      </c>
      <c r="CF30" s="129" t="n">
        <f aca="false">SUM(CF29)</f>
        <v>37514</v>
      </c>
      <c r="CG30" s="129" t="n">
        <f aca="false">SUM(CG29)</f>
        <v>15493</v>
      </c>
      <c r="CH30" s="129" t="n">
        <f aca="false">SUM(CH29)</f>
        <v>71902</v>
      </c>
      <c r="CI30" s="129" t="n">
        <f aca="false">SUM(CI29)</f>
        <v>12984</v>
      </c>
      <c r="CJ30" s="129" t="n">
        <f aca="false">SUM(CJ29)</f>
        <v>560253</v>
      </c>
      <c r="CK30" s="129" t="n">
        <f aca="false">SUM(CK29)</f>
        <v>15928</v>
      </c>
      <c r="CL30" s="129" t="n">
        <f aca="false">SUM(CL29)</f>
        <v>23411</v>
      </c>
      <c r="CM30" s="129" t="n">
        <f aca="false">SUM(CM29)</f>
        <v>35377</v>
      </c>
      <c r="CN30" s="129" t="n">
        <f aca="false">SUM(CN29)</f>
        <v>46904</v>
      </c>
      <c r="CO30" s="129" t="n">
        <f aca="false">SUM(CO29)</f>
        <v>61880</v>
      </c>
      <c r="CP30" s="129" t="n">
        <f aca="false">SUM(CP29)</f>
        <v>13944</v>
      </c>
      <c r="CR30" s="129" t="n">
        <f aca="false">SUM(CR29)</f>
        <v>19218152.2667094</v>
      </c>
    </row>
    <row r="32" customFormat="false" ht="12.75" hidden="false" customHeight="true" outlineLevel="0" collapsed="false">
      <c r="B32" s="319" t="s">
        <v>590</v>
      </c>
      <c r="C32" s="129" t="n">
        <f aca="false">+C12+C21+C26+C30</f>
        <v>186632179.548</v>
      </c>
      <c r="D32" s="129" t="n">
        <f aca="false">+D12+D21+D26+D30</f>
        <v>91555627.632</v>
      </c>
      <c r="E32" s="129" t="n">
        <f aca="false">+E12+E21+E26+E30</f>
        <v>3988400.229</v>
      </c>
      <c r="F32" s="129" t="n">
        <f aca="false">+F12+F21+F26+F30</f>
        <v>1268140.593</v>
      </c>
      <c r="G32" s="129" t="n">
        <f aca="false">+G12+G21+G26+G30</f>
        <v>442461.942</v>
      </c>
      <c r="H32" s="129" t="n">
        <f aca="false">+H12+H21+H26+H30</f>
        <v>231976577</v>
      </c>
      <c r="I32" s="129" t="n">
        <f aca="false">+I12+I21+I26+I30</f>
        <v>5512110</v>
      </c>
      <c r="J32" s="129" t="n">
        <f aca="false">+J12+J21+J26+J30</f>
        <v>214839844.419</v>
      </c>
      <c r="K32" s="129" t="n">
        <f aca="false">+K12+K21+K26+K30</f>
        <v>782848.735</v>
      </c>
      <c r="L32" s="129" t="n">
        <f aca="false">+L12+L21+L26+L30</f>
        <v>1168566.346</v>
      </c>
      <c r="M32" s="129" t="n">
        <f aca="false">+M12+M21+M26+M30</f>
        <v>21511</v>
      </c>
      <c r="N32" s="129" t="n">
        <f aca="false">+N12+N21+N26+N30</f>
        <v>78705861</v>
      </c>
      <c r="O32" s="129" t="n">
        <f aca="false">+O12+O21+O26+O30</f>
        <v>6782659</v>
      </c>
      <c r="P32" s="129" t="n">
        <f aca="false">+P12+P21+P26+P30</f>
        <v>342357</v>
      </c>
      <c r="Q32" s="129" t="n">
        <f aca="false">+Q12+Q21+Q26+Q30</f>
        <v>2178021</v>
      </c>
      <c r="R32" s="129" t="n">
        <f aca="false">+R12+R21+R26+R30</f>
        <v>67276</v>
      </c>
      <c r="S32" s="129" t="n">
        <f aca="false">+S12+S21+S26+S30</f>
        <v>94624</v>
      </c>
      <c r="T32" s="129" t="n">
        <f aca="false">+T12+T21+T26+T30</f>
        <v>55398</v>
      </c>
      <c r="U32" s="129" t="n">
        <f aca="false">+U12+U21+U26+U30</f>
        <v>74986</v>
      </c>
      <c r="V32" s="129" t="n">
        <f aca="false">+V12+V21+V26+V30</f>
        <v>4919</v>
      </c>
      <c r="W32" s="129" t="n">
        <f aca="false">+W12+W21+W26+W30</f>
        <v>7537537</v>
      </c>
      <c r="X32" s="129" t="n">
        <f aca="false">+X12+X21+X26+X30</f>
        <v>5720336</v>
      </c>
      <c r="Y32" s="129" t="n">
        <f aca="false">+Y12+Y21+Y26+Y30</f>
        <v>0</v>
      </c>
      <c r="Z32" s="129" t="n">
        <f aca="false">+Z12+Z21+Z26+Z30</f>
        <v>16720473</v>
      </c>
      <c r="AA32" s="129" t="n">
        <f aca="false">+AA12+AA21+AA26+AA30</f>
        <v>42128346</v>
      </c>
      <c r="AB32" s="129" t="n">
        <f aca="false">+AB12+AB21+AB26+AB30</f>
        <v>9598914</v>
      </c>
      <c r="AC32" s="129" t="n">
        <f aca="false">+AC12+AC21+AC26+AC30</f>
        <v>1392469</v>
      </c>
      <c r="AD32" s="129" t="n">
        <f aca="false">+AD12+AD21+AD26+AD30</f>
        <v>71465597</v>
      </c>
      <c r="AE32" s="129" t="n">
        <f aca="false">+AE12+AE21+AE26+AE30</f>
        <v>9326</v>
      </c>
      <c r="AF32" s="129" t="n">
        <f aca="false">+AF12+AF21+AF26+AF30</f>
        <v>724896</v>
      </c>
      <c r="AG32" s="129" t="n">
        <f aca="false">+AG12+AG21+AG26+AG30</f>
        <v>156724</v>
      </c>
      <c r="AH32" s="129" t="n">
        <f aca="false">+AH12+AH21+AH26+AH30</f>
        <v>117436</v>
      </c>
      <c r="AI32" s="129" t="n">
        <f aca="false">+AI12+AI21+AI26+AI30</f>
        <v>2083867</v>
      </c>
      <c r="AJ32" s="129" t="n">
        <f aca="false">+AJ12+AJ21+AJ26+AJ30</f>
        <v>11465306</v>
      </c>
      <c r="AK32" s="129" t="n">
        <f aca="false">+AK12+AK21+AK26+AK30</f>
        <v>40951764</v>
      </c>
      <c r="AL32" s="129" t="n">
        <f aca="false">+AL12+AL21+AL26+AL30</f>
        <v>2769394</v>
      </c>
      <c r="AM32" s="129" t="n">
        <f aca="false">+AM12+AM21+AM26+AM30</f>
        <v>4448190</v>
      </c>
      <c r="AN32" s="129" t="n">
        <f aca="false">+AN12+AN21+AN26+AN30</f>
        <v>53856855</v>
      </c>
      <c r="AO32" s="129" t="n">
        <f aca="false">+AO12+AO21+AO26+AO30</f>
        <v>419209</v>
      </c>
      <c r="AP32" s="129" t="n">
        <f aca="false">+AP12+AP21+AP26+AP30</f>
        <v>1638590</v>
      </c>
      <c r="AQ32" s="129" t="n">
        <f aca="false">+AQ12+AQ21+AQ26+AQ30</f>
        <v>50001732</v>
      </c>
      <c r="AR32" s="129" t="n">
        <f aca="false">+AR12+AR21+AR26+AR30</f>
        <v>330245</v>
      </c>
      <c r="AS32" s="129" t="n">
        <f aca="false">+AS12+AS21+AS26+AS30</f>
        <v>48614886.026</v>
      </c>
      <c r="AT32" s="129" t="n">
        <f aca="false">+AT12+AT21+AT26+AT30</f>
        <v>100138</v>
      </c>
      <c r="AU32" s="129" t="n">
        <f aca="false">+AU12+AU21+AU26+AU30</f>
        <v>24975615.9297141</v>
      </c>
      <c r="AV32" s="129" t="n">
        <f aca="false">+AV12+AV21+AV26+AV30</f>
        <v>9936321.06882324</v>
      </c>
      <c r="AW32" s="129" t="n">
        <f aca="false">+AW12+AW21+AW26+AW30</f>
        <v>26945661</v>
      </c>
      <c r="AX32" s="129" t="n">
        <f aca="false">+AX12+AX21+AX26+AX30</f>
        <v>88140</v>
      </c>
      <c r="AY32" s="129" t="n">
        <f aca="false">+AY12+AY21+AY26+AY30</f>
        <v>25641262.9604803</v>
      </c>
      <c r="AZ32" s="129" t="n">
        <f aca="false">+AZ12+AZ21+AZ26+AZ30</f>
        <v>1391401.566</v>
      </c>
      <c r="BA32" s="129" t="n">
        <f aca="false">+BA12+BA21+BA26+BA30</f>
        <v>36343.332</v>
      </c>
      <c r="BB32" s="129" t="n">
        <f aca="false">+BB12+BB21+BB26+BB30</f>
        <v>26653781</v>
      </c>
      <c r="BC32" s="129" t="n">
        <f aca="false">+BC12+BC21+BC26+BC30</f>
        <v>315802</v>
      </c>
      <c r="BD32" s="129" t="n">
        <f aca="false">+BD12+BD21+BD26+BD30</f>
        <v>20382667</v>
      </c>
      <c r="BE32" s="129" t="n">
        <f aca="false">+BE12+BE21+BE26+BE30</f>
        <v>1827934</v>
      </c>
      <c r="BF32" s="129" t="n">
        <f aca="false">+BF12+BF21+BF26+BF30</f>
        <v>590249</v>
      </c>
      <c r="BG32" s="129" t="n">
        <f aca="false">+BG12+BG21+BG26+BG30</f>
        <v>88443</v>
      </c>
      <c r="BH32" s="129" t="n">
        <f aca="false">+BH12+BH21+BH26+BH30</f>
        <v>49321</v>
      </c>
      <c r="BI32" s="129" t="n">
        <f aca="false">+BI12+BI21+BI26+BI30</f>
        <v>2382543</v>
      </c>
      <c r="BJ32" s="129" t="n">
        <f aca="false">+BJ12+BJ21+BJ26+BJ30</f>
        <v>8173780</v>
      </c>
      <c r="BK32" s="129" t="n">
        <f aca="false">+BK12+BK21+BK26+BK30</f>
        <v>5648700</v>
      </c>
      <c r="BL32" s="129" t="n">
        <f aca="false">+BL12+BL21+BL26+BL30</f>
        <v>3985089</v>
      </c>
      <c r="BM32" s="129" t="n">
        <f aca="false">+BM12+BM21+BM26+BM30</f>
        <v>2297714</v>
      </c>
      <c r="BN32" s="129" t="n">
        <f aca="false">+BN12+BN21+BN26+BN30</f>
        <v>22344596.762</v>
      </c>
      <c r="BO32" s="129" t="n">
        <f aca="false">+BO12+BO21+BO26+BO30</f>
        <v>21354683.506</v>
      </c>
      <c r="BP32" s="129" t="n">
        <f aca="false">+BP12+BP21+BP26+BP30</f>
        <v>38345.094</v>
      </c>
      <c r="BQ32" s="129" t="n">
        <f aca="false">+BQ12+BQ21+BQ26+BQ30</f>
        <v>122531.98</v>
      </c>
      <c r="BR32" s="129" t="n">
        <f aca="false">+BR12+BR21+BR26+BR30</f>
        <v>20884410</v>
      </c>
      <c r="BS32" s="129" t="n">
        <f aca="false">+BS12+BS21+BS26+BS30</f>
        <v>13994184</v>
      </c>
      <c r="BT32" s="129" t="n">
        <f aca="false">+BT12+BT21+BT26+BT30</f>
        <v>9289957</v>
      </c>
      <c r="BU32" s="129" t="n">
        <f aca="false">+BU12+BU21+BU26+BU30</f>
        <v>11942637</v>
      </c>
      <c r="BV32" s="129" t="n">
        <f aca="false">+BV12+BV21+BV26+BV30</f>
        <v>6799565</v>
      </c>
      <c r="BW32" s="129" t="n">
        <f aca="false">+BW12+BW21+BW26+BW30</f>
        <v>3876924</v>
      </c>
      <c r="BX32" s="129" t="n">
        <f aca="false">+BX12+BX21+BX26+BX30</f>
        <v>3648467</v>
      </c>
      <c r="BY32" s="129" t="n">
        <f aca="false">+BY12+BY21+BY26+BY30</f>
        <v>169689</v>
      </c>
      <c r="BZ32" s="129" t="n">
        <f aca="false">+BZ12+BZ21+BZ26+BZ30</f>
        <v>2848565</v>
      </c>
      <c r="CA32" s="129" t="n">
        <f aca="false">+CA12+CA21+CA26+CA30</f>
        <v>319378</v>
      </c>
      <c r="CB32" s="129" t="n">
        <f aca="false">+CB12+CB21+CB26+CB30</f>
        <v>2214181</v>
      </c>
      <c r="CC32" s="129" t="n">
        <f aca="false">+CC12+CC21+CC26+CC30</f>
        <v>2379833.3</v>
      </c>
      <c r="CD32" s="129" t="n">
        <f aca="false">+CD12+CD21+CD26+CD30</f>
        <v>2373983</v>
      </c>
      <c r="CE32" s="129" t="n">
        <f aca="false">+CE12+CE21+CE26+CE30</f>
        <v>2169065</v>
      </c>
      <c r="CF32" s="129" t="n">
        <f aca="false">+CF12+CF21+CF26+CF30</f>
        <v>1764410</v>
      </c>
      <c r="CG32" s="129" t="n">
        <f aca="false">+CG12+CG21+CG26+CG30</f>
        <v>1115432</v>
      </c>
      <c r="CH32" s="129" t="n">
        <f aca="false">+CH12+CH21+CH26+CH30</f>
        <v>802315</v>
      </c>
      <c r="CI32" s="129" t="n">
        <f aca="false">+CI12+CI21+CI26+CI30</f>
        <v>778769</v>
      </c>
      <c r="CJ32" s="129" t="n">
        <f aca="false">+CJ12+CJ21+CJ26+CJ30</f>
        <v>728808</v>
      </c>
      <c r="CK32" s="129" t="n">
        <f aca="false">+CK12+CK21+CK26+CK30</f>
        <v>547161</v>
      </c>
      <c r="CL32" s="129" t="n">
        <f aca="false">+CL12+CL21+CL26+CL30</f>
        <v>470205</v>
      </c>
      <c r="CM32" s="129" t="n">
        <f aca="false">+CM12+CM21+CM26+CM30</f>
        <v>450937</v>
      </c>
      <c r="CN32" s="129" t="n">
        <f aca="false">+CN12+CN21+CN26+CN30</f>
        <v>446705</v>
      </c>
      <c r="CO32" s="129" t="n">
        <f aca="false">+CO12+CO21+CO26+CO30</f>
        <v>64710</v>
      </c>
      <c r="CP32" s="129" t="n">
        <f aca="false">+CP12+CP21+CP26+CP30</f>
        <v>42744</v>
      </c>
      <c r="CQ32" s="129"/>
      <c r="CR32" s="129" t="n">
        <f aca="false">+CR12+CR21+CR26+CR30</f>
        <v>1494140558.96902</v>
      </c>
    </row>
    <row r="35" customFormat="false" ht="13.5" hidden="false" customHeight="true" outlineLevel="0" collapsed="false">
      <c r="A35" s="129"/>
    </row>
    <row r="36" customFormat="false" ht="30.6" hidden="false" customHeight="true" outlineLevel="0" collapsed="false">
      <c r="B36" s="320" t="s">
        <v>591</v>
      </c>
      <c r="C36" s="60" t="n">
        <v>41749249.471</v>
      </c>
      <c r="D36" s="60" t="n">
        <v>22180279.926</v>
      </c>
      <c r="E36" s="60" t="n">
        <v>3029098.585</v>
      </c>
      <c r="F36" s="60" t="n">
        <v>1014343.914</v>
      </c>
      <c r="G36" s="60" t="n">
        <v>0</v>
      </c>
      <c r="H36" s="60" t="n">
        <v>59914296</v>
      </c>
      <c r="I36" s="60" t="n">
        <v>142365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24136669</v>
      </c>
      <c r="O36" s="60" t="n">
        <v>2080033</v>
      </c>
      <c r="P36" s="60" t="n">
        <v>65335</v>
      </c>
      <c r="Q36" s="60" t="n">
        <v>0</v>
      </c>
      <c r="R36" s="60" t="n">
        <v>18505</v>
      </c>
      <c r="S36" s="60" t="n">
        <v>17191</v>
      </c>
      <c r="T36" s="60" t="n">
        <v>7715</v>
      </c>
      <c r="U36" s="60" t="n">
        <v>5341</v>
      </c>
      <c r="V36" s="60" t="n">
        <v>0</v>
      </c>
      <c r="W36" s="60" t="n">
        <v>4885949</v>
      </c>
      <c r="X36" s="60" t="n">
        <v>1309631</v>
      </c>
      <c r="Y36" s="60" t="n">
        <v>0</v>
      </c>
      <c r="Z36" s="60" t="n">
        <v>11928467</v>
      </c>
      <c r="AA36" s="60" t="n">
        <v>29342002</v>
      </c>
      <c r="AB36" s="60" t="n">
        <v>5774509</v>
      </c>
      <c r="AC36" s="60" t="n">
        <v>1380186</v>
      </c>
      <c r="AD36" s="60" t="n">
        <v>642863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187474</v>
      </c>
      <c r="AJ36" s="60" t="n">
        <v>5895451</v>
      </c>
      <c r="AK36" s="60" t="n">
        <v>23475795</v>
      </c>
      <c r="AL36" s="60" t="n">
        <v>1348081</v>
      </c>
      <c r="AM36" s="60" t="n">
        <v>8669</v>
      </c>
      <c r="AN36" s="60" t="n">
        <v>13362469</v>
      </c>
      <c r="AO36" s="60" t="n">
        <v>66100</v>
      </c>
      <c r="AP36" s="60" t="n">
        <v>523528</v>
      </c>
      <c r="AQ36" s="60" t="n">
        <v>11521246</v>
      </c>
      <c r="AR36" s="60" t="n">
        <v>330245</v>
      </c>
      <c r="AS36" s="60" t="n">
        <v>16782742.041</v>
      </c>
      <c r="AT36" s="60" t="n">
        <v>99946.954</v>
      </c>
      <c r="AU36" s="60" t="n">
        <v>11282927</v>
      </c>
      <c r="AV36" s="60" t="n">
        <v>5456223</v>
      </c>
      <c r="AW36" s="60" t="n">
        <v>11597785</v>
      </c>
      <c r="AX36" s="60" t="n">
        <v>87632</v>
      </c>
      <c r="AY36" s="60" t="n">
        <v>4934117.839</v>
      </c>
      <c r="AZ36" s="60" t="n">
        <v>1391276.332</v>
      </c>
      <c r="BA36" s="60" t="n">
        <v>36338.616</v>
      </c>
      <c r="BB36" s="60" t="n">
        <v>5932454</v>
      </c>
      <c r="BC36" s="60" t="n">
        <v>160857</v>
      </c>
      <c r="BD36" s="60" t="n">
        <v>6801900</v>
      </c>
      <c r="BE36" s="60" t="n">
        <v>609999</v>
      </c>
      <c r="BF36" s="60" t="n">
        <v>477778</v>
      </c>
      <c r="BG36" s="60" t="n">
        <v>86312</v>
      </c>
      <c r="BH36" s="60" t="n">
        <v>0</v>
      </c>
      <c r="BI36" s="60" t="n">
        <v>2157968</v>
      </c>
      <c r="BJ36" s="60" t="n">
        <v>7435933</v>
      </c>
      <c r="BK36" s="60" t="n">
        <v>4985759</v>
      </c>
      <c r="BL36" s="60" t="n">
        <v>3760418</v>
      </c>
      <c r="BM36" s="60" t="n">
        <v>0</v>
      </c>
      <c r="BN36" s="60" t="n">
        <v>5616796.662</v>
      </c>
      <c r="BO36" s="60" t="n">
        <v>6007598.038</v>
      </c>
      <c r="BP36" s="60" t="n">
        <v>10073.359</v>
      </c>
      <c r="BQ36" s="60" t="n">
        <v>50894.387</v>
      </c>
      <c r="BR36" s="60" t="n">
        <v>16384025</v>
      </c>
      <c r="BS36" s="60" t="n">
        <v>9421133</v>
      </c>
      <c r="BT36" s="60" t="n">
        <v>1991454</v>
      </c>
      <c r="BU36" s="60" t="n">
        <v>605551</v>
      </c>
      <c r="BV36" s="60" t="n">
        <v>5058112</v>
      </c>
      <c r="BW36" s="60" t="n">
        <v>1792542</v>
      </c>
      <c r="BX36" s="60" t="n">
        <v>2837209</v>
      </c>
      <c r="BY36" s="60" t="n">
        <v>116223</v>
      </c>
      <c r="BZ36" s="60" t="n">
        <v>2305731</v>
      </c>
      <c r="CA36" s="60" t="n">
        <v>288229</v>
      </c>
      <c r="CB36" s="60" t="n">
        <v>1920589</v>
      </c>
      <c r="CC36" s="60" t="n">
        <v>1393946.4</v>
      </c>
      <c r="CD36" s="60" t="n">
        <v>1049705</v>
      </c>
      <c r="CE36" s="60" t="n">
        <v>563136</v>
      </c>
      <c r="CF36" s="60" t="n">
        <v>1556800</v>
      </c>
      <c r="CG36" s="60" t="n">
        <v>942736</v>
      </c>
      <c r="CH36" s="60" t="n">
        <v>497215</v>
      </c>
      <c r="CI36" s="60" t="n">
        <v>604058</v>
      </c>
      <c r="CJ36" s="60" t="n">
        <v>0</v>
      </c>
      <c r="CK36" s="60" t="n">
        <v>496032</v>
      </c>
      <c r="CL36" s="60" t="n">
        <v>25350</v>
      </c>
      <c r="CM36" s="60" t="n">
        <v>160336</v>
      </c>
      <c r="CN36" s="60" t="n">
        <v>177819</v>
      </c>
      <c r="CO36" s="60" t="n">
        <v>0</v>
      </c>
      <c r="CP36" s="60" t="n">
        <v>0</v>
      </c>
      <c r="CR36" s="129" t="n">
        <f aca="false">SUM(C36:CP36)</f>
        <v>419361803.524</v>
      </c>
    </row>
    <row r="37" customFormat="false" ht="12.75" hidden="false" customHeight="true" outlineLevel="0" collapsed="false">
      <c r="B37" s="321" t="s">
        <v>592</v>
      </c>
      <c r="C37" s="60" t="n">
        <f aca="false">SUM(C15:C19)+C25</f>
        <v>6711926.256</v>
      </c>
      <c r="D37" s="60" t="n">
        <f aca="false">SUM(D15:D19)+D25</f>
        <v>2592261.109</v>
      </c>
      <c r="E37" s="60" t="n">
        <f aca="false">SUM(E15:E19)+E25</f>
        <v>42444.115</v>
      </c>
      <c r="F37" s="60" t="n">
        <f aca="false">SUM(F15:F19)+F25</f>
        <v>6361.874</v>
      </c>
      <c r="G37" s="60" t="n">
        <f aca="false">SUM(G15:G19)+G25</f>
        <v>0</v>
      </c>
      <c r="H37" s="60" t="n">
        <f aca="false">SUM(H15:H19)+H25</f>
        <v>10516282</v>
      </c>
      <c r="I37" s="60" t="n">
        <f aca="false">SUM(I15:I19)+I25</f>
        <v>249882</v>
      </c>
      <c r="J37" s="60" t="n">
        <f aca="false">SUM(J15:J19)+J25</f>
        <v>16535881.427</v>
      </c>
      <c r="K37" s="60" t="n">
        <f aca="false">SUM(K15:K19)+K25</f>
        <v>0</v>
      </c>
      <c r="L37" s="60" t="n">
        <f aca="false">SUM(L15:L19)+L25</f>
        <v>0</v>
      </c>
      <c r="M37" s="60" t="n">
        <f aca="false">SUM(M15:M19)+M25</f>
        <v>0</v>
      </c>
      <c r="N37" s="60" t="n">
        <f aca="false">SUM(N15:N19)+N25</f>
        <v>3146546</v>
      </c>
      <c r="O37" s="60" t="n">
        <f aca="false">SUM(O15:O19)+O25</f>
        <v>271160</v>
      </c>
      <c r="P37" s="60" t="n">
        <f aca="false">SUM(P15:P19)+P25</f>
        <v>16338</v>
      </c>
      <c r="Q37" s="60" t="n">
        <f aca="false">SUM(Q15:Q19)+Q25</f>
        <v>176171</v>
      </c>
      <c r="R37" s="60" t="n">
        <f aca="false">SUM(R15:R19)+R25</f>
        <v>3108</v>
      </c>
      <c r="S37" s="60" t="n">
        <f aca="false">SUM(S15:S19)+S25</f>
        <v>5082</v>
      </c>
      <c r="T37" s="60" t="n">
        <f aca="false">SUM(T15:T19)+T25</f>
        <v>3507</v>
      </c>
      <c r="U37" s="60" t="n">
        <f aca="false">SUM(U15:U19)+U25</f>
        <v>5397</v>
      </c>
      <c r="V37" s="60" t="n">
        <f aca="false">SUM(V15:V19)+V25</f>
        <v>399</v>
      </c>
      <c r="W37" s="60" t="n">
        <f aca="false">SUM(W15:W19)+W25</f>
        <v>354747</v>
      </c>
      <c r="X37" s="60" t="n">
        <f aca="false">SUM(X15:X19)+X25</f>
        <v>476967</v>
      </c>
      <c r="Y37" s="60" t="n">
        <f aca="false">SUM(Y15:Y19)+Y25</f>
        <v>0</v>
      </c>
      <c r="Z37" s="60" t="n">
        <f aca="false">SUM(Z15:Z19)+Z25</f>
        <v>304068</v>
      </c>
      <c r="AA37" s="60" t="n">
        <f aca="false">SUM(AA15:AA19)+AA25</f>
        <v>1211949</v>
      </c>
      <c r="AB37" s="60" t="n">
        <f aca="false">SUM(AB15:AB19)+AB25</f>
        <v>590048</v>
      </c>
      <c r="AC37" s="60" t="n">
        <f aca="false">SUM(AC15:AC19)+AC25</f>
        <v>71226</v>
      </c>
      <c r="AD37" s="60" t="n">
        <f aca="false">SUM(AD15:AD19)+AD25</f>
        <v>4691258</v>
      </c>
      <c r="AE37" s="60" t="n">
        <f aca="false">SUM(AE15:AE19)+AE25</f>
        <v>0</v>
      </c>
      <c r="AF37" s="60" t="n">
        <f aca="false">SUM(AF15:AF19)+AF25</f>
        <v>47184</v>
      </c>
      <c r="AG37" s="60" t="n">
        <f aca="false">SUM(AG15:AG19)+AG25</f>
        <v>4526</v>
      </c>
      <c r="AH37" s="60" t="n">
        <f aca="false">SUM(AH15:AH19)+AH25</f>
        <v>4669</v>
      </c>
      <c r="AI37" s="60" t="n">
        <f aca="false">SUM(AI15:AI19)+AI25</f>
        <v>136807</v>
      </c>
      <c r="AJ37" s="60" t="n">
        <f aca="false">SUM(AJ15:AJ19)+AJ25</f>
        <v>288000</v>
      </c>
      <c r="AK37" s="60" t="n">
        <f aca="false">SUM(AK15:AK19)+AK25</f>
        <v>623655</v>
      </c>
      <c r="AL37" s="60" t="n">
        <f aca="false">SUM(AL15:AL19)+AL25</f>
        <v>157614</v>
      </c>
      <c r="AM37" s="60" t="n">
        <f aca="false">SUM(AM15:AM19)+AM25</f>
        <v>168630</v>
      </c>
      <c r="AN37" s="60" t="n">
        <f aca="false">SUM(AN15:AN19)+AN25</f>
        <v>1886326</v>
      </c>
      <c r="AO37" s="60" t="n">
        <f aca="false">SUM(AO15:AO19)+AO25</f>
        <v>0</v>
      </c>
      <c r="AP37" s="60" t="n">
        <f aca="false">SUM(AP15:AP19)+AP25</f>
        <v>0</v>
      </c>
      <c r="AQ37" s="60" t="n">
        <f aca="false">SUM(AQ15:AQ19)+AQ25</f>
        <v>464960</v>
      </c>
      <c r="AR37" s="60" t="n">
        <f aca="false">SUM(AR15:AR19)+AR25</f>
        <v>0</v>
      </c>
      <c r="AS37" s="60" t="n">
        <f aca="false">SUM(AS15:AS19)+AS25</f>
        <v>2704844.886</v>
      </c>
      <c r="AT37" s="60" t="n">
        <f aca="false">SUM(AT15:AT19)+AT25</f>
        <v>3182</v>
      </c>
      <c r="AU37" s="60" t="n">
        <f aca="false">SUM(AU15:AU19)+AU25</f>
        <v>2416803.43390821</v>
      </c>
      <c r="AV37" s="60" t="n">
        <f aca="false">SUM(AV15:AV19)+AV25</f>
        <v>471842.479417041</v>
      </c>
      <c r="AW37" s="60" t="n">
        <f aca="false">SUM(AW15:AW19)+AW25</f>
        <v>1112677</v>
      </c>
      <c r="AX37" s="60" t="n">
        <f aca="false">SUM(AX15:AX19)+AX25</f>
        <v>623</v>
      </c>
      <c r="AY37" s="60" t="n">
        <f aca="false">SUM(AY15:AY19)+AY25</f>
        <v>1414448.684</v>
      </c>
      <c r="AZ37" s="60" t="n">
        <f aca="false">SUM(AZ15:AZ19)+AZ25</f>
        <v>0</v>
      </c>
      <c r="BA37" s="60" t="n">
        <f aca="false">SUM(BA15:BA19)+BA25</f>
        <v>0</v>
      </c>
      <c r="BB37" s="60" t="n">
        <f aca="false">SUM(BB15:BB19)+BB25</f>
        <v>1139886</v>
      </c>
      <c r="BC37" s="60" t="n">
        <f aca="false">SUM(BC15:BC19)+BC25</f>
        <v>0</v>
      </c>
      <c r="BD37" s="60" t="n">
        <f aca="false">SUM(BD15:BD19)+BD25</f>
        <v>2137269</v>
      </c>
      <c r="BE37" s="60" t="n">
        <f aca="false">SUM(BE15:BE19)+BE25</f>
        <v>191671</v>
      </c>
      <c r="BF37" s="60" t="n">
        <f aca="false">SUM(BF15:BF19)+BF25</f>
        <v>15993</v>
      </c>
      <c r="BG37" s="60" t="n">
        <f aca="false">SUM(BG15:BG19)+BG25</f>
        <v>4379</v>
      </c>
      <c r="BH37" s="60" t="n">
        <f aca="false">SUM(BH15:BH19)+BH25</f>
        <v>0</v>
      </c>
      <c r="BI37" s="60" t="n">
        <f aca="false">SUM(BI15:BI19)+BI25</f>
        <v>157861</v>
      </c>
      <c r="BJ37" s="60" t="n">
        <f aca="false">SUM(BJ15:BJ19)+BJ25</f>
        <v>475529</v>
      </c>
      <c r="BK37" s="60" t="n">
        <f aca="false">SUM(BK15:BK19)+BK25</f>
        <v>339724</v>
      </c>
      <c r="BL37" s="60" t="n">
        <f aca="false">SUM(BL15:BL19)+BL25</f>
        <v>293723</v>
      </c>
      <c r="BM37" s="60" t="n">
        <f aca="false">SUM(BM15:BM19)+BM25</f>
        <v>0</v>
      </c>
      <c r="BN37" s="60" t="n">
        <f aca="false">SUM(BN15:BN19)+BN25</f>
        <v>958017.228</v>
      </c>
      <c r="BO37" s="60" t="n">
        <f aca="false">SUM(BO15:BO19)+BO25</f>
        <v>1277209.643</v>
      </c>
      <c r="BP37" s="60" t="n">
        <f aca="false">SUM(BP15:BP19)+BP25</f>
        <v>0</v>
      </c>
      <c r="BQ37" s="60" t="n">
        <f aca="false">SUM(BQ15:BQ19)+BQ25</f>
        <v>0</v>
      </c>
      <c r="BR37" s="60" t="n">
        <f aca="false">SUM(BR15:BR19)+BR25</f>
        <v>1719150</v>
      </c>
      <c r="BS37" s="60" t="n">
        <f aca="false">SUM(BS15:BS19)+BS25</f>
        <v>808385</v>
      </c>
      <c r="BT37" s="60" t="n">
        <f aca="false">SUM(BT15:BT19)+BT25</f>
        <v>61529</v>
      </c>
      <c r="BU37" s="60" t="n">
        <f aca="false">SUM(BU15:BU19)+BU25</f>
        <v>1536928</v>
      </c>
      <c r="BV37" s="60" t="n">
        <f aca="false">SUM(BV15:BV19)+BV25</f>
        <v>275031</v>
      </c>
      <c r="BW37" s="60" t="n">
        <f aca="false">SUM(BW15:BW19)+BW25</f>
        <v>993565</v>
      </c>
      <c r="BX37" s="60" t="n">
        <f aca="false">SUM(BX15:BX19)+BX25</f>
        <v>289935</v>
      </c>
      <c r="BY37" s="60" t="n">
        <f aca="false">SUM(BY15:BY19)+BY25</f>
        <v>39968</v>
      </c>
      <c r="BZ37" s="60" t="n">
        <f aca="false">SUM(BZ15:BZ19)+BZ25</f>
        <v>187278</v>
      </c>
      <c r="CA37" s="60" t="n">
        <f aca="false">SUM(CA15:CA19)+CA25</f>
        <v>15177</v>
      </c>
      <c r="CB37" s="60" t="n">
        <f aca="false">SUM(CB15:CB19)+CB25</f>
        <v>134083</v>
      </c>
      <c r="CC37" s="60" t="n">
        <f aca="false">SUM(CC15:CC19)+CC25</f>
        <v>838.8</v>
      </c>
      <c r="CD37" s="60" t="n">
        <f aca="false">SUM(CD15:CD19)+CD25</f>
        <v>677749</v>
      </c>
      <c r="CE37" s="60" t="n">
        <f aca="false">SUM(CE15:CE19)+CE25</f>
        <v>69194</v>
      </c>
      <c r="CF37" s="60" t="n">
        <f aca="false">SUM(CF15:CF19)+CF25</f>
        <v>130373</v>
      </c>
      <c r="CG37" s="60" t="n">
        <f aca="false">SUM(CG15:CG19)+CG25</f>
        <v>83506</v>
      </c>
      <c r="CH37" s="60" t="n">
        <f aca="false">SUM(CH15:CH19)+CH25</f>
        <v>52059</v>
      </c>
      <c r="CI37" s="60" t="n">
        <f aca="false">SUM(CI15:CI19)+CI25</f>
        <v>89296</v>
      </c>
      <c r="CJ37" s="60" t="n">
        <f aca="false">SUM(CJ15:CJ19)+CJ25</f>
        <v>122005</v>
      </c>
      <c r="CK37" s="60" t="n">
        <f aca="false">SUM(CK15:CK19)+CK25</f>
        <v>44981</v>
      </c>
      <c r="CL37" s="60" t="n">
        <f aca="false">SUM(CL15:CL19)+CL25</f>
        <v>35408</v>
      </c>
      <c r="CM37" s="60" t="n">
        <f aca="false">SUM(CM15:CM19)+CM25</f>
        <v>0</v>
      </c>
      <c r="CN37" s="60" t="n">
        <f aca="false">SUM(CN15:CN19)+CN25</f>
        <v>32829</v>
      </c>
      <c r="CO37" s="60" t="n">
        <f aca="false">SUM(CO15:CO19)+CO25</f>
        <v>900</v>
      </c>
      <c r="CP37" s="60" t="n">
        <f aca="false">SUM(CP15:CP19)+CP25</f>
        <v>0</v>
      </c>
      <c r="CR37" s="129" t="n">
        <f aca="false">SUM(C37:CP37)</f>
        <v>74281231.9353253</v>
      </c>
    </row>
    <row r="38" customFormat="false" ht="12.75" hidden="false" customHeight="true" outlineLevel="0" collapsed="false">
      <c r="B38" s="321" t="s">
        <v>593</v>
      </c>
      <c r="C38" s="60" t="n">
        <v>57018773.469</v>
      </c>
      <c r="D38" s="60" t="n">
        <v>29530003.524</v>
      </c>
      <c r="E38" s="60" t="n">
        <v>1264659.244</v>
      </c>
      <c r="F38" s="60" t="n">
        <v>215060.868</v>
      </c>
      <c r="G38" s="60" t="n">
        <v>0</v>
      </c>
      <c r="H38" s="60" t="n">
        <v>80729430</v>
      </c>
      <c r="I38" s="60" t="n">
        <v>1918252</v>
      </c>
      <c r="J38" s="60" t="n">
        <v>60245195.377</v>
      </c>
      <c r="K38" s="60" t="n">
        <v>191835</v>
      </c>
      <c r="L38" s="60" t="n">
        <v>191361.566</v>
      </c>
      <c r="M38" s="60" t="n">
        <v>0</v>
      </c>
      <c r="N38" s="60" t="n">
        <v>26182511</v>
      </c>
      <c r="O38" s="60" t="n">
        <v>2256338</v>
      </c>
      <c r="P38" s="60" t="n">
        <v>65335</v>
      </c>
      <c r="Q38" s="60" t="n">
        <v>0</v>
      </c>
      <c r="R38" s="60" t="n">
        <v>28962</v>
      </c>
      <c r="S38" s="60" t="n">
        <v>31976</v>
      </c>
      <c r="T38" s="60" t="n">
        <v>12166</v>
      </c>
      <c r="U38" s="60" t="n">
        <v>8454</v>
      </c>
      <c r="V38" s="60" t="n">
        <v>0</v>
      </c>
      <c r="W38" s="60" t="n">
        <v>1872239</v>
      </c>
      <c r="X38" s="60" t="n">
        <v>319829</v>
      </c>
      <c r="Y38" s="60" t="n">
        <v>0</v>
      </c>
      <c r="Z38" s="60" t="n">
        <v>6263062</v>
      </c>
      <c r="AA38" s="60" t="n">
        <v>15237746</v>
      </c>
      <c r="AB38" s="60" t="n">
        <v>1874637</v>
      </c>
      <c r="AC38" s="60" t="n">
        <v>0</v>
      </c>
      <c r="AD38" s="60" t="n">
        <v>13759689</v>
      </c>
      <c r="AE38" s="60" t="n">
        <v>0</v>
      </c>
      <c r="AF38" s="60" t="n">
        <v>0</v>
      </c>
      <c r="AG38" s="60" t="n">
        <v>4216</v>
      </c>
      <c r="AH38" s="60" t="n">
        <v>2799</v>
      </c>
      <c r="AI38" s="60" t="n">
        <v>401249</v>
      </c>
      <c r="AJ38" s="60" t="n">
        <v>4015476</v>
      </c>
      <c r="AK38" s="60" t="n">
        <v>15341129</v>
      </c>
      <c r="AL38" s="60" t="n">
        <v>388538</v>
      </c>
      <c r="AM38" s="60" t="n">
        <v>0</v>
      </c>
      <c r="AN38" s="60" t="n">
        <v>19144777</v>
      </c>
      <c r="AO38" s="60" t="n">
        <v>66100</v>
      </c>
      <c r="AP38" s="60" t="n">
        <v>523528</v>
      </c>
      <c r="AQ38" s="60" t="n">
        <v>12989429</v>
      </c>
      <c r="AR38" s="60" t="n">
        <v>86417</v>
      </c>
      <c r="AS38" s="60" t="n">
        <v>14700147.382</v>
      </c>
      <c r="AT38" s="60" t="n">
        <v>26985.67758</v>
      </c>
      <c r="AU38" s="60" t="n">
        <v>3583974.54301556</v>
      </c>
      <c r="AV38" s="60" t="n">
        <v>2098974.24728608</v>
      </c>
      <c r="AW38" s="60" t="n">
        <v>8299863</v>
      </c>
      <c r="AX38" s="60" t="n">
        <v>31673</v>
      </c>
      <c r="AY38" s="60" t="n">
        <v>7747015.0094803</v>
      </c>
      <c r="AZ38" s="60" t="n">
        <v>0</v>
      </c>
      <c r="BA38" s="60" t="n">
        <v>0</v>
      </c>
      <c r="BB38" s="60" t="n">
        <v>7299821</v>
      </c>
      <c r="BC38" s="60" t="n">
        <v>22875</v>
      </c>
      <c r="BD38" s="60" t="n">
        <v>4794031</v>
      </c>
      <c r="BE38" s="60" t="n">
        <v>429931</v>
      </c>
      <c r="BF38" s="60" t="n">
        <v>206429</v>
      </c>
      <c r="BG38" s="60" t="n">
        <v>12102</v>
      </c>
      <c r="BH38" s="60" t="n">
        <v>49321</v>
      </c>
      <c r="BI38" s="60" t="n">
        <v>500460</v>
      </c>
      <c r="BJ38" s="60" t="n">
        <v>2465769</v>
      </c>
      <c r="BK38" s="60" t="n">
        <v>1194457</v>
      </c>
      <c r="BL38" s="60" t="n">
        <v>483782</v>
      </c>
      <c r="BM38" s="60" t="n">
        <v>0</v>
      </c>
      <c r="BN38" s="60" t="n">
        <v>7552434.16</v>
      </c>
      <c r="BO38" s="60" t="n">
        <v>7289066.238</v>
      </c>
      <c r="BP38" s="60" t="n">
        <v>10073.359</v>
      </c>
      <c r="BQ38" s="60" t="n">
        <v>50894.387</v>
      </c>
      <c r="BR38" s="60" t="n">
        <v>5016981</v>
      </c>
      <c r="BS38" s="60" t="n">
        <v>4221376</v>
      </c>
      <c r="BT38" s="60" t="n">
        <v>472014</v>
      </c>
      <c r="BU38" s="60" t="n">
        <v>439828</v>
      </c>
      <c r="BV38" s="60" t="n">
        <v>189319</v>
      </c>
      <c r="BW38" s="60" t="n">
        <v>679061</v>
      </c>
      <c r="BX38" s="60" t="n">
        <v>307526</v>
      </c>
      <c r="BY38" s="60" t="n">
        <v>0</v>
      </c>
      <c r="BZ38" s="60" t="n">
        <v>268441</v>
      </c>
      <c r="CA38" s="60" t="n">
        <v>31020</v>
      </c>
      <c r="CB38" s="60" t="n">
        <v>561773</v>
      </c>
      <c r="CC38" s="60" t="n">
        <v>620045.3</v>
      </c>
      <c r="CD38" s="60" t="n">
        <v>422702</v>
      </c>
      <c r="CE38" s="60" t="n">
        <v>496654</v>
      </c>
      <c r="CF38" s="60" t="n">
        <v>152664</v>
      </c>
      <c r="CG38" s="60" t="n">
        <v>136920</v>
      </c>
      <c r="CH38" s="60" t="n">
        <v>209953</v>
      </c>
      <c r="CI38" s="60" t="n">
        <v>69361</v>
      </c>
      <c r="CJ38" s="60" t="n">
        <v>7072</v>
      </c>
      <c r="CK38" s="60" t="n">
        <v>52397</v>
      </c>
      <c r="CL38" s="60" t="n">
        <v>25609</v>
      </c>
      <c r="CM38" s="60" t="n">
        <v>8471</v>
      </c>
      <c r="CN38" s="60" t="n">
        <v>0</v>
      </c>
      <c r="CO38" s="60" t="n">
        <v>0</v>
      </c>
      <c r="CP38" s="60" t="n">
        <v>0</v>
      </c>
      <c r="CR38" s="129" t="n">
        <f aca="false">SUM(C38:CP38)</f>
        <v>435420439.351362</v>
      </c>
    </row>
  </sheetData>
  <mergeCells count="60">
    <mergeCell ref="C1:G1"/>
    <mergeCell ref="H1:I1"/>
    <mergeCell ref="J1:M1"/>
    <mergeCell ref="N1:V1"/>
    <mergeCell ref="W1:AC1"/>
    <mergeCell ref="AD1:AI1"/>
    <mergeCell ref="AJ1:AM1"/>
    <mergeCell ref="AN1:AP1"/>
    <mergeCell ref="AQ1:AR1"/>
    <mergeCell ref="AS1:AT1"/>
    <mergeCell ref="AU1:AV1"/>
    <mergeCell ref="AW1:AX1"/>
    <mergeCell ref="AY1:BA1"/>
    <mergeCell ref="BB1:BC1"/>
    <mergeCell ref="BD1:BH1"/>
    <mergeCell ref="BI1:BM1"/>
    <mergeCell ref="BN1:BN3"/>
    <mergeCell ref="BO1:BQ1"/>
    <mergeCell ref="BR1:BR3"/>
    <mergeCell ref="BS1:BS3"/>
    <mergeCell ref="BT1:BT3"/>
    <mergeCell ref="BU1:BU3"/>
    <mergeCell ref="BV1:BV3"/>
    <mergeCell ref="BW1:BW3"/>
    <mergeCell ref="BX1:BY1"/>
    <mergeCell ref="BZ1:BZ3"/>
    <mergeCell ref="CA1:CB1"/>
    <mergeCell ref="CC1:CC3"/>
    <mergeCell ref="CD1:CD3"/>
    <mergeCell ref="CE1:CE3"/>
    <mergeCell ref="CF1:CF3"/>
    <mergeCell ref="CG1:CG3"/>
    <mergeCell ref="CH1:CH3"/>
    <mergeCell ref="CI1:CI3"/>
    <mergeCell ref="CJ1:CJ3"/>
    <mergeCell ref="CK1:CK3"/>
    <mergeCell ref="CL1:CL3"/>
    <mergeCell ref="CM1:CM3"/>
    <mergeCell ref="CN1:CN3"/>
    <mergeCell ref="CO1:CO3"/>
    <mergeCell ref="CP1:CP3"/>
    <mergeCell ref="C4:G4"/>
    <mergeCell ref="H4:I4"/>
    <mergeCell ref="J4:M4"/>
    <mergeCell ref="N4:V4"/>
    <mergeCell ref="W4:AC4"/>
    <mergeCell ref="AD4:AI4"/>
    <mergeCell ref="AJ4:AM4"/>
    <mergeCell ref="AN4:AP4"/>
    <mergeCell ref="AQ4:AR4"/>
    <mergeCell ref="AS4:AT4"/>
    <mergeCell ref="AU4:AV4"/>
    <mergeCell ref="AW4:AX4"/>
    <mergeCell ref="AY4:BA4"/>
    <mergeCell ref="BB4:BC4"/>
    <mergeCell ref="BD4:BH4"/>
    <mergeCell ref="BI4:BM4"/>
    <mergeCell ref="BO4:BQ4"/>
    <mergeCell ref="BX4:BY4"/>
    <mergeCell ref="CA4:CB4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Times New Roman,Bold"&amp;12 6.1 SUNDURLIÐUN Á FJÁRFESTINGUM 31.12.2006 Í SAMRÆMI VIÐ ÁKVÆÐI LAGA NR. 129/1997</oddHeader>
    <oddFooter>&amp;R&amp;"Times New Roman,Regular"&amp;P</oddFooter>
  </headerFooter>
  <colBreaks count="3" manualBreakCount="3">
    <brk id="13" man="true" max="65535" min="0"/>
    <brk id="22" man="true" max="65535" min="0"/>
    <brk id="4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35.28"/>
    <col collapsed="false" customWidth="true" hidden="false" outlineLevel="0" max="2" min="2" style="211" width="13.41"/>
    <col collapsed="false" customWidth="true" hidden="false" outlineLevel="0" max="3" min="3" style="211" width="11.56"/>
    <col collapsed="false" customWidth="true" hidden="false" outlineLevel="0" max="4" min="4" style="211" width="11.99"/>
    <col collapsed="false" customWidth="true" hidden="false" outlineLevel="0" max="5" min="5" style="211" width="11.13"/>
    <col collapsed="false" customWidth="true" hidden="false" outlineLevel="0" max="7" min="6" style="211" width="10.85"/>
    <col collapsed="false" customWidth="false" hidden="false" outlineLevel="0" max="8" min="8" style="211" width="9.14"/>
    <col collapsed="false" customWidth="true" hidden="false" outlineLevel="0" max="9" min="9" style="211" width="10.28"/>
    <col collapsed="false" customWidth="true" hidden="false" outlineLevel="0" max="10" min="10" style="211" width="13.7"/>
    <col collapsed="false" customWidth="false" hidden="false" outlineLevel="0" max="257" min="11" style="211" width="9.14"/>
  </cols>
  <sheetData>
    <row r="1" customFormat="false" ht="12.75" hidden="false" customHeight="true" outlineLevel="0" collapsed="false">
      <c r="A1" s="322"/>
      <c r="B1" s="323" t="s">
        <v>594</v>
      </c>
      <c r="C1" s="323"/>
      <c r="D1" s="324" t="s">
        <v>145</v>
      </c>
      <c r="E1" s="324"/>
      <c r="F1" s="324" t="s">
        <v>151</v>
      </c>
      <c r="G1" s="324"/>
    </row>
    <row r="2" customFormat="false" ht="12.75" hidden="false" customHeight="true" outlineLevel="0" collapsed="false">
      <c r="A2" s="261" t="s">
        <v>74</v>
      </c>
      <c r="B2" s="325" t="n">
        <v>39081</v>
      </c>
      <c r="C2" s="325" t="n">
        <v>38717</v>
      </c>
      <c r="D2" s="326" t="n">
        <v>2006</v>
      </c>
      <c r="E2" s="326" t="n">
        <v>2005</v>
      </c>
      <c r="F2" s="326" t="n">
        <v>2006</v>
      </c>
      <c r="G2" s="326" t="n">
        <v>2005</v>
      </c>
    </row>
    <row r="3" customFormat="false" ht="12.75" hidden="false" customHeight="true" outlineLevel="0" collapsed="false">
      <c r="A3" s="322"/>
      <c r="C3" s="325"/>
      <c r="E3" s="326"/>
      <c r="G3" s="326"/>
    </row>
    <row r="4" customFormat="false" ht="24.6" hidden="false" customHeight="true" outlineLevel="0" collapsed="false">
      <c r="A4" s="327" t="s">
        <v>595</v>
      </c>
      <c r="B4" s="328" t="n">
        <v>117411504.532</v>
      </c>
      <c r="C4" s="328" t="n">
        <v>86736281</v>
      </c>
      <c r="D4" s="329" t="n">
        <f aca="false">+D19</f>
        <v>12003023.303</v>
      </c>
      <c r="E4" s="329" t="n">
        <v>8861087.272</v>
      </c>
      <c r="F4" s="329" t="n">
        <f aca="false">+F19</f>
        <v>1470603.011</v>
      </c>
      <c r="G4" s="329" t="n">
        <v>564516.776</v>
      </c>
    </row>
    <row r="5" customFormat="false" ht="12.75" hidden="false" customHeight="true" outlineLevel="0" collapsed="false">
      <c r="A5" s="322" t="s">
        <v>596</v>
      </c>
      <c r="B5" s="329" t="n">
        <f aca="false">+'2.3 Kerfi'!J46-B4</f>
        <v>24484929.468</v>
      </c>
      <c r="C5" s="329" t="n">
        <v>18662211</v>
      </c>
      <c r="D5" s="329" t="n">
        <v>2902124</v>
      </c>
      <c r="E5" s="329" t="n">
        <v>4026188</v>
      </c>
      <c r="F5" s="329" t="n">
        <v>155299</v>
      </c>
      <c r="G5" s="329" t="n">
        <v>231373</v>
      </c>
    </row>
    <row r="6" customFormat="false" ht="12.75" hidden="false" customHeight="true" outlineLevel="0" collapsed="false">
      <c r="A6" s="322" t="s">
        <v>597</v>
      </c>
      <c r="B6" s="329" t="n">
        <v>55699603.024</v>
      </c>
      <c r="C6" s="330" t="n">
        <v>40839075</v>
      </c>
      <c r="D6" s="329" t="n">
        <v>10799437.727</v>
      </c>
      <c r="E6" s="329" t="n">
        <v>9080526</v>
      </c>
      <c r="F6" s="329" t="n">
        <v>1365470.687</v>
      </c>
      <c r="G6" s="329" t="n">
        <v>450480</v>
      </c>
    </row>
    <row r="7" customFormat="false" ht="12.75" hidden="false" customHeight="true" outlineLevel="0" collapsed="false">
      <c r="A7" s="331" t="s">
        <v>62</v>
      </c>
      <c r="B7" s="332" t="n">
        <f aca="false">SUM(B4:B6)</f>
        <v>197596037.024</v>
      </c>
      <c r="C7" s="332" t="n">
        <f aca="false">SUM(C4:C6)</f>
        <v>146237567</v>
      </c>
      <c r="D7" s="332" t="n">
        <f aca="false">SUM(D4:D6)</f>
        <v>25704585.03</v>
      </c>
      <c r="E7" s="332" t="n">
        <f aca="false">SUM(E4:E6)</f>
        <v>21967801.272</v>
      </c>
      <c r="F7" s="332" t="n">
        <f aca="false">SUM(F4:F6)</f>
        <v>2991372.698</v>
      </c>
      <c r="G7" s="332" t="n">
        <f aca="false">SUM(G4:G6)</f>
        <v>1246369.776</v>
      </c>
      <c r="H7" s="109"/>
      <c r="I7" s="328"/>
    </row>
    <row r="8" customFormat="false" ht="12.75" hidden="false" customHeight="true" outlineLevel="0" collapsed="false">
      <c r="A8" s="331"/>
      <c r="B8" s="333"/>
      <c r="C8" s="334"/>
      <c r="D8" s="334"/>
      <c r="G8" s="334"/>
      <c r="J8" s="335"/>
    </row>
    <row r="9" customFormat="false" ht="12.75" hidden="false" customHeight="true" outlineLevel="0" collapsed="false">
      <c r="A9" s="336"/>
      <c r="B9" s="330"/>
      <c r="C9" s="337"/>
      <c r="D9" s="334"/>
      <c r="E9" s="334"/>
      <c r="F9" s="334"/>
      <c r="G9" s="334"/>
      <c r="J9" s="335"/>
    </row>
    <row r="10" customFormat="false" ht="12.75" hidden="false" customHeight="true" outlineLevel="0" collapsed="false">
      <c r="A10" s="336"/>
      <c r="B10" s="330"/>
      <c r="C10" s="337"/>
      <c r="D10" s="334"/>
      <c r="E10" s="334"/>
      <c r="F10" s="334"/>
      <c r="G10" s="334"/>
      <c r="J10" s="335"/>
    </row>
    <row r="11" customFormat="false" ht="12.75" hidden="false" customHeight="true" outlineLevel="0" collapsed="false">
      <c r="A11" s="336"/>
      <c r="B11" s="330"/>
      <c r="C11" s="337"/>
      <c r="D11" s="334"/>
      <c r="E11" s="334"/>
      <c r="F11" s="334"/>
      <c r="G11" s="334"/>
      <c r="J11" s="335"/>
    </row>
    <row r="12" customFormat="false" ht="12.75" hidden="false" customHeight="true" outlineLevel="0" collapsed="false">
      <c r="A12" s="336"/>
      <c r="B12" s="330"/>
      <c r="C12" s="337"/>
      <c r="D12" s="334"/>
      <c r="E12" s="334"/>
      <c r="F12" s="334"/>
      <c r="G12" s="334"/>
      <c r="J12" s="335"/>
    </row>
    <row r="13" customFormat="false" ht="12.75" hidden="false" customHeight="true" outlineLevel="0" collapsed="false">
      <c r="A13" s="336"/>
      <c r="B13" s="330"/>
      <c r="C13" s="337"/>
      <c r="D13" s="334"/>
      <c r="E13" s="334"/>
      <c r="F13" s="334"/>
      <c r="G13" s="334"/>
      <c r="J13" s="335"/>
    </row>
    <row r="14" customFormat="false" ht="12.75" hidden="false" customHeight="true" outlineLevel="0" collapsed="false">
      <c r="A14" s="336"/>
      <c r="B14" s="330"/>
      <c r="C14" s="337"/>
      <c r="D14" s="334"/>
      <c r="E14" s="334"/>
      <c r="F14" s="334"/>
      <c r="G14" s="334"/>
      <c r="J14" s="335"/>
    </row>
    <row r="15" customFormat="false" ht="12.75" hidden="false" customHeight="true" outlineLevel="0" collapsed="false">
      <c r="A15" s="336"/>
      <c r="B15" s="330"/>
      <c r="C15" s="337"/>
      <c r="D15" s="334"/>
      <c r="E15" s="334"/>
      <c r="F15" s="334"/>
      <c r="G15" s="334"/>
      <c r="J15" s="335"/>
    </row>
    <row r="16" customFormat="false" ht="12.75" hidden="false" customHeight="true" outlineLevel="0" collapsed="false">
      <c r="A16" s="338" t="s">
        <v>104</v>
      </c>
      <c r="B16" s="322"/>
      <c r="C16" s="339"/>
      <c r="E16" s="340"/>
      <c r="F16" s="340"/>
      <c r="G16" s="340"/>
      <c r="J16" s="335"/>
    </row>
    <row r="17" customFormat="false" ht="12.75" hidden="false" customHeight="true" outlineLevel="0" collapsed="false">
      <c r="A17" s="322" t="s">
        <v>598</v>
      </c>
      <c r="B17" s="329" t="n">
        <v>15542312.399</v>
      </c>
      <c r="C17" s="329" t="n">
        <v>11817323</v>
      </c>
      <c r="D17" s="329" t="n">
        <v>1627158.228</v>
      </c>
      <c r="E17" s="329" t="n">
        <v>1599835</v>
      </c>
      <c r="F17" s="329" t="n">
        <v>30247.607</v>
      </c>
      <c r="G17" s="329" t="n">
        <v>18016</v>
      </c>
      <c r="J17" s="335"/>
    </row>
    <row r="18" customFormat="false" ht="12.75" hidden="false" customHeight="true" outlineLevel="0" collapsed="false">
      <c r="A18" s="322" t="s">
        <v>599</v>
      </c>
      <c r="B18" s="329" t="n">
        <v>101869192.133</v>
      </c>
      <c r="C18" s="329" t="n">
        <v>74918958</v>
      </c>
      <c r="D18" s="329" t="n">
        <v>10375865.075</v>
      </c>
      <c r="E18" s="329" t="n">
        <v>7261253</v>
      </c>
      <c r="F18" s="329" t="n">
        <v>1440355.404</v>
      </c>
      <c r="G18" s="329" t="n">
        <v>848061</v>
      </c>
      <c r="J18" s="335"/>
    </row>
    <row r="19" customFormat="false" ht="12.75" hidden="false" customHeight="true" outlineLevel="0" collapsed="false">
      <c r="A19" s="341" t="s">
        <v>62</v>
      </c>
      <c r="B19" s="332" t="n">
        <f aca="false">SUM(B17:B18)</f>
        <v>117411504.532</v>
      </c>
      <c r="C19" s="332" t="n">
        <f aca="false">SUM(C17:C18)</f>
        <v>86736281</v>
      </c>
      <c r="D19" s="332" t="n">
        <f aca="false">SUM(D17:D18)</f>
        <v>12003023.303</v>
      </c>
      <c r="E19" s="332" t="n">
        <f aca="false">SUM(E17:E18)</f>
        <v>8861088</v>
      </c>
      <c r="F19" s="332" t="n">
        <f aca="false">SUM(F17:F18)</f>
        <v>1470603.011</v>
      </c>
      <c r="G19" s="332" t="n">
        <f aca="false">SUM(G17:G18)</f>
        <v>866077</v>
      </c>
      <c r="J19" s="335"/>
    </row>
    <row r="20" customFormat="false" ht="12.75" hidden="false" customHeight="true" outlineLevel="0" collapsed="false">
      <c r="A20" s="340" t="s">
        <v>600</v>
      </c>
      <c r="B20" s="329" t="n">
        <v>12923307.196</v>
      </c>
      <c r="C20" s="329" t="n">
        <v>9524162</v>
      </c>
      <c r="D20" s="329" t="n">
        <v>1095579.671</v>
      </c>
      <c r="E20" s="329" t="n">
        <v>623131</v>
      </c>
      <c r="F20" s="342"/>
      <c r="G20" s="342"/>
    </row>
    <row r="21" customFormat="false" ht="12.75" hidden="false" customHeight="true" outlineLevel="0" collapsed="false">
      <c r="A21" s="322"/>
      <c r="B21" s="322"/>
      <c r="C21" s="340"/>
      <c r="D21" s="340"/>
      <c r="E21" s="340"/>
      <c r="F21" s="340"/>
      <c r="G21" s="340"/>
    </row>
    <row r="22" customFormat="false" ht="12.75" hidden="false" customHeight="true" outlineLevel="0" collapsed="false">
      <c r="A22" s="322"/>
      <c r="B22" s="322"/>
      <c r="C22" s="340"/>
      <c r="D22" s="340"/>
      <c r="E22" s="340"/>
      <c r="F22" s="340"/>
      <c r="G22" s="340"/>
    </row>
    <row r="23" customFormat="false" ht="12.75" hidden="false" customHeight="true" outlineLevel="0" collapsed="false">
      <c r="A23" s="322"/>
      <c r="B23" s="322"/>
      <c r="C23" s="340"/>
      <c r="D23" s="340"/>
      <c r="E23" s="340"/>
      <c r="F23" s="340"/>
      <c r="G23" s="340"/>
    </row>
    <row r="24" customFormat="false" ht="12.75" hidden="false" customHeight="true" outlineLevel="0" collapsed="false">
      <c r="A24" s="322"/>
      <c r="B24" s="92" t="s">
        <v>594</v>
      </c>
      <c r="C24" s="92"/>
      <c r="D24" s="92"/>
      <c r="E24" s="92"/>
      <c r="F24" s="92"/>
      <c r="G24" s="66"/>
    </row>
    <row r="25" customFormat="false" ht="12.75" hidden="false" customHeight="true" outlineLevel="0" collapsed="false">
      <c r="A25" s="343"/>
      <c r="B25" s="344" t="s">
        <v>601</v>
      </c>
      <c r="C25" s="344" t="s">
        <v>602</v>
      </c>
      <c r="D25" s="344" t="s">
        <v>603</v>
      </c>
      <c r="E25" s="344" t="s">
        <v>604</v>
      </c>
      <c r="F25" s="344" t="s">
        <v>605</v>
      </c>
      <c r="G25" s="344" t="s">
        <v>606</v>
      </c>
    </row>
    <row r="26" customFormat="false" ht="12.75" hidden="false" customHeight="true" outlineLevel="0" collapsed="false">
      <c r="A26" s="345" t="s">
        <v>607</v>
      </c>
      <c r="B26" s="322"/>
      <c r="C26" s="322"/>
      <c r="E26" s="322"/>
      <c r="F26" s="346"/>
      <c r="G26" s="346"/>
    </row>
    <row r="27" customFormat="false" ht="12.75" hidden="false" customHeight="true" outlineLevel="0" collapsed="false">
      <c r="A27" s="347" t="s">
        <v>608</v>
      </c>
      <c r="B27" s="329" t="n">
        <v>42733309.332</v>
      </c>
      <c r="C27" s="329" t="n">
        <v>30725574.684</v>
      </c>
      <c r="D27" s="329" t="n">
        <v>21472925</v>
      </c>
      <c r="E27" s="329" t="n">
        <v>12404684</v>
      </c>
      <c r="F27" s="329" t="n">
        <v>7013146.091</v>
      </c>
      <c r="G27" s="329" t="n">
        <v>4606376.471</v>
      </c>
    </row>
    <row r="28" customFormat="false" ht="12.75" hidden="false" customHeight="true" outlineLevel="0" collapsed="false">
      <c r="A28" s="347" t="s">
        <v>609</v>
      </c>
      <c r="B28" s="329" t="n">
        <v>9323803</v>
      </c>
      <c r="C28" s="329" t="n">
        <v>7083185</v>
      </c>
      <c r="D28" s="329" t="n">
        <v>5095430</v>
      </c>
      <c r="E28" s="329" t="n">
        <v>3359891</v>
      </c>
      <c r="F28" s="329" t="n">
        <v>1794357.803</v>
      </c>
      <c r="G28" s="329" t="n">
        <v>746247.476</v>
      </c>
    </row>
    <row r="29" customFormat="false" ht="12.75" hidden="false" customHeight="true" outlineLevel="0" collapsed="false">
      <c r="A29" s="347" t="s">
        <v>610</v>
      </c>
      <c r="B29" s="329" t="n">
        <v>3642490.692</v>
      </c>
      <c r="C29" s="329" t="n">
        <v>3030315</v>
      </c>
      <c r="D29" s="329" t="n">
        <v>2001150</v>
      </c>
      <c r="E29" s="329" t="n">
        <v>446931</v>
      </c>
      <c r="F29" s="329" t="n">
        <v>254123.053</v>
      </c>
      <c r="G29" s="329" t="n">
        <v>173376.535</v>
      </c>
    </row>
    <row r="30" customFormat="false" ht="12.75" hidden="false" customHeight="true" outlineLevel="0" collapsed="false">
      <c r="A30" s="348" t="s">
        <v>62</v>
      </c>
      <c r="B30" s="349" t="n">
        <f aca="false">SUM(B27:B29)</f>
        <v>55699603.024</v>
      </c>
      <c r="C30" s="332" t="n">
        <f aca="false">SUM(C27:C29)</f>
        <v>40839074.684</v>
      </c>
      <c r="D30" s="332" t="n">
        <f aca="false">SUM(D27:D29)</f>
        <v>28569505</v>
      </c>
      <c r="E30" s="332" t="n">
        <f aca="false">SUM(E27:E29)</f>
        <v>16211506</v>
      </c>
      <c r="F30" s="332" t="n">
        <f aca="false">SUM(F27:F29)</f>
        <v>9061626.947</v>
      </c>
      <c r="G30" s="332" t="n">
        <f aca="false">SUM(G27:G29)</f>
        <v>5526000.482</v>
      </c>
    </row>
    <row r="31" customFormat="false" ht="12.75" hidden="false" customHeight="true" outlineLevel="0" collapsed="false">
      <c r="A31" s="322"/>
      <c r="B31" s="340"/>
      <c r="C31" s="340"/>
      <c r="D31" s="322"/>
      <c r="E31" s="322"/>
      <c r="F31" s="322"/>
      <c r="G31" s="340"/>
    </row>
    <row r="32" customFormat="false" ht="12.75" hidden="false" customHeight="true" outlineLevel="0" collapsed="false">
      <c r="A32" s="322" t="s">
        <v>611</v>
      </c>
      <c r="B32" s="340" t="n">
        <v>104914</v>
      </c>
      <c r="C32" s="340" t="n">
        <v>92717</v>
      </c>
      <c r="D32" s="340" t="n">
        <v>91297</v>
      </c>
      <c r="E32" s="329" t="n">
        <v>72882</v>
      </c>
      <c r="F32" s="329" t="n">
        <v>52268</v>
      </c>
      <c r="G32" s="329" t="n">
        <v>36006</v>
      </c>
    </row>
    <row r="33" customFormat="false" ht="12.75" hidden="false" customHeight="true" outlineLevel="0" collapsed="false">
      <c r="A33" s="322" t="s">
        <v>612</v>
      </c>
      <c r="B33" s="340" t="n">
        <v>55080</v>
      </c>
      <c r="C33" s="340" t="n">
        <v>42313</v>
      </c>
      <c r="D33" s="340" t="n">
        <v>55044</v>
      </c>
      <c r="E33" s="329" t="n">
        <v>61590</v>
      </c>
      <c r="F33" s="329" t="n">
        <v>35340</v>
      </c>
      <c r="G33" s="329" t="n">
        <v>26287</v>
      </c>
    </row>
    <row r="34" customFormat="false" ht="12.75" hidden="false" customHeight="true" outlineLevel="0" collapsed="false">
      <c r="A34" s="322" t="s">
        <v>613</v>
      </c>
      <c r="B34" s="340" t="n">
        <v>1180</v>
      </c>
      <c r="C34" s="340" t="n">
        <v>442</v>
      </c>
      <c r="D34" s="340" t="n">
        <v>643</v>
      </c>
      <c r="E34" s="329" t="n">
        <v>201</v>
      </c>
      <c r="F34" s="329" t="n">
        <v>207</v>
      </c>
      <c r="G34" s="329" t="n">
        <v>65</v>
      </c>
    </row>
    <row r="35" customFormat="false" ht="12.75" hidden="false" customHeight="true" outlineLevel="0" collapsed="false">
      <c r="B35" s="342"/>
    </row>
    <row r="37" customFormat="false" ht="12.75" hidden="false" customHeight="true" outlineLevel="0" collapsed="false">
      <c r="D37" s="101"/>
      <c r="E37" s="109"/>
    </row>
    <row r="38" customFormat="false" ht="12.75" hidden="false" customHeight="true" outlineLevel="0" collapsed="false">
      <c r="D38" s="350"/>
      <c r="E38" s="109"/>
    </row>
    <row r="39" customFormat="false" ht="12.75" hidden="false" customHeight="true" outlineLevel="0" collapsed="false">
      <c r="D39" s="109"/>
      <c r="E39" s="109"/>
    </row>
  </sheetData>
  <mergeCells count="4">
    <mergeCell ref="B1:C1"/>
    <mergeCell ref="D1:E1"/>
    <mergeCell ref="F1:G1"/>
    <mergeCell ref="B24:F2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Bold"&amp;12 7.1. ÞRÓUN SÉREIGNARSPARNAÐAR HJÁ LÍFEYRISSJÓÐUM OG ÖÐRUM VÖRSLUAÐILUM</oddHeader>
    <oddFooter>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2.99"/>
    <col collapsed="false" customWidth="true" hidden="false" outlineLevel="0" max="3" min="3" style="10" width="36.7"/>
    <col collapsed="false" customWidth="true" hidden="false" outlineLevel="0" max="4" min="4" style="11" width="4.85"/>
    <col collapsed="false" customWidth="true" hidden="false" outlineLevel="0" max="5" min="5" style="12" width="12.56"/>
    <col collapsed="false" customWidth="true" hidden="false" outlineLevel="0" max="6" min="6" style="10" width="3.28"/>
    <col collapsed="false" customWidth="true" hidden="false" outlineLevel="0" max="7" min="7" style="12" width="12.28"/>
    <col collapsed="false" customWidth="true" hidden="false" outlineLevel="0" max="8" min="8" style="10" width="3.56"/>
    <col collapsed="false" customWidth="true" hidden="false" outlineLevel="0" max="9" min="9" style="10" width="8.41"/>
    <col collapsed="false" customWidth="true" hidden="true" outlineLevel="0" max="11" min="10" style="10" width="9.06"/>
    <col collapsed="false" customWidth="false" hidden="false" outlineLevel="0" max="257" min="12" style="10" width="9.14"/>
  </cols>
  <sheetData>
    <row r="1" customFormat="false" ht="21.6" hidden="false" customHeight="true" outlineLevel="0" collapsed="false">
      <c r="A1" s="6"/>
      <c r="B1" s="6"/>
      <c r="C1" s="13"/>
      <c r="D1" s="14"/>
      <c r="E1" s="15" t="s">
        <v>48</v>
      </c>
      <c r="F1" s="16"/>
      <c r="G1" s="15" t="s">
        <v>48</v>
      </c>
      <c r="H1" s="16"/>
      <c r="I1" s="17" t="s">
        <v>49</v>
      </c>
    </row>
    <row r="2" customFormat="false" ht="13.5" hidden="false" customHeight="true" outlineLevel="0" collapsed="false">
      <c r="A2" s="6"/>
      <c r="B2" s="6"/>
      <c r="C2" s="13"/>
      <c r="D2" s="6"/>
      <c r="E2" s="15" t="s">
        <v>50</v>
      </c>
      <c r="F2" s="16"/>
      <c r="G2" s="15" t="s">
        <v>51</v>
      </c>
      <c r="H2" s="16"/>
      <c r="I2" s="18" t="s">
        <v>52</v>
      </c>
    </row>
    <row r="3" customFormat="false" ht="13.5" hidden="false" customHeight="true" outlineLevel="0" collapsed="false">
      <c r="A3" s="6"/>
      <c r="B3" s="6"/>
      <c r="C3" s="13"/>
      <c r="D3" s="6"/>
      <c r="E3" s="19" t="s">
        <v>53</v>
      </c>
      <c r="F3" s="20"/>
      <c r="G3" s="19" t="s">
        <v>53</v>
      </c>
      <c r="H3" s="20"/>
      <c r="I3" s="20" t="s">
        <v>54</v>
      </c>
    </row>
    <row r="4" customFormat="false" ht="6" hidden="false" customHeight="true" outlineLevel="0" collapsed="false">
      <c r="A4" s="6"/>
      <c r="B4" s="6"/>
      <c r="C4" s="13"/>
      <c r="D4" s="6"/>
      <c r="H4" s="13"/>
      <c r="I4" s="13"/>
    </row>
    <row r="5" customFormat="false" ht="13.5" hidden="false" customHeight="true" outlineLevel="0" collapsed="false">
      <c r="A5" s="6" t="n">
        <v>1</v>
      </c>
      <c r="B5" s="6"/>
      <c r="C5" s="21" t="s">
        <v>36</v>
      </c>
      <c r="D5" s="6" t="s">
        <v>55</v>
      </c>
      <c r="E5" s="22" t="n">
        <v>282259925</v>
      </c>
      <c r="F5" s="22"/>
      <c r="G5" s="22" t="n">
        <v>227495437</v>
      </c>
      <c r="H5" s="23"/>
      <c r="I5" s="24" t="n">
        <f aca="false">(E5/G5)-1</f>
        <v>0.240727852488751</v>
      </c>
      <c r="L5" s="22"/>
    </row>
    <row r="6" customFormat="false" ht="13.5" hidden="false" customHeight="true" outlineLevel="0" collapsed="false">
      <c r="A6" s="6" t="n">
        <v>2</v>
      </c>
      <c r="B6" s="6"/>
      <c r="C6" s="21" t="s">
        <v>41</v>
      </c>
      <c r="D6" s="9"/>
      <c r="E6" s="22" t="n">
        <v>240348888</v>
      </c>
      <c r="F6" s="22"/>
      <c r="G6" s="22" t="n">
        <v>190972438</v>
      </c>
      <c r="H6" s="23"/>
      <c r="I6" s="24" t="n">
        <f aca="false">(E6/G6)-1</f>
        <v>0.25855275513632</v>
      </c>
      <c r="L6" s="22"/>
    </row>
    <row r="7" customFormat="false" ht="13.5" hidden="false" customHeight="true" outlineLevel="0" collapsed="false">
      <c r="A7" s="6" t="n">
        <v>3</v>
      </c>
      <c r="B7" s="6"/>
      <c r="C7" s="21" t="s">
        <v>17</v>
      </c>
      <c r="D7" s="9"/>
      <c r="E7" s="22" t="n">
        <v>215411276</v>
      </c>
      <c r="F7" s="22"/>
      <c r="G7" s="22" t="n">
        <v>181296357</v>
      </c>
      <c r="H7" s="23"/>
      <c r="I7" s="24" t="n">
        <f aca="false">(E7/G7)-1</f>
        <v>0.188172115339306</v>
      </c>
      <c r="L7" s="22"/>
    </row>
    <row r="8" customFormat="false" ht="13.5" hidden="false" customHeight="true" outlineLevel="0" collapsed="false">
      <c r="A8" s="6" t="n">
        <v>4</v>
      </c>
      <c r="B8" s="6"/>
      <c r="C8" s="21" t="s">
        <v>45</v>
      </c>
      <c r="D8" s="9"/>
      <c r="E8" s="22" t="n">
        <v>88373001</v>
      </c>
      <c r="F8" s="22"/>
      <c r="G8" s="22" t="n">
        <v>71921992</v>
      </c>
      <c r="H8" s="23"/>
      <c r="I8" s="24" t="n">
        <f aca="false">(E8/G8)-1</f>
        <v>0.228734056754157</v>
      </c>
      <c r="L8" s="22"/>
    </row>
    <row r="9" customFormat="false" ht="13.5" hidden="false" customHeight="true" outlineLevel="0" collapsed="false">
      <c r="A9" s="6" t="n">
        <v>5</v>
      </c>
      <c r="B9" s="6"/>
      <c r="C9" s="21" t="s">
        <v>7</v>
      </c>
      <c r="D9" s="9" t="s">
        <v>56</v>
      </c>
      <c r="E9" s="22" t="n">
        <v>83242551</v>
      </c>
      <c r="F9" s="22"/>
      <c r="G9" s="22" t="n">
        <v>64404243</v>
      </c>
      <c r="H9" s="25"/>
      <c r="I9" s="24" t="n">
        <f aca="false">(E9/G9)-1</f>
        <v>0.292501039100793</v>
      </c>
      <c r="L9" s="22"/>
    </row>
    <row r="10" customFormat="false" ht="13.5" hidden="false" customHeight="true" outlineLevel="0" collapsed="false">
      <c r="A10" s="6" t="n">
        <v>6</v>
      </c>
      <c r="B10" s="6"/>
      <c r="C10" s="21" t="s">
        <v>46</v>
      </c>
      <c r="D10" s="9" t="s">
        <v>56</v>
      </c>
      <c r="E10" s="22" t="n">
        <v>74710215</v>
      </c>
      <c r="F10" s="22"/>
      <c r="G10" s="22" t="n">
        <v>62356312</v>
      </c>
      <c r="H10" s="23"/>
      <c r="I10" s="24" t="n">
        <f aca="false">(E10/G10)-1</f>
        <v>0.198117922689206</v>
      </c>
      <c r="L10" s="22"/>
    </row>
    <row r="11" customFormat="false" ht="13.5" hidden="false" customHeight="true" outlineLevel="0" collapsed="false">
      <c r="A11" s="6" t="n">
        <v>7</v>
      </c>
      <c r="B11" s="6"/>
      <c r="C11" s="21" t="s">
        <v>16</v>
      </c>
      <c r="D11" s="9" t="s">
        <v>56</v>
      </c>
      <c r="E11" s="22" t="n">
        <v>59613928</v>
      </c>
      <c r="F11" s="22"/>
      <c r="G11" s="22" t="n">
        <v>47747037</v>
      </c>
      <c r="H11" s="23"/>
      <c r="I11" s="24" t="n">
        <f aca="false">(E11/G11)-1</f>
        <v>0.24853669977469</v>
      </c>
      <c r="L11" s="22"/>
    </row>
    <row r="12" customFormat="false" ht="13.5" hidden="false" customHeight="true" outlineLevel="0" collapsed="false">
      <c r="A12" s="6" t="n">
        <v>8</v>
      </c>
      <c r="B12" s="6"/>
      <c r="C12" s="26" t="s">
        <v>28</v>
      </c>
      <c r="D12" s="9"/>
      <c r="E12" s="22" t="n">
        <v>56431731</v>
      </c>
      <c r="F12" s="22"/>
      <c r="G12" s="22" t="n">
        <v>47509108</v>
      </c>
      <c r="H12" s="23"/>
      <c r="I12" s="24" t="n">
        <f aca="false">(E12/G12)-1</f>
        <v>0.187808682916126</v>
      </c>
      <c r="L12" s="22"/>
    </row>
    <row r="13" customFormat="false" ht="13.5" hidden="false" customHeight="true" outlineLevel="0" collapsed="false">
      <c r="A13" s="6" t="n">
        <v>9</v>
      </c>
      <c r="B13" s="6"/>
      <c r="C13" s="21" t="s">
        <v>47</v>
      </c>
      <c r="D13" s="9"/>
      <c r="E13" s="22" t="n">
        <v>50924638</v>
      </c>
      <c r="F13" s="22"/>
      <c r="G13" s="22" t="n">
        <v>41614573</v>
      </c>
      <c r="H13" s="23"/>
      <c r="I13" s="24" t="n">
        <f aca="false">(E13/G13)-1</f>
        <v>0.223721267066708</v>
      </c>
      <c r="L13" s="22"/>
    </row>
    <row r="14" customFormat="false" ht="13.5" hidden="false" customHeight="true" outlineLevel="0" collapsed="false">
      <c r="A14" s="6" t="n">
        <v>10</v>
      </c>
      <c r="B14" s="6"/>
      <c r="C14" s="21" t="s">
        <v>15</v>
      </c>
      <c r="D14" s="9" t="s">
        <v>56</v>
      </c>
      <c r="E14" s="22" t="n">
        <v>48634303</v>
      </c>
      <c r="F14" s="22"/>
      <c r="G14" s="22" t="n">
        <v>39425796</v>
      </c>
      <c r="H14" s="23"/>
      <c r="I14" s="24" t="n">
        <f aca="false">(E14/G14)-1</f>
        <v>0.233565531562127</v>
      </c>
      <c r="L14" s="22"/>
    </row>
    <row r="15" customFormat="false" ht="13.5" hidden="false" customHeight="true" outlineLevel="0" collapsed="false">
      <c r="A15" s="6" t="n">
        <v>11</v>
      </c>
      <c r="B15" s="6"/>
      <c r="C15" s="21" t="s">
        <v>21</v>
      </c>
      <c r="D15" s="6"/>
      <c r="E15" s="22" t="n">
        <v>34819789</v>
      </c>
      <c r="F15" s="22"/>
      <c r="G15" s="22" t="n">
        <v>28673192</v>
      </c>
      <c r="H15" s="23"/>
      <c r="I15" s="24" t="n">
        <f aca="false">(E15/G15)-1</f>
        <v>0.214367378420931</v>
      </c>
      <c r="L15" s="22"/>
    </row>
    <row r="16" customFormat="false" ht="13.5" hidden="false" customHeight="true" outlineLevel="0" collapsed="false">
      <c r="A16" s="6" t="n">
        <v>12</v>
      </c>
      <c r="B16" s="6"/>
      <c r="C16" s="21" t="s">
        <v>20</v>
      </c>
      <c r="D16" s="9"/>
      <c r="E16" s="22" t="n">
        <v>27458144</v>
      </c>
      <c r="F16" s="22"/>
      <c r="G16" s="22" t="n">
        <v>21992914</v>
      </c>
      <c r="H16" s="23"/>
      <c r="I16" s="24" t="n">
        <f aca="false">(E16/G16)-1</f>
        <v>0.248499584911758</v>
      </c>
      <c r="L16" s="22"/>
    </row>
    <row r="17" customFormat="false" ht="13.5" hidden="false" customHeight="true" outlineLevel="0" collapsed="false">
      <c r="A17" s="6" t="n">
        <v>13</v>
      </c>
      <c r="B17" s="6"/>
      <c r="C17" s="21" t="s">
        <v>40</v>
      </c>
      <c r="D17" s="6"/>
      <c r="E17" s="22" t="n">
        <v>27218311</v>
      </c>
      <c r="F17" s="22"/>
      <c r="G17" s="22" t="n">
        <v>21693310</v>
      </c>
      <c r="H17" s="23"/>
      <c r="I17" s="24" t="n">
        <f aca="false">(E17/G17)-1</f>
        <v>0.254686859681625</v>
      </c>
      <c r="L17" s="22"/>
    </row>
    <row r="18" customFormat="false" ht="13.5" hidden="false" customHeight="true" outlineLevel="0" collapsed="false">
      <c r="A18" s="6" t="n">
        <v>14</v>
      </c>
      <c r="B18" s="6"/>
      <c r="C18" s="21" t="s">
        <v>42</v>
      </c>
      <c r="D18" s="9"/>
      <c r="E18" s="22" t="n">
        <v>25968359</v>
      </c>
      <c r="F18" s="22"/>
      <c r="G18" s="22" t="n">
        <v>22051329</v>
      </c>
      <c r="H18" s="23"/>
      <c r="I18" s="24" t="n">
        <f aca="false">(E18/G18)-1</f>
        <v>0.177632377622229</v>
      </c>
      <c r="L18" s="22"/>
    </row>
    <row r="19" customFormat="false" ht="13.5" hidden="false" customHeight="true" outlineLevel="0" collapsed="false">
      <c r="A19" s="6" t="n">
        <v>15</v>
      </c>
      <c r="B19" s="6"/>
      <c r="C19" s="21" t="s">
        <v>37</v>
      </c>
      <c r="D19" s="9" t="s">
        <v>57</v>
      </c>
      <c r="E19" s="22" t="n">
        <v>22869245</v>
      </c>
      <c r="F19" s="22"/>
      <c r="G19" s="22" t="n">
        <v>16680003</v>
      </c>
      <c r="H19" s="23"/>
      <c r="I19" s="24" t="n">
        <f aca="false">(E19/G19)-1</f>
        <v>0.371057607123932</v>
      </c>
      <c r="L19" s="22"/>
    </row>
    <row r="20" customFormat="false" ht="13.5" hidden="false" customHeight="true" outlineLevel="0" collapsed="false">
      <c r="A20" s="6" t="n">
        <v>16</v>
      </c>
      <c r="B20" s="6"/>
      <c r="C20" s="21" t="s">
        <v>18</v>
      </c>
      <c r="D20" s="9"/>
      <c r="E20" s="22" t="n">
        <v>22430545</v>
      </c>
      <c r="F20" s="22"/>
      <c r="G20" s="22" t="n">
        <v>14917675</v>
      </c>
      <c r="H20" s="23"/>
      <c r="I20" s="24" t="n">
        <f aca="false">(E20/G20)-1</f>
        <v>0.503622045660601</v>
      </c>
      <c r="L20" s="22"/>
    </row>
    <row r="21" customFormat="false" ht="13.5" hidden="false" customHeight="true" outlineLevel="0" collapsed="false">
      <c r="A21" s="6" t="n">
        <v>17</v>
      </c>
      <c r="B21" s="6"/>
      <c r="C21" s="21" t="s">
        <v>25</v>
      </c>
      <c r="D21" s="6" t="s">
        <v>58</v>
      </c>
      <c r="E21" s="22" t="n">
        <v>22147806</v>
      </c>
      <c r="F21" s="22"/>
      <c r="G21" s="22" t="n">
        <v>18541822</v>
      </c>
      <c r="H21" s="23"/>
      <c r="I21" s="24" t="n">
        <f aca="false">(E21/G21)-1</f>
        <v>0.194478406706741</v>
      </c>
      <c r="L21" s="22"/>
    </row>
    <row r="22" customFormat="false" ht="13.5" hidden="false" customHeight="true" outlineLevel="0" collapsed="false">
      <c r="A22" s="6" t="n">
        <v>18</v>
      </c>
      <c r="B22" s="6"/>
      <c r="C22" s="21" t="s">
        <v>43</v>
      </c>
      <c r="D22" s="6"/>
      <c r="E22" s="22" t="n">
        <v>21605517</v>
      </c>
      <c r="F22" s="22"/>
      <c r="G22" s="22" t="n">
        <v>17776934</v>
      </c>
      <c r="H22" s="23"/>
      <c r="I22" s="24" t="n">
        <f aca="false">(E22/G22)-1</f>
        <v>0.215368015654443</v>
      </c>
      <c r="L22" s="22"/>
    </row>
    <row r="23" customFormat="false" ht="13.5" hidden="false" customHeight="true" outlineLevel="0" collapsed="false">
      <c r="A23" s="6" t="n">
        <v>19</v>
      </c>
      <c r="B23" s="6"/>
      <c r="C23" s="21" t="s">
        <v>22</v>
      </c>
      <c r="D23" s="9"/>
      <c r="E23" s="22" t="n">
        <v>20905368</v>
      </c>
      <c r="F23" s="22"/>
      <c r="G23" s="22" t="n">
        <v>18235581</v>
      </c>
      <c r="H23" s="23"/>
      <c r="I23" s="24" t="n">
        <f aca="false">(E23/G23)-1</f>
        <v>0.146405370906471</v>
      </c>
      <c r="L23" s="22"/>
    </row>
    <row r="24" customFormat="false" ht="13.5" hidden="false" customHeight="true" outlineLevel="0" collapsed="false">
      <c r="A24" s="6" t="n">
        <v>20</v>
      </c>
      <c r="B24" s="6"/>
      <c r="C24" s="21" t="s">
        <v>8</v>
      </c>
      <c r="D24" s="9"/>
      <c r="E24" s="22" t="n">
        <v>14087989</v>
      </c>
      <c r="F24" s="22"/>
      <c r="G24" s="22" t="n">
        <v>11730153</v>
      </c>
      <c r="H24" s="23"/>
      <c r="I24" s="24" t="n">
        <f aca="false">(E24/G24)-1</f>
        <v>0.201006414835339</v>
      </c>
      <c r="L24" s="22"/>
    </row>
    <row r="25" customFormat="false" ht="13.5" hidden="false" customHeight="true" outlineLevel="0" collapsed="false">
      <c r="A25" s="6" t="n">
        <v>21</v>
      </c>
      <c r="B25" s="6"/>
      <c r="C25" s="21" t="s">
        <v>35</v>
      </c>
      <c r="D25" s="6" t="s">
        <v>58</v>
      </c>
      <c r="E25" s="22" t="n">
        <v>13179379</v>
      </c>
      <c r="F25" s="22"/>
      <c r="G25" s="22" t="n">
        <v>11462023</v>
      </c>
      <c r="H25" s="23"/>
      <c r="I25" s="24" t="n">
        <f aca="false">(E25/G25)-1</f>
        <v>0.149830095437777</v>
      </c>
      <c r="L25" s="22"/>
    </row>
    <row r="26" customFormat="false" ht="13.5" hidden="false" customHeight="true" outlineLevel="0" collapsed="false">
      <c r="A26" s="6" t="n">
        <v>22</v>
      </c>
      <c r="B26" s="6"/>
      <c r="C26" s="21" t="s">
        <v>32</v>
      </c>
      <c r="D26" s="9"/>
      <c r="E26" s="22" t="n">
        <v>11865756</v>
      </c>
      <c r="F26" s="22"/>
      <c r="G26" s="22" t="n">
        <v>10679590</v>
      </c>
      <c r="H26" s="23"/>
      <c r="I26" s="24" t="n">
        <f aca="false">(E26/G26)-1</f>
        <v>0.111068496075224</v>
      </c>
      <c r="L26" s="22"/>
    </row>
    <row r="27" customFormat="false" ht="13.5" hidden="false" customHeight="true" outlineLevel="0" collapsed="false">
      <c r="A27" s="6" t="n">
        <v>23</v>
      </c>
      <c r="B27" s="6"/>
      <c r="C27" s="21" t="s">
        <v>11</v>
      </c>
      <c r="D27" s="6" t="s">
        <v>59</v>
      </c>
      <c r="E27" s="22" t="n">
        <v>7064000</v>
      </c>
      <c r="F27" s="22"/>
      <c r="G27" s="22" t="n">
        <v>6265271</v>
      </c>
      <c r="H27" s="23"/>
      <c r="I27" s="24" t="n">
        <f aca="false">(E27/G27)-1</f>
        <v>0.127485147889054</v>
      </c>
      <c r="L27" s="22"/>
    </row>
    <row r="28" customFormat="false" ht="13.5" hidden="false" customHeight="true" outlineLevel="0" collapsed="false">
      <c r="A28" s="6" t="n">
        <v>24</v>
      </c>
      <c r="B28" s="6"/>
      <c r="C28" s="21" t="s">
        <v>29</v>
      </c>
      <c r="D28" s="6"/>
      <c r="E28" s="22" t="n">
        <v>3882037</v>
      </c>
      <c r="F28" s="22"/>
      <c r="G28" s="22" t="n">
        <v>3328634</v>
      </c>
      <c r="H28" s="23"/>
      <c r="I28" s="24" t="n">
        <f aca="false">(E28/G28)-1</f>
        <v>0.166255286703194</v>
      </c>
      <c r="L28" s="22"/>
    </row>
    <row r="29" customFormat="false" ht="13.5" hidden="false" customHeight="true" outlineLevel="0" collapsed="false">
      <c r="A29" s="6" t="n">
        <v>25</v>
      </c>
      <c r="B29" s="6"/>
      <c r="C29" s="21" t="s">
        <v>23</v>
      </c>
      <c r="D29" s="6" t="s">
        <v>60</v>
      </c>
      <c r="E29" s="22" t="n">
        <v>3814144</v>
      </c>
      <c r="F29" s="22"/>
      <c r="G29" s="22" t="n">
        <v>3518680</v>
      </c>
      <c r="H29" s="23"/>
      <c r="I29" s="24" t="n">
        <f aca="false">(E29/G29)-1</f>
        <v>0.0839701251605716</v>
      </c>
      <c r="L29" s="22"/>
    </row>
    <row r="30" customFormat="false" ht="13.5" hidden="false" customHeight="true" outlineLevel="0" collapsed="false">
      <c r="A30" s="6" t="n">
        <v>26</v>
      </c>
      <c r="B30" s="6"/>
      <c r="C30" s="21" t="s">
        <v>24</v>
      </c>
      <c r="D30" s="6" t="s">
        <v>61</v>
      </c>
      <c r="E30" s="22" t="n">
        <v>2886162</v>
      </c>
      <c r="F30" s="22"/>
      <c r="G30" s="22" t="n">
        <v>2635239</v>
      </c>
      <c r="H30" s="23"/>
      <c r="I30" s="24" t="n">
        <f aca="false">(E30/G30)-1</f>
        <v>0.0952183084722107</v>
      </c>
      <c r="L30" s="22"/>
    </row>
    <row r="31" customFormat="false" ht="13.5" hidden="false" customHeight="true" outlineLevel="0" collapsed="false">
      <c r="A31" s="6" t="n">
        <v>27</v>
      </c>
      <c r="B31" s="6"/>
      <c r="C31" s="21" t="s">
        <v>39</v>
      </c>
      <c r="D31" s="9"/>
      <c r="E31" s="22" t="n">
        <v>2542032</v>
      </c>
      <c r="F31" s="22"/>
      <c r="G31" s="22" t="n">
        <v>2138223</v>
      </c>
      <c r="H31" s="23"/>
      <c r="I31" s="24" t="n">
        <f aca="false">(E31/G31)-1</f>
        <v>0.188852612660139</v>
      </c>
      <c r="L31" s="22"/>
    </row>
    <row r="32" customFormat="false" ht="13.5" hidden="false" customHeight="true" outlineLevel="0" collapsed="false">
      <c r="A32" s="6" t="n">
        <v>28</v>
      </c>
      <c r="B32" s="6"/>
      <c r="C32" s="21" t="s">
        <v>34</v>
      </c>
      <c r="D32" s="6" t="s">
        <v>58</v>
      </c>
      <c r="E32" s="22" t="n">
        <v>2392116</v>
      </c>
      <c r="F32" s="22"/>
      <c r="G32" s="22" t="n">
        <v>2063520</v>
      </c>
      <c r="H32" s="23"/>
      <c r="I32" s="24" t="n">
        <f aca="false">(E32/G32)-1</f>
        <v>0.159240521051407</v>
      </c>
      <c r="L32" s="22"/>
    </row>
    <row r="33" customFormat="false" ht="13.5" hidden="false" customHeight="true" outlineLevel="0" collapsed="false">
      <c r="A33" s="6" t="n">
        <v>29</v>
      </c>
      <c r="B33" s="6"/>
      <c r="C33" s="21" t="s">
        <v>30</v>
      </c>
      <c r="D33" s="6" t="s">
        <v>58</v>
      </c>
      <c r="E33" s="22" t="n">
        <v>2378238</v>
      </c>
      <c r="F33" s="22"/>
      <c r="G33" s="22" t="n">
        <v>2144938</v>
      </c>
      <c r="H33" s="23"/>
      <c r="I33" s="24" t="n">
        <f aca="false">(E33/G33)-1</f>
        <v>0.108767712633186</v>
      </c>
      <c r="L33" s="22"/>
    </row>
    <row r="34" customFormat="false" ht="13.5" hidden="false" customHeight="true" outlineLevel="0" collapsed="false">
      <c r="A34" s="6" t="n">
        <v>30</v>
      </c>
      <c r="B34" s="6"/>
      <c r="C34" s="21" t="s">
        <v>12</v>
      </c>
      <c r="D34" s="6" t="s">
        <v>58</v>
      </c>
      <c r="E34" s="22" t="n">
        <v>2186980</v>
      </c>
      <c r="F34" s="22"/>
      <c r="G34" s="22" t="n">
        <v>1859531</v>
      </c>
      <c r="H34" s="23"/>
      <c r="I34" s="24" t="n">
        <f aca="false">(E34/G34)-1</f>
        <v>0.176092251218184</v>
      </c>
      <c r="L34" s="22"/>
    </row>
    <row r="35" customFormat="false" ht="13.5" hidden="false" customHeight="true" outlineLevel="0" collapsed="false">
      <c r="A35" s="6" t="n">
        <v>31</v>
      </c>
      <c r="B35" s="6"/>
      <c r="C35" s="21" t="s">
        <v>26</v>
      </c>
      <c r="D35" s="6" t="s">
        <v>61</v>
      </c>
      <c r="E35" s="22" t="n">
        <v>1766300</v>
      </c>
      <c r="F35" s="22"/>
      <c r="G35" s="22" t="n">
        <v>1596327</v>
      </c>
      <c r="H35" s="23"/>
      <c r="I35" s="24" t="n">
        <f aca="false">(E35/G35)-1</f>
        <v>0.106477557543035</v>
      </c>
      <c r="L35" s="22"/>
    </row>
    <row r="36" customFormat="false" ht="13.5" hidden="false" customHeight="true" outlineLevel="0" collapsed="false">
      <c r="A36" s="6" t="n">
        <v>32</v>
      </c>
      <c r="B36" s="6"/>
      <c r="C36" s="21" t="s">
        <v>19</v>
      </c>
      <c r="D36" s="6" t="s">
        <v>58</v>
      </c>
      <c r="E36" s="22" t="n">
        <v>1124824</v>
      </c>
      <c r="F36" s="22"/>
      <c r="G36" s="22" t="n">
        <v>1030488</v>
      </c>
      <c r="H36" s="23"/>
      <c r="I36" s="24" t="n">
        <f aca="false">(E36/G36)-1</f>
        <v>0.0915449767488801</v>
      </c>
      <c r="L36" s="22"/>
    </row>
    <row r="37" customFormat="false" ht="13.5" hidden="false" customHeight="true" outlineLevel="0" collapsed="false">
      <c r="A37" s="6" t="n">
        <v>33</v>
      </c>
      <c r="B37" s="6"/>
      <c r="C37" s="21" t="s">
        <v>9</v>
      </c>
      <c r="D37" s="6" t="s">
        <v>58</v>
      </c>
      <c r="E37" s="22" t="n">
        <v>800865</v>
      </c>
      <c r="F37" s="22"/>
      <c r="G37" s="22" t="n">
        <v>681958</v>
      </c>
      <c r="H37" s="23"/>
      <c r="I37" s="24" t="n">
        <f aca="false">(E37/G37)-1</f>
        <v>0.174361177667833</v>
      </c>
      <c r="L37" s="22"/>
    </row>
    <row r="38" customFormat="false" ht="13.5" hidden="false" customHeight="true" outlineLevel="0" collapsed="false">
      <c r="A38" s="6" t="n">
        <v>34</v>
      </c>
      <c r="B38" s="6"/>
      <c r="C38" s="21" t="s">
        <v>13</v>
      </c>
      <c r="D38" s="6" t="s">
        <v>61</v>
      </c>
      <c r="E38" s="22" t="n">
        <v>777183</v>
      </c>
      <c r="F38" s="22"/>
      <c r="G38" s="22" t="n">
        <v>733214</v>
      </c>
      <c r="H38" s="23"/>
      <c r="I38" s="24" t="n">
        <f aca="false">(E38/G38)-1</f>
        <v>0.0599674856181143</v>
      </c>
      <c r="L38" s="22"/>
    </row>
    <row r="39" customFormat="false" ht="13.5" hidden="false" customHeight="true" outlineLevel="0" collapsed="false">
      <c r="A39" s="6" t="n">
        <v>35</v>
      </c>
      <c r="B39" s="6"/>
      <c r="C39" s="21" t="s">
        <v>10</v>
      </c>
      <c r="D39" s="6" t="s">
        <v>61</v>
      </c>
      <c r="E39" s="22" t="n">
        <v>693277</v>
      </c>
      <c r="F39" s="22"/>
      <c r="G39" s="22" t="n">
        <v>647776</v>
      </c>
      <c r="H39" s="23"/>
      <c r="I39" s="24" t="n">
        <f aca="false">(E39/G39)-1</f>
        <v>0.0702418737341304</v>
      </c>
      <c r="L39" s="22"/>
    </row>
    <row r="40" customFormat="false" ht="13.5" hidden="false" customHeight="true" outlineLevel="0" collapsed="false">
      <c r="A40" s="6" t="n">
        <v>36</v>
      </c>
      <c r="B40" s="6"/>
      <c r="C40" s="21" t="s">
        <v>31</v>
      </c>
      <c r="D40" s="6" t="s">
        <v>61</v>
      </c>
      <c r="E40" s="22" t="n">
        <v>537615</v>
      </c>
      <c r="F40" s="22"/>
      <c r="G40" s="22" t="n">
        <v>514859</v>
      </c>
      <c r="H40" s="23"/>
      <c r="I40" s="24" t="n">
        <f aca="false">(E40/G40)-1</f>
        <v>0.0441985087179209</v>
      </c>
      <c r="L40" s="22"/>
    </row>
    <row r="41" customFormat="false" ht="13.5" hidden="false" customHeight="true" outlineLevel="0" collapsed="false">
      <c r="A41" s="6" t="n">
        <v>37</v>
      </c>
      <c r="B41" s="6"/>
      <c r="C41" s="21" t="s">
        <v>44</v>
      </c>
      <c r="D41" s="6" t="s">
        <v>61</v>
      </c>
      <c r="E41" s="22" t="n">
        <v>470205</v>
      </c>
      <c r="F41" s="22"/>
      <c r="G41" s="22" t="n">
        <v>457851</v>
      </c>
      <c r="H41" s="23"/>
      <c r="I41" s="24" t="n">
        <f aca="false">(E41/G41)-1</f>
        <v>0.0269825773013492</v>
      </c>
      <c r="L41" s="22"/>
    </row>
    <row r="42" customFormat="false" ht="13.5" hidden="false" customHeight="true" outlineLevel="0" collapsed="false">
      <c r="A42" s="6" t="n">
        <v>38</v>
      </c>
      <c r="B42" s="6"/>
      <c r="C42" s="21" t="s">
        <v>33</v>
      </c>
      <c r="D42" s="6" t="s">
        <v>58</v>
      </c>
      <c r="E42" s="22" t="n">
        <v>451429</v>
      </c>
      <c r="F42" s="22"/>
      <c r="G42" s="22" t="n">
        <v>419890</v>
      </c>
      <c r="H42" s="23"/>
      <c r="I42" s="24" t="n">
        <f aca="false">(E42/G42)-1</f>
        <v>0.0751125294720045</v>
      </c>
      <c r="L42" s="22"/>
    </row>
    <row r="43" customFormat="false" ht="13.5" hidden="false" customHeight="true" outlineLevel="0" collapsed="false">
      <c r="A43" s="6" t="n">
        <v>39</v>
      </c>
      <c r="B43" s="6"/>
      <c r="C43" s="21" t="s">
        <v>27</v>
      </c>
      <c r="D43" s="6" t="s">
        <v>58</v>
      </c>
      <c r="E43" s="22" t="n">
        <v>443865</v>
      </c>
      <c r="F43" s="22"/>
      <c r="G43" s="22" t="n">
        <v>212579</v>
      </c>
      <c r="H43" s="23"/>
      <c r="I43" s="24" t="n">
        <f aca="false">(E43/G43)-1</f>
        <v>1.08800022579841</v>
      </c>
      <c r="L43" s="22"/>
    </row>
    <row r="44" customFormat="false" ht="13.5" hidden="false" customHeight="true" outlineLevel="0" collapsed="false">
      <c r="A44" s="6" t="n">
        <v>40</v>
      </c>
      <c r="B44" s="6"/>
      <c r="C44" s="21" t="s">
        <v>38</v>
      </c>
      <c r="D44" s="6" t="s">
        <v>58</v>
      </c>
      <c r="E44" s="22" t="n">
        <v>64523</v>
      </c>
      <c r="F44" s="22"/>
      <c r="G44" s="22" t="n">
        <v>55887</v>
      </c>
      <c r="H44" s="23"/>
      <c r="I44" s="24" t="n">
        <f aca="false">(E44/G44)-1</f>
        <v>0.154526097303487</v>
      </c>
      <c r="L44" s="22"/>
    </row>
    <row r="45" customFormat="false" ht="13.5" hidden="false" customHeight="true" outlineLevel="0" collapsed="false">
      <c r="A45" s="6" t="n">
        <v>41</v>
      </c>
      <c r="B45" s="6"/>
      <c r="C45" s="21" t="s">
        <v>14</v>
      </c>
      <c r="D45" s="6" t="s">
        <v>59</v>
      </c>
      <c r="E45" s="27" t="n">
        <v>27471</v>
      </c>
      <c r="F45" s="22"/>
      <c r="G45" s="22" t="n">
        <v>71767</v>
      </c>
      <c r="H45" s="23"/>
      <c r="I45" s="24" t="n">
        <f aca="false">(E45/G45)-1</f>
        <v>-0.617219613471373</v>
      </c>
      <c r="L45" s="22"/>
    </row>
    <row r="46" customFormat="false" ht="15.95" hidden="false" customHeight="true" outlineLevel="0" collapsed="false">
      <c r="A46" s="10"/>
      <c r="B46" s="6"/>
      <c r="C46" s="28" t="s">
        <v>62</v>
      </c>
      <c r="D46" s="9"/>
      <c r="E46" s="29" t="n">
        <f aca="false">SUM(E5:E45)</f>
        <v>1498809930</v>
      </c>
      <c r="F46" s="12"/>
      <c r="G46" s="29" t="n">
        <f aca="false">SUM(G5:G45)</f>
        <v>1219554451</v>
      </c>
      <c r="H46" s="30"/>
      <c r="I46" s="31" t="n">
        <f aca="false">(E46/G46)-1</f>
        <v>0.228981558610211</v>
      </c>
      <c r="L46" s="22"/>
    </row>
    <row r="47" customFormat="false" ht="15.95" hidden="false" customHeight="true" outlineLevel="0" collapsed="false">
      <c r="A47" s="10"/>
      <c r="B47" s="6"/>
      <c r="C47" s="28"/>
      <c r="F47" s="12"/>
      <c r="H47" s="32"/>
      <c r="I47" s="33"/>
      <c r="L47" s="34"/>
    </row>
    <row r="48" customFormat="false" ht="15.95" hidden="false" customHeight="true" outlineLevel="0" collapsed="false">
      <c r="A48" s="10"/>
      <c r="B48" s="6"/>
      <c r="C48" s="28"/>
      <c r="F48" s="12"/>
      <c r="H48" s="32"/>
      <c r="I48" s="33"/>
      <c r="L48" s="34"/>
    </row>
    <row r="49" customFormat="false" ht="15.95" hidden="false" customHeight="true" outlineLevel="0" collapsed="false">
      <c r="A49" s="10"/>
      <c r="B49" s="6"/>
      <c r="C49" s="28"/>
      <c r="E49" s="35"/>
      <c r="F49" s="12"/>
      <c r="H49" s="32"/>
      <c r="I49" s="33"/>
      <c r="L49" s="34"/>
    </row>
    <row r="50" customFormat="false" ht="13.15" hidden="false" customHeight="true" outlineLevel="0" collapsed="false">
      <c r="A50" s="36"/>
      <c r="B50" s="36"/>
      <c r="C50" s="37"/>
      <c r="L50" s="34"/>
    </row>
    <row r="51" customFormat="false" ht="12.75" hidden="false" customHeight="false" outlineLevel="0" collapsed="false">
      <c r="A51" s="38" t="s">
        <v>63</v>
      </c>
      <c r="L51" s="34"/>
    </row>
    <row r="52" customFormat="false" ht="12.75" hidden="false" customHeight="true" outlineLevel="0" collapsed="false">
      <c r="A52" s="39" t="s">
        <v>64</v>
      </c>
      <c r="I52" s="40"/>
      <c r="L52" s="41"/>
    </row>
    <row r="53" customFormat="false" ht="12.75" hidden="false" customHeight="true" outlineLevel="0" collapsed="false">
      <c r="A53" s="39" t="s">
        <v>65</v>
      </c>
      <c r="I53" s="40"/>
    </row>
    <row r="54" customFormat="false" ht="12.75" hidden="false" customHeight="true" outlineLevel="0" collapsed="false">
      <c r="A54" s="39" t="s">
        <v>66</v>
      </c>
      <c r="I54" s="40"/>
    </row>
    <row r="55" customFormat="false" ht="12.75" hidden="false" customHeight="false" outlineLevel="0" collapsed="false">
      <c r="A55" s="39" t="s">
        <v>67</v>
      </c>
    </row>
    <row r="56" customFormat="false" ht="12.75" hidden="false" customHeight="false" outlineLevel="0" collapsed="false">
      <c r="E56" s="42"/>
    </row>
  </sheetData>
  <printOptions headings="false" gridLines="false" gridLinesSet="true" horizontalCentered="false" verticalCentered="false"/>
  <pageMargins left="0.747916666666667" right="0.315277777777778" top="0.984027777777778" bottom="0.157638888888889" header="0.511805555555556" footer="0.157638888888889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Bold"&amp;12 2.2. YFIRLIT YFIR LÍFEYRISSJÓÐI Í STÆRÐARRÖÐ 31.12.2006</oddHeader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6" activeCellId="0" sqref="E46:H46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0.99"/>
    <col collapsed="false" customWidth="true" hidden="false" outlineLevel="0" max="3" min="3" style="43" width="28.41"/>
    <col collapsed="false" customWidth="true" hidden="false" outlineLevel="0" max="4" min="4" style="43" width="12.28"/>
    <col collapsed="false" customWidth="true" hidden="false" outlineLevel="0" max="8" min="5" style="43" width="10.71"/>
    <col collapsed="false" customWidth="true" hidden="false" outlineLevel="0" max="9" min="9" style="43" width="0.85"/>
    <col collapsed="false" customWidth="true" hidden="false" outlineLevel="0" max="10" min="10" style="43" width="10.71"/>
    <col collapsed="false" customWidth="false" hidden="false" outlineLevel="0" max="257" min="11" style="43" width="9.14"/>
  </cols>
  <sheetData>
    <row r="1" customFormat="false" ht="28.15" hidden="false" customHeight="true" outlineLevel="0" collapsed="false">
      <c r="A1" s="44"/>
      <c r="B1" s="44"/>
      <c r="C1" s="44"/>
      <c r="D1" s="44"/>
      <c r="E1" s="45" t="s">
        <v>68</v>
      </c>
      <c r="F1" s="45"/>
      <c r="G1" s="45"/>
      <c r="H1" s="45"/>
      <c r="I1" s="46"/>
      <c r="J1" s="45" t="s">
        <v>69</v>
      </c>
    </row>
    <row r="2" customFormat="false" ht="12" hidden="false" customHeight="true" outlineLevel="0" collapsed="false">
      <c r="A2" s="6"/>
      <c r="B2" s="6"/>
      <c r="C2" s="13"/>
      <c r="D2" s="47" t="s">
        <v>48</v>
      </c>
      <c r="E2" s="48" t="s">
        <v>70</v>
      </c>
      <c r="F2" s="48" t="s">
        <v>71</v>
      </c>
      <c r="G2" s="48" t="s">
        <v>72</v>
      </c>
      <c r="H2" s="48" t="s">
        <v>73</v>
      </c>
      <c r="I2" s="48"/>
      <c r="J2" s="44"/>
    </row>
    <row r="3" customFormat="false" ht="12.75" hidden="false" customHeight="false" outlineLevel="0" collapsed="false">
      <c r="A3" s="6"/>
      <c r="B3" s="6"/>
      <c r="C3" s="13" t="s">
        <v>74</v>
      </c>
      <c r="D3" s="47" t="s">
        <v>50</v>
      </c>
      <c r="E3" s="49"/>
      <c r="F3" s="48" t="s">
        <v>75</v>
      </c>
      <c r="G3" s="48" t="s">
        <v>75</v>
      </c>
      <c r="H3" s="48" t="s">
        <v>76</v>
      </c>
      <c r="I3" s="48"/>
      <c r="J3" s="49"/>
    </row>
    <row r="4" customFormat="false" ht="5.25" hidden="false" customHeight="true" outlineLevel="0" collapsed="false">
      <c r="A4" s="6"/>
      <c r="B4" s="6"/>
      <c r="C4" s="13"/>
      <c r="D4" s="12"/>
      <c r="E4" s="12"/>
      <c r="F4" s="12"/>
      <c r="G4" s="12"/>
      <c r="H4" s="12"/>
      <c r="I4" s="12"/>
      <c r="J4" s="12"/>
    </row>
    <row r="5" customFormat="false" ht="14.45" hidden="false" customHeight="true" outlineLevel="0" collapsed="false">
      <c r="A5" s="6" t="n">
        <v>1</v>
      </c>
      <c r="B5" s="6"/>
      <c r="C5" s="7" t="s">
        <v>36</v>
      </c>
      <c r="D5" s="50" t="n">
        <f aca="false">SUM(E5:J5)</f>
        <v>282259925</v>
      </c>
      <c r="E5" s="50" t="n">
        <f aca="false">+'4.1. Samtryggingard.'!C64</f>
        <v>91184602</v>
      </c>
      <c r="F5" s="32" t="n">
        <f aca="false">+'4.1. Samtryggingard.'!D64</f>
        <v>185400903</v>
      </c>
      <c r="G5" s="32"/>
      <c r="H5" s="32"/>
      <c r="I5" s="32"/>
      <c r="J5" s="32" t="n">
        <f aca="false">+'5.1. Séreignard.'!C65+'5.1. Séreignard.'!D65+'5.1. Séreignard.'!E65</f>
        <v>5674420</v>
      </c>
    </row>
    <row r="6" customFormat="false" ht="14.45" hidden="false" customHeight="true" outlineLevel="0" collapsed="false">
      <c r="A6" s="6" t="n">
        <v>2</v>
      </c>
      <c r="B6" s="6"/>
      <c r="C6" s="7" t="s">
        <v>41</v>
      </c>
      <c r="D6" s="50" t="n">
        <f aca="false">SUM(E6:J6)</f>
        <v>240348888</v>
      </c>
      <c r="E6" s="50"/>
      <c r="F6" s="32"/>
      <c r="G6" s="32"/>
      <c r="H6" s="32" t="n">
        <f aca="false">+'4.1. Samtryggingard.'!E64</f>
        <v>234770059</v>
      </c>
      <c r="I6" s="32"/>
      <c r="J6" s="32" t="n">
        <f aca="false">+'5.1. Séreignard.'!F65</f>
        <v>5578829</v>
      </c>
    </row>
    <row r="7" customFormat="false" ht="14.45" hidden="false" customHeight="true" outlineLevel="0" collapsed="false">
      <c r="A7" s="6" t="n">
        <v>3</v>
      </c>
      <c r="B7" s="6"/>
      <c r="C7" s="7" t="s">
        <v>17</v>
      </c>
      <c r="D7" s="50" t="n">
        <f aca="false">SUM(E7:J7)</f>
        <v>215411276</v>
      </c>
      <c r="E7" s="50"/>
      <c r="F7" s="32"/>
      <c r="G7" s="32"/>
      <c r="H7" s="32" t="n">
        <f aca="false">+'4.1. Samtryggingard.'!F64</f>
        <v>213424953</v>
      </c>
      <c r="I7" s="32"/>
      <c r="J7" s="32" t="n">
        <f aca="false">+'5.1. Séreignard.'!G65+'5.1. Séreignard.'!H65+'5.1. Séreignard.'!I65</f>
        <v>1986323</v>
      </c>
    </row>
    <row r="8" customFormat="false" ht="14.45" hidden="false" customHeight="true" outlineLevel="0" collapsed="false">
      <c r="A8" s="6" t="n">
        <v>4</v>
      </c>
      <c r="B8" s="6"/>
      <c r="C8" s="7" t="s">
        <v>45</v>
      </c>
      <c r="D8" s="50" t="n">
        <f aca="false">SUM(E8:J8)</f>
        <v>88373001</v>
      </c>
      <c r="E8" s="50" t="n">
        <f aca="false">+'4.1. Samtryggingard.'!H64</f>
        <v>78774371</v>
      </c>
      <c r="F8" s="32"/>
      <c r="G8" s="32" t="n">
        <f aca="false">+'4.1. Samtryggingard.'!G64</f>
        <v>6783209</v>
      </c>
      <c r="H8" s="32"/>
      <c r="I8" s="32"/>
      <c r="J8" s="32" t="n">
        <f aca="false">+'5.1. Séreignard.'!J65+'5.1. Séreignard.'!K65+'5.1. Séreignard.'!L65+'5.1. Séreignard.'!M65+'5.1. Séreignard.'!N65+'5.1. Séreignard.'!O65+'5.1. Séreignard.'!P65</f>
        <v>2815421</v>
      </c>
    </row>
    <row r="9" customFormat="false" ht="14.45" hidden="false" customHeight="true" outlineLevel="0" collapsed="false">
      <c r="A9" s="6" t="n">
        <v>5</v>
      </c>
      <c r="B9" s="6"/>
      <c r="C9" s="7" t="s">
        <v>7</v>
      </c>
      <c r="D9" s="50" t="n">
        <f aca="false">SUM(E9:J9)</f>
        <v>83242551</v>
      </c>
      <c r="E9" s="50"/>
      <c r="F9" s="32"/>
      <c r="G9" s="32"/>
      <c r="H9" s="32" t="n">
        <f aca="false">+'4.1. Samtryggingard.'!I64+'4.1. Samtryggingard.'!J64+'4.1. Samtryggingard.'!K64</f>
        <v>36233579</v>
      </c>
      <c r="I9" s="32"/>
      <c r="J9" s="32" t="n">
        <f aca="false">+'5.1. Séreignard.'!Q65+'5.1. Séreignard.'!R65+'5.1. Séreignard.'!S65+'5.1. Séreignard.'!T65</f>
        <v>47008972</v>
      </c>
    </row>
    <row r="10" customFormat="false" ht="14.45" hidden="false" customHeight="true" outlineLevel="0" collapsed="false">
      <c r="A10" s="6" t="n">
        <v>6</v>
      </c>
      <c r="B10" s="6"/>
      <c r="C10" s="7" t="s">
        <v>46</v>
      </c>
      <c r="D10" s="50" t="n">
        <f aca="false">SUM(E10:J10)</f>
        <v>74710215</v>
      </c>
      <c r="E10" s="50"/>
      <c r="F10" s="32"/>
      <c r="G10" s="32" t="n">
        <f aca="false">+'4.1. Samtryggingard.'!L64</f>
        <v>71525550</v>
      </c>
      <c r="H10" s="32"/>
      <c r="I10" s="32"/>
      <c r="J10" s="32" t="n">
        <f aca="false">+'5.1. Séreignard.'!U65+'5.1. Séreignard.'!V65+'5.1. Séreignard.'!W65+'5.1. Séreignard.'!X65+'5.1. Séreignard.'!Y65</f>
        <v>3184665</v>
      </c>
    </row>
    <row r="11" customFormat="false" ht="14.45" hidden="false" customHeight="true" outlineLevel="0" collapsed="false">
      <c r="A11" s="6" t="n">
        <v>7</v>
      </c>
      <c r="B11" s="6"/>
      <c r="C11" s="7" t="s">
        <v>16</v>
      </c>
      <c r="D11" s="50" t="n">
        <f aca="false">SUM(E11:J11)</f>
        <v>59613928</v>
      </c>
      <c r="E11" s="50"/>
      <c r="F11" s="32"/>
      <c r="G11" s="32" t="n">
        <f aca="false">+'4.1. Samtryggingard.'!M64</f>
        <v>11491637</v>
      </c>
      <c r="H11" s="32"/>
      <c r="I11" s="32"/>
      <c r="J11" s="32" t="n">
        <f aca="false">+'5.1. Séreignard.'!Z65+'5.1. Séreignard.'!AA65+'5.1. Séreignard.'!AB65</f>
        <v>48122291</v>
      </c>
    </row>
    <row r="12" customFormat="false" ht="14.45" hidden="false" customHeight="true" outlineLevel="0" collapsed="false">
      <c r="A12" s="6" t="n">
        <v>8</v>
      </c>
      <c r="B12" s="6"/>
      <c r="C12" s="8" t="s">
        <v>28</v>
      </c>
      <c r="D12" s="50" t="n">
        <f aca="false">SUM(E12:J12)</f>
        <v>56431731</v>
      </c>
      <c r="E12" s="51"/>
      <c r="F12" s="32"/>
      <c r="G12" s="32"/>
      <c r="H12" s="32" t="n">
        <f aca="false">+'4.1. Samtryggingard.'!N64</f>
        <v>54355365</v>
      </c>
      <c r="I12" s="32"/>
      <c r="J12" s="32" t="n">
        <f aca="false">+'5.1. Séreignard.'!AC65+'5.1. Séreignard.'!AD65</f>
        <v>2076366</v>
      </c>
    </row>
    <row r="13" customFormat="false" ht="14.45" hidden="false" customHeight="true" outlineLevel="0" collapsed="false">
      <c r="A13" s="6" t="n">
        <v>9</v>
      </c>
      <c r="B13" s="6"/>
      <c r="C13" s="7" t="s">
        <v>47</v>
      </c>
      <c r="D13" s="50" t="n">
        <f aca="false">SUM(E13:J13)</f>
        <v>50924638</v>
      </c>
      <c r="E13" s="50"/>
      <c r="F13" s="32"/>
      <c r="G13" s="32"/>
      <c r="H13" s="32" t="n">
        <f aca="false">+'4.1. Samtryggingard.'!O64</f>
        <v>50594350</v>
      </c>
      <c r="I13" s="32"/>
      <c r="J13" s="32" t="n">
        <f aca="false">+'5.1. Séreignard.'!AE65</f>
        <v>330288</v>
      </c>
    </row>
    <row r="14" customFormat="false" ht="14.45" hidden="false" customHeight="true" outlineLevel="0" collapsed="false">
      <c r="A14" s="6" t="n">
        <v>10</v>
      </c>
      <c r="B14" s="6"/>
      <c r="C14" s="7" t="s">
        <v>15</v>
      </c>
      <c r="D14" s="50" t="n">
        <f aca="false">SUM(E14:J14)</f>
        <v>48634303</v>
      </c>
      <c r="E14" s="50"/>
      <c r="F14" s="32"/>
      <c r="G14" s="32"/>
      <c r="H14" s="32" t="n">
        <f aca="false">+'4.1. Samtryggingard.'!P64</f>
        <v>48532662</v>
      </c>
      <c r="I14" s="32"/>
      <c r="J14" s="32" t="n">
        <f aca="false">+'5.1. Séreignard.'!AF65</f>
        <v>101641</v>
      </c>
    </row>
    <row r="15" customFormat="false" ht="14.45" hidden="false" customHeight="true" outlineLevel="0" collapsed="false">
      <c r="A15" s="6" t="n">
        <v>11</v>
      </c>
      <c r="B15" s="6"/>
      <c r="C15" s="7" t="s">
        <v>21</v>
      </c>
      <c r="D15" s="50" t="n">
        <f aca="false">SUM(E15:J15)</f>
        <v>34819789</v>
      </c>
      <c r="E15" s="50" t="n">
        <f aca="false">+'4.1. Samtryggingard.'!R64</f>
        <v>10080709</v>
      </c>
      <c r="F15" s="32" t="n">
        <f aca="false">+'4.1. Samtryggingard.'!Q64</f>
        <v>24739080</v>
      </c>
      <c r="G15" s="32"/>
      <c r="H15" s="32"/>
      <c r="I15" s="32"/>
      <c r="J15" s="32"/>
    </row>
    <row r="16" customFormat="false" ht="14.45" hidden="false" customHeight="true" outlineLevel="0" collapsed="false">
      <c r="A16" s="6" t="n">
        <v>12</v>
      </c>
      <c r="B16" s="6"/>
      <c r="C16" s="7" t="s">
        <v>20</v>
      </c>
      <c r="D16" s="50" t="n">
        <f aca="false">SUM(E16:J16)</f>
        <v>27458144</v>
      </c>
      <c r="E16" s="50"/>
      <c r="F16" s="32"/>
      <c r="G16" s="44"/>
      <c r="H16" s="32" t="n">
        <f aca="false">+'4.1. Samtryggingard.'!S64</f>
        <v>27371507</v>
      </c>
      <c r="I16" s="32"/>
      <c r="J16" s="32" t="n">
        <f aca="false">+'5.1. Séreignard.'!AG65</f>
        <v>86637</v>
      </c>
    </row>
    <row r="17" customFormat="false" ht="14.45" hidden="false" customHeight="true" outlineLevel="0" collapsed="false">
      <c r="A17" s="6" t="n">
        <v>13</v>
      </c>
      <c r="B17" s="6"/>
      <c r="C17" s="7" t="s">
        <v>40</v>
      </c>
      <c r="D17" s="50" t="n">
        <f aca="false">SUM(E17:J17)</f>
        <v>27218311</v>
      </c>
      <c r="E17" s="50"/>
      <c r="F17" s="32"/>
      <c r="G17" s="32" t="n">
        <f aca="false">+'4.1. Samtryggingard.'!T64</f>
        <v>25780336</v>
      </c>
      <c r="H17" s="32"/>
      <c r="I17" s="32"/>
      <c r="J17" s="32" t="n">
        <f aca="false">+'5.1. Séreignard.'!AH65+'5.1. Séreignard.'!AI65</f>
        <v>1437975</v>
      </c>
    </row>
    <row r="18" customFormat="false" ht="14.45" hidden="false" customHeight="true" outlineLevel="0" collapsed="false">
      <c r="A18" s="6" t="n">
        <v>14</v>
      </c>
      <c r="B18" s="6"/>
      <c r="C18" s="7" t="s">
        <v>42</v>
      </c>
      <c r="D18" s="50" t="n">
        <f aca="false">SUM(E18:J18)</f>
        <v>25968359</v>
      </c>
      <c r="E18" s="50"/>
      <c r="F18" s="32"/>
      <c r="G18" s="32"/>
      <c r="H18" s="32" t="n">
        <f aca="false">+'4.1. Samtryggingard.'!U64</f>
        <v>25645214</v>
      </c>
      <c r="I18" s="32"/>
      <c r="J18" s="32" t="n">
        <f aca="false">+'5.1. Séreignard.'!AJ65</f>
        <v>323145</v>
      </c>
    </row>
    <row r="19" customFormat="false" ht="14.45" hidden="false" customHeight="true" outlineLevel="0" collapsed="false">
      <c r="A19" s="6" t="n">
        <v>15</v>
      </c>
      <c r="B19" s="6"/>
      <c r="C19" s="7" t="s">
        <v>37</v>
      </c>
      <c r="D19" s="50" t="n">
        <f aca="false">SUM(E19:J19)</f>
        <v>22869245</v>
      </c>
      <c r="E19" s="50" t="n">
        <f aca="false">+'4.1. Samtryggingard.'!V64</f>
        <v>20241933</v>
      </c>
      <c r="F19" s="32"/>
      <c r="G19" s="32" t="n">
        <f aca="false">+'4.1. Samtryggingard.'!W64</f>
        <v>1900230</v>
      </c>
      <c r="H19" s="32"/>
      <c r="I19" s="32"/>
      <c r="J19" s="32" t="n">
        <f aca="false">+'5.1. Séreignard.'!AK65+'5.1. Séreignard.'!AL65+'5.1. Séreignard.'!AM65</f>
        <v>727082</v>
      </c>
    </row>
    <row r="20" customFormat="false" ht="14.45" hidden="false" customHeight="true" outlineLevel="0" collapsed="false">
      <c r="A20" s="6" t="n">
        <v>16</v>
      </c>
      <c r="B20" s="6"/>
      <c r="C20" s="7" t="s">
        <v>18</v>
      </c>
      <c r="D20" s="50" t="n">
        <f aca="false">SUM(E20:J20)</f>
        <v>22430545</v>
      </c>
      <c r="E20" s="50"/>
      <c r="F20" s="32"/>
      <c r="G20" s="32" t="n">
        <f aca="false">+'4.1. Samtryggingard.'!X64</f>
        <v>2369364</v>
      </c>
      <c r="H20" s="32"/>
      <c r="I20" s="32"/>
      <c r="J20" s="32" t="n">
        <f aca="false">+'5.1. Séreignard.'!AN65+'5.1. Séreignard.'!AO65+'5.1. Séreignard.'!AP65+'5.1. Séreignard.'!AQ65</f>
        <v>20061181</v>
      </c>
    </row>
    <row r="21" customFormat="false" ht="14.45" hidden="false" customHeight="true" outlineLevel="0" collapsed="false">
      <c r="A21" s="6" t="n">
        <v>17</v>
      </c>
      <c r="B21" s="6"/>
      <c r="C21" s="7" t="s">
        <v>25</v>
      </c>
      <c r="D21" s="50" t="n">
        <f aca="false">SUM(E21:J21)</f>
        <v>22147806</v>
      </c>
      <c r="E21" s="50"/>
      <c r="F21" s="32" t="n">
        <f aca="false">+'4.1. Samtryggingard.'!Y64</f>
        <v>22147806</v>
      </c>
      <c r="G21" s="32"/>
      <c r="H21" s="32"/>
      <c r="I21" s="32"/>
      <c r="J21" s="32"/>
    </row>
    <row r="22" customFormat="false" ht="14.45" hidden="false" customHeight="true" outlineLevel="0" collapsed="false">
      <c r="A22" s="6" t="n">
        <v>18</v>
      </c>
      <c r="B22" s="6"/>
      <c r="C22" s="7" t="s">
        <v>43</v>
      </c>
      <c r="D22" s="50" t="n">
        <f aca="false">SUM(E22:J22)</f>
        <v>21605517</v>
      </c>
      <c r="E22" s="50"/>
      <c r="F22" s="32"/>
      <c r="G22" s="32"/>
      <c r="H22" s="32" t="n">
        <f aca="false">+'4.1. Samtryggingard.'!Z64</f>
        <v>21443378</v>
      </c>
      <c r="I22" s="32"/>
      <c r="J22" s="32" t="n">
        <f aca="false">+'5.1. Séreignard.'!AR65+'5.1. Séreignard.'!AS65</f>
        <v>162139</v>
      </c>
    </row>
    <row r="23" customFormat="false" ht="14.45" hidden="false" customHeight="true" outlineLevel="0" collapsed="false">
      <c r="A23" s="6" t="n">
        <v>19</v>
      </c>
      <c r="B23" s="6"/>
      <c r="C23" s="7" t="s">
        <v>22</v>
      </c>
      <c r="D23" s="50" t="n">
        <f aca="false">SUM(E23:J23)</f>
        <v>20905368</v>
      </c>
      <c r="E23" s="50"/>
      <c r="F23" s="32"/>
      <c r="G23" s="32"/>
      <c r="H23" s="32" t="n">
        <f aca="false">+'4.1. Samtryggingard.'!AA64</f>
        <v>20905368</v>
      </c>
      <c r="I23" s="32"/>
      <c r="J23" s="32"/>
    </row>
    <row r="24" customFormat="false" ht="14.45" hidden="false" customHeight="true" outlineLevel="0" collapsed="false">
      <c r="A24" s="6" t="n">
        <v>20</v>
      </c>
      <c r="B24" s="6"/>
      <c r="C24" s="7" t="s">
        <v>8</v>
      </c>
      <c r="D24" s="50" t="n">
        <f aca="false">SUM(E24:J24)</f>
        <v>14087989</v>
      </c>
      <c r="E24" s="50" t="n">
        <f aca="false">+'4.1. Samtryggingard.'!AB64</f>
        <v>14087989</v>
      </c>
      <c r="F24" s="32"/>
      <c r="G24" s="32"/>
      <c r="H24" s="32"/>
      <c r="I24" s="32"/>
      <c r="J24" s="32"/>
    </row>
    <row r="25" customFormat="false" ht="14.45" hidden="false" customHeight="true" outlineLevel="0" collapsed="false">
      <c r="A25" s="6" t="n">
        <v>21</v>
      </c>
      <c r="B25" s="6"/>
      <c r="C25" s="7" t="s">
        <v>35</v>
      </c>
      <c r="D25" s="50" t="n">
        <f aca="false">SUM(E25:J25)</f>
        <v>13179379</v>
      </c>
      <c r="E25" s="50"/>
      <c r="F25" s="32" t="n">
        <f aca="false">+'4.1. Samtryggingard.'!AC64</f>
        <v>13179379</v>
      </c>
      <c r="G25" s="32"/>
      <c r="H25" s="32"/>
      <c r="I25" s="32"/>
      <c r="J25" s="32"/>
    </row>
    <row r="26" customFormat="false" ht="14.45" hidden="false" customHeight="true" outlineLevel="0" collapsed="false">
      <c r="A26" s="6" t="n">
        <v>22</v>
      </c>
      <c r="B26" s="6"/>
      <c r="C26" s="7" t="s">
        <v>32</v>
      </c>
      <c r="D26" s="50" t="n">
        <f aca="false">SUM(E26:J26)</f>
        <v>11865756</v>
      </c>
      <c r="E26" s="50"/>
      <c r="F26" s="32" t="n">
        <f aca="false">+'4.1. Samtryggingard.'!AD64</f>
        <v>11865756</v>
      </c>
      <c r="G26" s="32"/>
      <c r="H26" s="32"/>
      <c r="I26" s="32"/>
      <c r="J26" s="32"/>
    </row>
    <row r="27" customFormat="false" ht="14.45" hidden="false" customHeight="true" outlineLevel="0" collapsed="false">
      <c r="A27" s="6" t="n">
        <v>23</v>
      </c>
      <c r="B27" s="6"/>
      <c r="C27" s="7" t="s">
        <v>11</v>
      </c>
      <c r="D27" s="50" t="n">
        <f aca="false">SUM(E27:J27)</f>
        <v>7064000</v>
      </c>
      <c r="E27" s="50"/>
      <c r="F27" s="32" t="n">
        <f aca="false">+'4.1. Samtryggingard.'!AE64</f>
        <v>7064000</v>
      </c>
      <c r="G27" s="32"/>
      <c r="H27" s="32"/>
      <c r="I27" s="32"/>
      <c r="J27" s="32"/>
    </row>
    <row r="28" customFormat="false" ht="14.45" hidden="false" customHeight="true" outlineLevel="0" collapsed="false">
      <c r="A28" s="6" t="n">
        <v>24</v>
      </c>
      <c r="B28" s="6"/>
      <c r="C28" s="7" t="s">
        <v>29</v>
      </c>
      <c r="D28" s="50" t="n">
        <f aca="false">SUM(E28:J28)</f>
        <v>3882037</v>
      </c>
      <c r="E28" s="50" t="n">
        <f aca="false">+'4.1. Samtryggingard.'!AF64</f>
        <v>3882037</v>
      </c>
      <c r="F28" s="32"/>
      <c r="G28" s="32"/>
      <c r="H28" s="32"/>
      <c r="I28" s="32"/>
      <c r="J28" s="32"/>
    </row>
    <row r="29" customFormat="false" ht="14.45" hidden="false" customHeight="true" outlineLevel="0" collapsed="false">
      <c r="A29" s="6" t="n">
        <v>25</v>
      </c>
      <c r="B29" s="6"/>
      <c r="C29" s="7" t="s">
        <v>23</v>
      </c>
      <c r="D29" s="50" t="n">
        <f aca="false">SUM(E29:J29)</f>
        <v>3814144</v>
      </c>
      <c r="E29" s="50" t="n">
        <f aca="false">+'4.1. Samtryggingard.'!AG64+'4.1. Samtryggingard.'!AH64</f>
        <v>3814144</v>
      </c>
      <c r="F29" s="32"/>
      <c r="G29" s="32"/>
      <c r="H29" s="32"/>
      <c r="I29" s="32"/>
      <c r="J29" s="32"/>
    </row>
    <row r="30" customFormat="false" ht="14.45" hidden="false" customHeight="true" outlineLevel="0" collapsed="false">
      <c r="A30" s="6" t="n">
        <v>26</v>
      </c>
      <c r="B30" s="6"/>
      <c r="C30" s="7" t="s">
        <v>24</v>
      </c>
      <c r="D30" s="50" t="n">
        <f aca="false">SUM(E30:J30)</f>
        <v>2886162</v>
      </c>
      <c r="E30" s="50" t="n">
        <f aca="false">+'4.1. Samtryggingard.'!AI64</f>
        <v>2886162</v>
      </c>
      <c r="F30" s="32"/>
      <c r="G30" s="32"/>
      <c r="H30" s="32"/>
      <c r="I30" s="32"/>
      <c r="J30" s="32"/>
    </row>
    <row r="31" customFormat="false" ht="14.45" hidden="false" customHeight="true" outlineLevel="0" collapsed="false">
      <c r="A31" s="6" t="n">
        <v>27</v>
      </c>
      <c r="B31" s="6"/>
      <c r="C31" s="7" t="s">
        <v>39</v>
      </c>
      <c r="D31" s="50" t="n">
        <f aca="false">SUM(E31:J31)</f>
        <v>2542032</v>
      </c>
      <c r="E31" s="50"/>
      <c r="F31" s="32"/>
      <c r="G31" s="32" t="n">
        <f aca="false">+'4.1. Samtryggingard.'!AJ64</f>
        <v>322973</v>
      </c>
      <c r="H31" s="32"/>
      <c r="I31" s="32"/>
      <c r="J31" s="32" t="n">
        <f aca="false">+'5.1. Séreignard.'!AT65</f>
        <v>2219059</v>
      </c>
    </row>
    <row r="32" customFormat="false" ht="14.45" hidden="false" customHeight="true" outlineLevel="0" collapsed="false">
      <c r="A32" s="6" t="n">
        <v>28</v>
      </c>
      <c r="B32" s="6"/>
      <c r="C32" s="7" t="s">
        <v>34</v>
      </c>
      <c r="D32" s="50" t="n">
        <f aca="false">SUM(E32:J32)</f>
        <v>2392116</v>
      </c>
      <c r="E32" s="50"/>
      <c r="F32" s="32" t="n">
        <f aca="false">+'4.1. Samtryggingard.'!AK64</f>
        <v>2392116</v>
      </c>
      <c r="G32" s="32"/>
      <c r="H32" s="32"/>
      <c r="I32" s="32"/>
      <c r="J32" s="32"/>
    </row>
    <row r="33" customFormat="false" ht="14.45" hidden="false" customHeight="true" outlineLevel="0" collapsed="false">
      <c r="A33" s="6" t="n">
        <v>29</v>
      </c>
      <c r="B33" s="6"/>
      <c r="C33" s="7" t="s">
        <v>30</v>
      </c>
      <c r="D33" s="50" t="n">
        <f aca="false">SUM(E33:J33)</f>
        <v>2378238</v>
      </c>
      <c r="E33" s="50"/>
      <c r="F33" s="32" t="n">
        <f aca="false">+'4.1. Samtryggingard.'!AL64</f>
        <v>2378238</v>
      </c>
      <c r="G33" s="32"/>
      <c r="H33" s="32"/>
      <c r="I33" s="32"/>
      <c r="J33" s="32"/>
    </row>
    <row r="34" customFormat="false" ht="14.45" hidden="false" customHeight="true" outlineLevel="0" collapsed="false">
      <c r="A34" s="6" t="n">
        <v>30</v>
      </c>
      <c r="B34" s="6"/>
      <c r="C34" s="7" t="s">
        <v>12</v>
      </c>
      <c r="D34" s="50" t="n">
        <f aca="false">SUM(E34:J34)</f>
        <v>2186980</v>
      </c>
      <c r="E34" s="50"/>
      <c r="F34" s="32" t="n">
        <f aca="false">+'4.1. Samtryggingard.'!AM64</f>
        <v>2186980</v>
      </c>
      <c r="G34" s="32"/>
      <c r="H34" s="32"/>
      <c r="I34" s="32"/>
      <c r="J34" s="32"/>
    </row>
    <row r="35" customFormat="false" ht="14.45" hidden="false" customHeight="true" outlineLevel="0" collapsed="false">
      <c r="A35" s="6" t="n">
        <v>31</v>
      </c>
      <c r="B35" s="6"/>
      <c r="C35" s="7" t="s">
        <v>26</v>
      </c>
      <c r="D35" s="50" t="n">
        <f aca="false">SUM(E35:J35)</f>
        <v>1766300</v>
      </c>
      <c r="E35" s="50" t="n">
        <f aca="false">+'4.1. Samtryggingard.'!AN64</f>
        <v>1766300</v>
      </c>
      <c r="F35" s="32"/>
      <c r="G35" s="32"/>
      <c r="H35" s="32"/>
      <c r="I35" s="32"/>
      <c r="J35" s="32"/>
    </row>
    <row r="36" customFormat="false" ht="14.45" hidden="false" customHeight="true" outlineLevel="0" collapsed="false">
      <c r="A36" s="6" t="n">
        <v>32</v>
      </c>
      <c r="B36" s="6"/>
      <c r="C36" s="7" t="s">
        <v>19</v>
      </c>
      <c r="D36" s="50" t="n">
        <f aca="false">SUM(E36:J36)</f>
        <v>1124824</v>
      </c>
      <c r="E36" s="50"/>
      <c r="F36" s="32" t="n">
        <f aca="false">+'4.1. Samtryggingard.'!AO64</f>
        <v>1124824</v>
      </c>
      <c r="G36" s="32"/>
      <c r="H36" s="32"/>
      <c r="I36" s="32"/>
      <c r="J36" s="32"/>
    </row>
    <row r="37" customFormat="false" ht="14.45" hidden="false" customHeight="true" outlineLevel="0" collapsed="false">
      <c r="A37" s="6" t="n">
        <v>33</v>
      </c>
      <c r="B37" s="6"/>
      <c r="C37" s="7" t="s">
        <v>9</v>
      </c>
      <c r="D37" s="50" t="n">
        <f aca="false">SUM(E37:J37)</f>
        <v>800865</v>
      </c>
      <c r="E37" s="50"/>
      <c r="F37" s="32" t="n">
        <f aca="false">+'4.1. Samtryggingard.'!AP64</f>
        <v>800865</v>
      </c>
      <c r="G37" s="32"/>
      <c r="H37" s="32"/>
      <c r="I37" s="32"/>
      <c r="J37" s="32"/>
    </row>
    <row r="38" customFormat="false" ht="14.45" hidden="false" customHeight="true" outlineLevel="0" collapsed="false">
      <c r="A38" s="6" t="n">
        <v>34</v>
      </c>
      <c r="B38" s="6"/>
      <c r="C38" s="7" t="s">
        <v>13</v>
      </c>
      <c r="D38" s="50" t="n">
        <f aca="false">SUM(E38:J38)</f>
        <v>777183</v>
      </c>
      <c r="E38" s="50" t="n">
        <f aca="false">+'4.1. Samtryggingard.'!AQ64</f>
        <v>777183</v>
      </c>
      <c r="F38" s="32"/>
      <c r="G38" s="32"/>
      <c r="H38" s="32"/>
      <c r="I38" s="32"/>
      <c r="J38" s="32"/>
    </row>
    <row r="39" customFormat="false" ht="14.45" hidden="false" customHeight="true" outlineLevel="0" collapsed="false">
      <c r="A39" s="6" t="n">
        <v>35</v>
      </c>
      <c r="B39" s="6"/>
      <c r="C39" s="7" t="s">
        <v>10</v>
      </c>
      <c r="D39" s="50" t="n">
        <f aca="false">SUM(E39:J39)</f>
        <v>693277</v>
      </c>
      <c r="E39" s="50" t="n">
        <f aca="false">+'4.1. Samtryggingard.'!AR64</f>
        <v>693277</v>
      </c>
      <c r="F39" s="32"/>
      <c r="G39" s="32"/>
      <c r="H39" s="32"/>
      <c r="I39" s="32"/>
      <c r="J39" s="32"/>
    </row>
    <row r="40" customFormat="false" ht="14.45" hidden="false" customHeight="true" outlineLevel="0" collapsed="false">
      <c r="A40" s="6" t="n">
        <v>36</v>
      </c>
      <c r="B40" s="6"/>
      <c r="C40" s="7" t="s">
        <v>31</v>
      </c>
      <c r="D40" s="50" t="n">
        <f aca="false">SUM(E40:J40)</f>
        <v>537615</v>
      </c>
      <c r="E40" s="50" t="n">
        <f aca="false">+'4.1. Samtryggingard.'!AS64</f>
        <v>537615</v>
      </c>
      <c r="F40" s="32"/>
      <c r="G40" s="32"/>
      <c r="H40" s="32"/>
      <c r="I40" s="32"/>
      <c r="J40" s="32"/>
    </row>
    <row r="41" customFormat="false" ht="14.45" hidden="false" customHeight="true" outlineLevel="0" collapsed="false">
      <c r="A41" s="6" t="n">
        <v>37</v>
      </c>
      <c r="B41" s="6"/>
      <c r="C41" s="7" t="s">
        <v>44</v>
      </c>
      <c r="D41" s="50" t="n">
        <f aca="false">SUM(E41:J41)</f>
        <v>470205</v>
      </c>
      <c r="E41" s="50" t="n">
        <f aca="false">+'4.1. Samtryggingard.'!AT64</f>
        <v>470205</v>
      </c>
      <c r="F41" s="32"/>
      <c r="G41" s="32"/>
      <c r="H41" s="32"/>
      <c r="I41" s="32"/>
      <c r="J41" s="32"/>
    </row>
    <row r="42" customFormat="false" ht="14.45" hidden="false" customHeight="true" outlineLevel="0" collapsed="false">
      <c r="A42" s="6" t="n">
        <v>38</v>
      </c>
      <c r="B42" s="6"/>
      <c r="C42" s="7" t="s">
        <v>33</v>
      </c>
      <c r="D42" s="50" t="n">
        <f aca="false">SUM(E42:J42)</f>
        <v>451429</v>
      </c>
      <c r="E42" s="50"/>
      <c r="F42" s="32" t="n">
        <f aca="false">+'4.1. Samtryggingard.'!AU64</f>
        <v>451429</v>
      </c>
      <c r="G42" s="32"/>
      <c r="H42" s="32"/>
      <c r="I42" s="32"/>
      <c r="J42" s="32"/>
    </row>
    <row r="43" customFormat="false" ht="14.45" hidden="false" customHeight="true" outlineLevel="0" collapsed="false">
      <c r="A43" s="6" t="n">
        <v>39</v>
      </c>
      <c r="B43" s="6"/>
      <c r="C43" s="7" t="s">
        <v>27</v>
      </c>
      <c r="D43" s="50" t="n">
        <f aca="false">SUM(E43:J43)</f>
        <v>443865</v>
      </c>
      <c r="E43" s="50"/>
      <c r="F43" s="32" t="n">
        <f aca="false">+'4.1. Samtryggingard.'!AV64</f>
        <v>443865</v>
      </c>
      <c r="G43" s="32"/>
      <c r="H43" s="32"/>
      <c r="I43" s="32"/>
      <c r="J43" s="32"/>
    </row>
    <row r="44" customFormat="false" ht="14.45" hidden="false" customHeight="true" outlineLevel="0" collapsed="false">
      <c r="A44" s="6" t="n">
        <v>40</v>
      </c>
      <c r="B44" s="6"/>
      <c r="C44" s="7" t="s">
        <v>38</v>
      </c>
      <c r="D44" s="50" t="n">
        <f aca="false">SUM(E44:J44)</f>
        <v>64523</v>
      </c>
      <c r="E44" s="50"/>
      <c r="F44" s="32" t="n">
        <f aca="false">+'4.1. Samtryggingard.'!AW64</f>
        <v>64523</v>
      </c>
      <c r="G44" s="32"/>
      <c r="H44" s="32"/>
      <c r="I44" s="32"/>
      <c r="J44" s="32"/>
    </row>
    <row r="45" customFormat="false" ht="14.45" hidden="false" customHeight="true" outlineLevel="0" collapsed="false">
      <c r="A45" s="6" t="n">
        <v>41</v>
      </c>
      <c r="B45" s="6"/>
      <c r="C45" s="7" t="s">
        <v>14</v>
      </c>
      <c r="D45" s="50" t="n">
        <f aca="false">SUM(E45:J45)</f>
        <v>27471</v>
      </c>
      <c r="E45" s="50"/>
      <c r="F45" s="32" t="n">
        <f aca="false">+'4.1. Samtryggingard.'!AX64</f>
        <v>27471</v>
      </c>
      <c r="G45" s="32"/>
      <c r="H45" s="32"/>
      <c r="I45" s="32"/>
      <c r="J45" s="32"/>
    </row>
    <row r="46" customFormat="false" ht="15" hidden="false" customHeight="true" outlineLevel="0" collapsed="false">
      <c r="A46" s="10"/>
      <c r="B46" s="9"/>
      <c r="C46" s="28" t="s">
        <v>77</v>
      </c>
      <c r="D46" s="52" t="n">
        <f aca="false">SUM(D5:D45)</f>
        <v>1498809930</v>
      </c>
      <c r="E46" s="52" t="n">
        <f aca="false">SUM(E5:E45)</f>
        <v>229196527</v>
      </c>
      <c r="F46" s="52" t="n">
        <f aca="false">SUM(F5:F45)</f>
        <v>274267235</v>
      </c>
      <c r="G46" s="52" t="n">
        <f aca="false">SUM(G5:G45)</f>
        <v>120173299</v>
      </c>
      <c r="H46" s="52" t="n">
        <f aca="false">SUM(H5:H45)</f>
        <v>733276435</v>
      </c>
      <c r="I46" s="52"/>
      <c r="J46" s="52" t="n">
        <f aca="false">SUM(J5:J45)</f>
        <v>141896434</v>
      </c>
    </row>
    <row r="47" customFormat="false" ht="15" hidden="false" customHeight="true" outlineLevel="0" collapsed="false">
      <c r="A47" s="39"/>
      <c r="B47" s="53"/>
      <c r="C47" s="54"/>
      <c r="D47" s="55"/>
      <c r="E47" s="55"/>
      <c r="F47" s="55"/>
      <c r="G47" s="55"/>
      <c r="H47" s="55"/>
      <c r="I47" s="55"/>
      <c r="J47" s="55"/>
    </row>
    <row r="48" customFormat="false" ht="15" hidden="false" customHeight="true" outlineLevel="0" collapsed="false">
      <c r="A48" s="39"/>
      <c r="B48" s="53"/>
      <c r="C48" s="54"/>
      <c r="D48" s="55"/>
      <c r="E48" s="55"/>
      <c r="F48" s="55"/>
      <c r="G48" s="55"/>
      <c r="H48" s="55"/>
      <c r="I48" s="55"/>
      <c r="J48" s="55"/>
    </row>
    <row r="49" customFormat="false" ht="15" hidden="false" customHeight="true" outlineLevel="0" collapsed="false">
      <c r="A49" s="39"/>
      <c r="B49" s="53"/>
      <c r="C49" s="54"/>
      <c r="D49" s="55"/>
      <c r="E49" s="55"/>
      <c r="F49" s="55"/>
      <c r="G49" s="55"/>
      <c r="H49" s="55"/>
      <c r="I49" s="55"/>
      <c r="J49" s="55"/>
    </row>
    <row r="50" customFormat="false" ht="15" hidden="false" customHeight="true" outlineLevel="0" collapsed="false">
      <c r="A50" s="39"/>
      <c r="B50" s="53"/>
      <c r="C50" s="54"/>
      <c r="D50" s="55"/>
      <c r="E50" s="55"/>
      <c r="F50" s="55"/>
      <c r="G50" s="55"/>
      <c r="H50" s="55"/>
      <c r="I50" s="55"/>
      <c r="J50" s="55"/>
    </row>
    <row r="51" customFormat="false" ht="12" hidden="false" customHeight="true" outlineLevel="0" collapsed="false">
      <c r="A51" s="56"/>
      <c r="B51" s="56"/>
      <c r="C51" s="56"/>
    </row>
    <row r="52" customFormat="false" ht="12.75" hidden="false" customHeight="false" outlineLevel="0" collapsed="false">
      <c r="A52" s="57" t="s">
        <v>78</v>
      </c>
      <c r="G52" s="55"/>
      <c r="H52" s="55"/>
      <c r="I52" s="55"/>
    </row>
    <row r="53" customFormat="false" ht="12.75" hidden="false" customHeight="false" outlineLevel="0" collapsed="false">
      <c r="A53" s="57" t="s">
        <v>79</v>
      </c>
      <c r="G53" s="55"/>
      <c r="H53" s="55"/>
      <c r="I53" s="55"/>
    </row>
    <row r="54" customFormat="false" ht="12.75" hidden="false" customHeight="false" outlineLevel="0" collapsed="false">
      <c r="A54" s="57" t="s">
        <v>80</v>
      </c>
      <c r="G54" s="58"/>
      <c r="H54" s="58"/>
      <c r="I54" s="58"/>
      <c r="J54" s="58"/>
    </row>
    <row r="55" customFormat="false" ht="12.75" hidden="false" customHeight="false" outlineLevel="0" collapsed="false">
      <c r="A55" s="57" t="s">
        <v>81</v>
      </c>
      <c r="B55" s="58"/>
      <c r="C55" s="58"/>
      <c r="D55" s="58"/>
      <c r="E55" s="58"/>
      <c r="G55" s="55"/>
      <c r="H55" s="55"/>
      <c r="I55" s="55"/>
      <c r="J55" s="55"/>
    </row>
  </sheetData>
  <mergeCells count="1">
    <mergeCell ref="E1:H1"/>
  </mergeCells>
  <printOptions headings="false" gridLines="false" gridLinesSet="true" horizontalCentered="false" verticalCentered="false"/>
  <pageMargins left="0.472222222222222" right="0" top="0.984027777777778" bottom="0.511805555555556" header="0.511805555555556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Bold"&amp;12  2.3. YFIRLIT YFIR LÍFEYRISSJÓÐAKERFI</oddHeader>
    <oddFooter>&amp;R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59" activeCellId="0" sqref="C59"/>
    </sheetView>
  </sheetViews>
  <sheetFormatPr defaultColWidth="9.28125" defaultRowHeight="12.75" zeroHeight="false" outlineLevelRow="0" outlineLevelCol="0"/>
  <cols>
    <col collapsed="false" customWidth="true" hidden="false" outlineLevel="0" max="1" min="1" style="59" width="22.7"/>
    <col collapsed="false" customWidth="true" hidden="false" outlineLevel="0" max="2" min="2" style="59" width="0.85"/>
    <col collapsed="false" customWidth="false" hidden="false" outlineLevel="0" max="16" min="3" style="59" width="9.28"/>
    <col collapsed="false" customWidth="true" hidden="false" outlineLevel="0" max="17" min="17" style="59" width="9.7"/>
    <col collapsed="false" customWidth="false" hidden="false" outlineLevel="0" max="25" min="18" style="59" width="9.28"/>
    <col collapsed="false" customWidth="false" hidden="false" outlineLevel="0" max="26" min="26" style="60" width="9.28"/>
    <col collapsed="false" customWidth="false" hidden="false" outlineLevel="0" max="28" min="27" style="59" width="9.28"/>
    <col collapsed="false" customWidth="true" hidden="false" outlineLevel="0" max="29" min="29" style="59" width="9.56"/>
    <col collapsed="false" customWidth="false" hidden="false" outlineLevel="0" max="31" min="30" style="59" width="9.28"/>
    <col collapsed="false" customWidth="true" hidden="false" outlineLevel="0" max="32" min="32" style="59" width="10.56"/>
    <col collapsed="false" customWidth="false" hidden="false" outlineLevel="0" max="41" min="33" style="59" width="9.28"/>
    <col collapsed="false" customWidth="true" hidden="false" outlineLevel="0" max="42" min="42" style="59" width="9.56"/>
    <col collapsed="false" customWidth="false" hidden="false" outlineLevel="0" max="43" min="43" style="59" width="9.28"/>
    <col collapsed="false" customWidth="true" hidden="false" outlineLevel="0" max="44" min="44" style="59" width="8.7"/>
    <col collapsed="false" customWidth="false" hidden="false" outlineLevel="0" max="46" min="45" style="59" width="9.28"/>
    <col collapsed="false" customWidth="true" hidden="false" outlineLevel="0" max="47" min="47" style="59" width="9.14"/>
    <col collapsed="false" customWidth="false" hidden="false" outlineLevel="0" max="257" min="48" style="59" width="9.28"/>
  </cols>
  <sheetData>
    <row r="1" s="61" customFormat="true" ht="12.75" hidden="false" customHeight="true" outlineLevel="0" collapsed="false">
      <c r="B1" s="62"/>
      <c r="C1" s="63" t="s">
        <v>82</v>
      </c>
      <c r="D1" s="63" t="s">
        <v>83</v>
      </c>
      <c r="E1" s="63" t="s">
        <v>17</v>
      </c>
      <c r="F1" s="63" t="s">
        <v>84</v>
      </c>
      <c r="G1" s="63" t="s">
        <v>85</v>
      </c>
      <c r="H1" s="63" t="s">
        <v>46</v>
      </c>
      <c r="I1" s="63" t="s">
        <v>86</v>
      </c>
      <c r="J1" s="64" t="s">
        <v>28</v>
      </c>
      <c r="K1" s="63" t="s">
        <v>87</v>
      </c>
      <c r="L1" s="63" t="s">
        <v>15</v>
      </c>
      <c r="M1" s="63" t="s">
        <v>21</v>
      </c>
      <c r="N1" s="63" t="s">
        <v>20</v>
      </c>
      <c r="O1" s="63" t="s">
        <v>88</v>
      </c>
      <c r="P1" s="63" t="s">
        <v>42</v>
      </c>
      <c r="Q1" s="63" t="s">
        <v>89</v>
      </c>
      <c r="R1" s="63" t="s">
        <v>90</v>
      </c>
      <c r="S1" s="63" t="s">
        <v>91</v>
      </c>
      <c r="T1" s="63" t="s">
        <v>92</v>
      </c>
      <c r="U1" s="63" t="s">
        <v>22</v>
      </c>
      <c r="V1" s="63" t="s">
        <v>8</v>
      </c>
      <c r="W1" s="63" t="s">
        <v>35</v>
      </c>
      <c r="X1" s="63" t="s">
        <v>32</v>
      </c>
      <c r="Y1" s="63" t="s">
        <v>93</v>
      </c>
      <c r="Z1" s="63" t="s">
        <v>29</v>
      </c>
      <c r="AA1" s="63" t="s">
        <v>23</v>
      </c>
      <c r="AB1" s="63" t="s">
        <v>24</v>
      </c>
      <c r="AC1" s="63" t="s">
        <v>39</v>
      </c>
      <c r="AD1" s="63" t="s">
        <v>34</v>
      </c>
      <c r="AE1" s="63" t="s">
        <v>30</v>
      </c>
      <c r="AF1" s="63" t="s">
        <v>12</v>
      </c>
      <c r="AG1" s="63" t="s">
        <v>94</v>
      </c>
      <c r="AH1" s="63" t="s">
        <v>95</v>
      </c>
      <c r="AI1" s="63" t="s">
        <v>96</v>
      </c>
      <c r="AJ1" s="63" t="s">
        <v>97</v>
      </c>
      <c r="AK1" s="63" t="s">
        <v>10</v>
      </c>
      <c r="AL1" s="63" t="s">
        <v>98</v>
      </c>
      <c r="AM1" s="63" t="s">
        <v>99</v>
      </c>
      <c r="AN1" s="63" t="s">
        <v>33</v>
      </c>
      <c r="AO1" s="63" t="s">
        <v>100</v>
      </c>
      <c r="AP1" s="63" t="s">
        <v>38</v>
      </c>
      <c r="AQ1" s="63" t="s">
        <v>101</v>
      </c>
      <c r="AR1" s="63"/>
      <c r="AS1" s="63" t="s">
        <v>102</v>
      </c>
    </row>
    <row r="2" s="61" customFormat="true" ht="12.75" hidden="false" customHeight="true" outlineLevel="0" collapsed="false">
      <c r="A2" s="62"/>
      <c r="B2" s="62"/>
      <c r="C2" s="63"/>
      <c r="D2" s="63"/>
      <c r="E2" s="63"/>
      <c r="F2" s="63"/>
      <c r="G2" s="63"/>
      <c r="H2" s="63"/>
      <c r="I2" s="63"/>
      <c r="J2" s="64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</row>
    <row r="3" s="61" customFormat="true" ht="12.6" hidden="false" customHeight="true" outlineLevel="0" collapsed="false">
      <c r="A3" s="65" t="s">
        <v>74</v>
      </c>
      <c r="B3" s="62"/>
      <c r="C3" s="63"/>
      <c r="D3" s="63"/>
      <c r="E3" s="63"/>
      <c r="F3" s="63"/>
      <c r="G3" s="63"/>
      <c r="H3" s="63"/>
      <c r="I3" s="63"/>
      <c r="J3" s="64" t="s">
        <v>103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</row>
    <row r="4" s="61" customFormat="true" ht="12.6" hidden="false" customHeight="true" outlineLevel="0" collapsed="false">
      <c r="A4" s="62"/>
      <c r="B4" s="62"/>
      <c r="C4" s="66" t="s">
        <v>104</v>
      </c>
      <c r="D4" s="66" t="s">
        <v>105</v>
      </c>
      <c r="E4" s="66" t="s">
        <v>106</v>
      </c>
      <c r="F4" s="66" t="s">
        <v>107</v>
      </c>
      <c r="G4" s="66" t="s">
        <v>108</v>
      </c>
      <c r="H4" s="66" t="s">
        <v>109</v>
      </c>
      <c r="I4" s="66" t="s">
        <v>110</v>
      </c>
      <c r="J4" s="66" t="s">
        <v>111</v>
      </c>
      <c r="K4" s="66" t="s">
        <v>112</v>
      </c>
      <c r="L4" s="66" t="s">
        <v>113</v>
      </c>
      <c r="M4" s="66" t="s">
        <v>114</v>
      </c>
      <c r="N4" s="66" t="s">
        <v>115</v>
      </c>
      <c r="O4" s="66" t="s">
        <v>116</v>
      </c>
      <c r="P4" s="66" t="s">
        <v>117</v>
      </c>
      <c r="Q4" s="66" t="s">
        <v>118</v>
      </c>
      <c r="R4" s="66" t="s">
        <v>119</v>
      </c>
      <c r="S4" s="66" t="s">
        <v>120</v>
      </c>
      <c r="T4" s="66" t="s">
        <v>121</v>
      </c>
      <c r="U4" s="66" t="s">
        <v>122</v>
      </c>
      <c r="V4" s="66" t="s">
        <v>123</v>
      </c>
      <c r="W4" s="66" t="s">
        <v>124</v>
      </c>
      <c r="X4" s="66" t="s">
        <v>125</v>
      </c>
      <c r="Y4" s="66" t="s">
        <v>126</v>
      </c>
      <c r="Z4" s="66" t="s">
        <v>127</v>
      </c>
      <c r="AA4" s="66" t="s">
        <v>128</v>
      </c>
      <c r="AB4" s="66" t="s">
        <v>129</v>
      </c>
      <c r="AC4" s="66" t="s">
        <v>130</v>
      </c>
      <c r="AD4" s="66" t="s">
        <v>131</v>
      </c>
      <c r="AE4" s="66" t="s">
        <v>132</v>
      </c>
      <c r="AF4" s="66" t="s">
        <v>133</v>
      </c>
      <c r="AG4" s="66" t="s">
        <v>134</v>
      </c>
      <c r="AH4" s="66" t="s">
        <v>135</v>
      </c>
      <c r="AI4" s="66" t="s">
        <v>136</v>
      </c>
      <c r="AJ4" s="66" t="s">
        <v>137</v>
      </c>
      <c r="AK4" s="66" t="s">
        <v>138</v>
      </c>
      <c r="AL4" s="66" t="s">
        <v>139</v>
      </c>
      <c r="AM4" s="66" t="s">
        <v>140</v>
      </c>
      <c r="AN4" s="66" t="s">
        <v>141</v>
      </c>
      <c r="AO4" s="66" t="s">
        <v>142</v>
      </c>
      <c r="AP4" s="66" t="s">
        <v>143</v>
      </c>
      <c r="AQ4" s="66" t="s">
        <v>144</v>
      </c>
      <c r="AR4" s="63"/>
      <c r="AS4" s="63"/>
    </row>
    <row r="5" customFormat="false" ht="12.75" hidden="false" customHeight="true" outlineLevel="0" collapsed="false">
      <c r="A5" s="67" t="s">
        <v>145</v>
      </c>
      <c r="B5" s="67"/>
      <c r="C5" s="68"/>
      <c r="D5" s="68"/>
      <c r="E5" s="68"/>
      <c r="F5" s="68"/>
      <c r="G5" s="67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</row>
    <row r="6" customFormat="false" ht="12.75" hidden="false" customHeight="true" outlineLevel="0" collapsed="false">
      <c r="A6" s="65" t="s">
        <v>146</v>
      </c>
      <c r="B6" s="65"/>
      <c r="C6" s="68" t="n">
        <v>4113557</v>
      </c>
      <c r="D6" s="68" t="n">
        <v>4712130</v>
      </c>
      <c r="E6" s="69" t="n">
        <v>2854758</v>
      </c>
      <c r="F6" s="69" t="n">
        <v>1726230</v>
      </c>
      <c r="G6" s="25" t="n">
        <v>2572791</v>
      </c>
      <c r="H6" s="69" t="n">
        <v>1224446</v>
      </c>
      <c r="I6" s="69" t="n">
        <v>1900678</v>
      </c>
      <c r="J6" s="68" t="n">
        <v>882552</v>
      </c>
      <c r="K6" s="69" t="n">
        <v>828014</v>
      </c>
      <c r="L6" s="69" t="n">
        <v>1004506</v>
      </c>
      <c r="M6" s="68" t="n">
        <v>499855</v>
      </c>
      <c r="N6" s="68" t="n">
        <v>825970</v>
      </c>
      <c r="O6" s="68" t="n">
        <v>771227</v>
      </c>
      <c r="P6" s="68" t="n">
        <v>265809</v>
      </c>
      <c r="Q6" s="68" t="n">
        <v>1019770</v>
      </c>
      <c r="R6" s="69" t="n">
        <v>1893213</v>
      </c>
      <c r="S6" s="68" t="n">
        <v>85735</v>
      </c>
      <c r="T6" s="68" t="n">
        <v>220773</v>
      </c>
      <c r="U6" s="68" t="n">
        <v>148280</v>
      </c>
      <c r="V6" s="68" t="n">
        <v>162899</v>
      </c>
      <c r="W6" s="68" t="n">
        <v>135626</v>
      </c>
      <c r="X6" s="68" t="n">
        <v>20151</v>
      </c>
      <c r="Y6" s="68" t="n">
        <v>1957</v>
      </c>
      <c r="Z6" s="68" t="n">
        <v>59911</v>
      </c>
      <c r="AA6" s="68" t="n">
        <v>0</v>
      </c>
      <c r="AB6" s="69" t="n">
        <v>0</v>
      </c>
      <c r="AC6" s="68" t="n">
        <v>42088</v>
      </c>
      <c r="AD6" s="68" t="n">
        <v>22249</v>
      </c>
      <c r="AE6" s="68" t="n">
        <v>22142</v>
      </c>
      <c r="AF6" s="68" t="n">
        <v>22664</v>
      </c>
      <c r="AG6" s="69" t="n">
        <v>0</v>
      </c>
      <c r="AH6" s="68" t="n">
        <v>7005</v>
      </c>
      <c r="AI6" s="68" t="n">
        <v>16160</v>
      </c>
      <c r="AJ6" s="68" t="n">
        <v>-420</v>
      </c>
      <c r="AK6" s="69" t="n">
        <v>0</v>
      </c>
      <c r="AL6" s="69" t="n">
        <v>0</v>
      </c>
      <c r="AM6" s="69" t="n">
        <v>0</v>
      </c>
      <c r="AN6" s="68" t="n">
        <v>2438</v>
      </c>
      <c r="AO6" s="68" t="n">
        <v>2094</v>
      </c>
      <c r="AP6" s="68" t="n">
        <v>5352</v>
      </c>
      <c r="AQ6" s="69" t="n">
        <v>0</v>
      </c>
      <c r="AR6" s="69"/>
      <c r="AS6" s="59" t="n">
        <f aca="false">SUM(C6:AQ6)</f>
        <v>28072610</v>
      </c>
    </row>
    <row r="7" customFormat="false" ht="12.75" hidden="false" customHeight="true" outlineLevel="0" collapsed="false">
      <c r="A7" s="65" t="s">
        <v>147</v>
      </c>
      <c r="B7" s="65"/>
      <c r="C7" s="68" t="n">
        <v>9705830</v>
      </c>
      <c r="D7" s="68" t="n">
        <v>8091588</v>
      </c>
      <c r="E7" s="69" t="n">
        <v>5127683</v>
      </c>
      <c r="F7" s="69" t="n">
        <v>2672821</v>
      </c>
      <c r="G7" s="25" t="n">
        <v>3825821</v>
      </c>
      <c r="H7" s="69" t="n">
        <v>2183179</v>
      </c>
      <c r="I7" s="69" t="n">
        <v>3041026</v>
      </c>
      <c r="J7" s="68" t="n">
        <v>1571740</v>
      </c>
      <c r="K7" s="69" t="n">
        <v>1322179</v>
      </c>
      <c r="L7" s="69" t="n">
        <v>1819751</v>
      </c>
      <c r="M7" s="68" t="n">
        <v>909368</v>
      </c>
      <c r="N7" s="68" t="n">
        <v>1480778</v>
      </c>
      <c r="O7" s="68" t="n">
        <v>1200925</v>
      </c>
      <c r="P7" s="68" t="n">
        <v>451180</v>
      </c>
      <c r="Q7" s="68" t="n">
        <v>2674249</v>
      </c>
      <c r="R7" s="69" t="n">
        <v>2000134</v>
      </c>
      <c r="S7" s="68" t="n">
        <v>148441</v>
      </c>
      <c r="T7" s="68" t="n">
        <v>383040</v>
      </c>
      <c r="U7" s="68" t="n">
        <v>286090</v>
      </c>
      <c r="V7" s="68" t="n">
        <v>651421</v>
      </c>
      <c r="W7" s="68" t="n">
        <v>367228</v>
      </c>
      <c r="X7" s="68" t="n">
        <v>73570</v>
      </c>
      <c r="Y7" s="68" t="n">
        <v>485288</v>
      </c>
      <c r="Z7" s="68" t="n">
        <v>111709</v>
      </c>
      <c r="AA7" s="68" t="n">
        <v>0</v>
      </c>
      <c r="AB7" s="69" t="n">
        <v>0</v>
      </c>
      <c r="AC7" s="68" t="n">
        <v>61205</v>
      </c>
      <c r="AD7" s="68" t="n">
        <v>33349</v>
      </c>
      <c r="AE7" s="68" t="n">
        <v>135631</v>
      </c>
      <c r="AF7" s="68" t="n">
        <v>52091</v>
      </c>
      <c r="AG7" s="69" t="n">
        <v>0</v>
      </c>
      <c r="AH7" s="68" t="n">
        <v>10507</v>
      </c>
      <c r="AI7" s="68" t="n">
        <v>24240</v>
      </c>
      <c r="AJ7" s="69" t="n">
        <v>0</v>
      </c>
      <c r="AK7" s="69" t="n">
        <v>0</v>
      </c>
      <c r="AL7" s="69" t="n">
        <v>0</v>
      </c>
      <c r="AM7" s="69" t="n">
        <v>0</v>
      </c>
      <c r="AN7" s="68" t="n">
        <v>3921</v>
      </c>
      <c r="AO7" s="68" t="n">
        <v>3141</v>
      </c>
      <c r="AP7" s="68" t="n">
        <v>8029</v>
      </c>
      <c r="AQ7" s="69" t="n">
        <v>0</v>
      </c>
      <c r="AR7" s="69"/>
      <c r="AS7" s="59" t="n">
        <f aca="false">SUM(C7:AQ7)</f>
        <v>50917153</v>
      </c>
    </row>
    <row r="8" customFormat="false" ht="12.75" hidden="false" customHeight="true" outlineLevel="0" collapsed="false">
      <c r="A8" s="65" t="s">
        <v>148</v>
      </c>
      <c r="B8" s="65"/>
      <c r="C8" s="68" t="n">
        <v>-72618</v>
      </c>
      <c r="D8" s="68" t="n">
        <v>0</v>
      </c>
      <c r="E8" s="69" t="n">
        <v>-7356</v>
      </c>
      <c r="F8" s="69" t="n">
        <v>-7155</v>
      </c>
      <c r="G8" s="25" t="n">
        <v>1017331</v>
      </c>
      <c r="H8" s="69" t="n">
        <v>-46565</v>
      </c>
      <c r="I8" s="69" t="n">
        <v>-670495</v>
      </c>
      <c r="J8" s="68" t="n">
        <v>-21856</v>
      </c>
      <c r="K8" s="69" t="n">
        <v>-34572</v>
      </c>
      <c r="L8" s="69" t="n">
        <v>-10045</v>
      </c>
      <c r="M8" s="68" t="n">
        <v>-3093</v>
      </c>
      <c r="N8" s="68" t="n">
        <v>-49885</v>
      </c>
      <c r="O8" s="68" t="n">
        <v>-3432</v>
      </c>
      <c r="P8" s="68" t="n">
        <v>-388</v>
      </c>
      <c r="Q8" s="68" t="n">
        <v>-38704</v>
      </c>
      <c r="R8" s="69" t="n">
        <v>834689</v>
      </c>
      <c r="S8" s="68" t="n">
        <v>-114</v>
      </c>
      <c r="T8" s="68" t="n">
        <v>-2935</v>
      </c>
      <c r="U8" s="68" t="n">
        <v>2851</v>
      </c>
      <c r="V8" s="69" t="n">
        <v>0</v>
      </c>
      <c r="W8" s="68" t="n">
        <v>-3854</v>
      </c>
      <c r="X8" s="69" t="n">
        <v>0</v>
      </c>
      <c r="Y8" s="68" t="n">
        <v>-52216</v>
      </c>
      <c r="Z8" s="68" t="n">
        <v>-9265</v>
      </c>
      <c r="AA8" s="68" t="n">
        <v>-360</v>
      </c>
      <c r="AB8" s="69" t="n">
        <v>0</v>
      </c>
      <c r="AC8" s="68" t="n">
        <v>1934</v>
      </c>
      <c r="AD8" s="68" t="n">
        <v>266</v>
      </c>
      <c r="AE8" s="68" t="n">
        <v>-506</v>
      </c>
      <c r="AF8" s="69" t="n">
        <v>0</v>
      </c>
      <c r="AG8" s="68" t="n">
        <v>-321</v>
      </c>
      <c r="AH8" s="68" t="n">
        <v>-413</v>
      </c>
      <c r="AI8" s="69" t="n">
        <v>0</v>
      </c>
      <c r="AJ8" s="69" t="n">
        <v>0</v>
      </c>
      <c r="AK8" s="68" t="n">
        <v>339</v>
      </c>
      <c r="AL8" s="68" t="n">
        <v>-186</v>
      </c>
      <c r="AM8" s="68" t="n">
        <v>-1</v>
      </c>
      <c r="AN8" s="69" t="n">
        <v>0</v>
      </c>
      <c r="AO8" s="69" t="n">
        <v>0</v>
      </c>
      <c r="AP8" s="68" t="n">
        <v>1174</v>
      </c>
      <c r="AQ8" s="69" t="n">
        <v>0</v>
      </c>
      <c r="AR8" s="69"/>
      <c r="AS8" s="59" t="n">
        <f aca="false">SUM(C8:AQ8)</f>
        <v>822249</v>
      </c>
    </row>
    <row r="9" customFormat="false" ht="12.75" hidden="false" customHeight="true" outlineLevel="0" collapsed="false">
      <c r="A9" s="65" t="s">
        <v>149</v>
      </c>
      <c r="B9" s="65"/>
      <c r="C9" s="68" t="n">
        <v>11700699</v>
      </c>
      <c r="D9" s="68" t="n">
        <v>0</v>
      </c>
      <c r="E9" s="69" t="n">
        <v>0</v>
      </c>
      <c r="F9" s="69" t="n">
        <v>0</v>
      </c>
      <c r="G9" s="25" t="n">
        <v>0</v>
      </c>
      <c r="H9" s="69" t="n">
        <v>0</v>
      </c>
      <c r="I9" s="69" t="n">
        <v>34432</v>
      </c>
      <c r="J9" s="68" t="n">
        <v>0</v>
      </c>
      <c r="K9" s="69" t="n">
        <v>0</v>
      </c>
      <c r="L9" s="69" t="n">
        <v>0</v>
      </c>
      <c r="M9" s="68" t="n">
        <v>1407516</v>
      </c>
      <c r="N9" s="68" t="n">
        <v>0</v>
      </c>
      <c r="O9" s="68" t="n">
        <v>0</v>
      </c>
      <c r="P9" s="68" t="n">
        <v>0</v>
      </c>
      <c r="Q9" s="68" t="n">
        <v>-7219</v>
      </c>
      <c r="R9" s="69" t="n">
        <v>0</v>
      </c>
      <c r="S9" s="68" t="n">
        <v>843753</v>
      </c>
      <c r="T9" s="68" t="n">
        <v>0</v>
      </c>
      <c r="U9" s="68" t="n">
        <v>0</v>
      </c>
      <c r="V9" s="69" t="n">
        <v>0</v>
      </c>
      <c r="W9" s="68" t="n">
        <v>1668165</v>
      </c>
      <c r="X9" s="69" t="n">
        <v>0</v>
      </c>
      <c r="Y9" s="69" t="n">
        <v>0</v>
      </c>
      <c r="Z9" s="69" t="n">
        <v>0</v>
      </c>
      <c r="AA9" s="68" t="n">
        <v>11699</v>
      </c>
      <c r="AB9" s="69" t="n">
        <v>0</v>
      </c>
      <c r="AC9" s="68" t="n">
        <v>0</v>
      </c>
      <c r="AD9" s="68" t="n">
        <v>85196</v>
      </c>
      <c r="AE9" s="69" t="n">
        <v>0</v>
      </c>
      <c r="AF9" s="69" t="n">
        <v>0</v>
      </c>
      <c r="AG9" s="68" t="n">
        <v>20682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8" t="n">
        <v>34417</v>
      </c>
      <c r="AO9" s="68" t="n">
        <v>259262</v>
      </c>
      <c r="AP9" s="68" t="n">
        <v>63325</v>
      </c>
      <c r="AQ9" s="68" t="n">
        <v>128500</v>
      </c>
      <c r="AR9" s="69"/>
      <c r="AS9" s="59" t="n">
        <f aca="false">SUM(C9:AQ9)</f>
        <v>16250427</v>
      </c>
    </row>
    <row r="10" customFormat="false" ht="12.75" hidden="false" customHeight="true" outlineLevel="0" collapsed="false">
      <c r="A10" s="70" t="s">
        <v>150</v>
      </c>
      <c r="B10" s="55"/>
      <c r="C10" s="25" t="n">
        <f aca="false">SUM(C6:C9)</f>
        <v>25447468</v>
      </c>
      <c r="D10" s="25" t="n">
        <f aca="false">SUM(D6:D9)</f>
        <v>12803718</v>
      </c>
      <c r="E10" s="25" t="n">
        <f aca="false">SUM(E6:E9)</f>
        <v>7975085</v>
      </c>
      <c r="F10" s="25" t="n">
        <f aca="false">SUM(F6:F9)</f>
        <v>4391896</v>
      </c>
      <c r="G10" s="25" t="n">
        <f aca="false">SUM(G6:G9)</f>
        <v>7415943</v>
      </c>
      <c r="H10" s="25" t="n">
        <f aca="false">SUM(H6:H9)</f>
        <v>3361060</v>
      </c>
      <c r="I10" s="25" t="n">
        <f aca="false">SUM(I6:I9)</f>
        <v>4305641</v>
      </c>
      <c r="J10" s="25" t="n">
        <f aca="false">SUM(J6:J9)</f>
        <v>2432436</v>
      </c>
      <c r="K10" s="25" t="n">
        <f aca="false">SUM(K6:K9)</f>
        <v>2115621</v>
      </c>
      <c r="L10" s="25" t="n">
        <f aca="false">SUM(L6:L9)</f>
        <v>2814212</v>
      </c>
      <c r="M10" s="25" t="n">
        <f aca="false">SUM(M6:M9)</f>
        <v>2813646</v>
      </c>
      <c r="N10" s="25" t="n">
        <f aca="false">SUM(N6:N9)</f>
        <v>2256863</v>
      </c>
      <c r="O10" s="25" t="n">
        <f aca="false">SUM(O6:O9)</f>
        <v>1968720</v>
      </c>
      <c r="P10" s="25" t="n">
        <f aca="false">SUM(P6:P9)</f>
        <v>716601</v>
      </c>
      <c r="Q10" s="25" t="n">
        <f aca="false">SUM(Q6:Q9)</f>
        <v>3648096</v>
      </c>
      <c r="R10" s="25" t="n">
        <f aca="false">SUM(R6:R9)</f>
        <v>4728036</v>
      </c>
      <c r="S10" s="25" t="n">
        <f aca="false">SUM(S6:S9)</f>
        <v>1077815</v>
      </c>
      <c r="T10" s="25" t="n">
        <f aca="false">SUM(T6:T9)</f>
        <v>600878</v>
      </c>
      <c r="U10" s="25" t="n">
        <f aca="false">SUM(U6:U9)</f>
        <v>437221</v>
      </c>
      <c r="V10" s="25" t="n">
        <f aca="false">SUM(V6:V9)</f>
        <v>814320</v>
      </c>
      <c r="W10" s="25" t="n">
        <f aca="false">SUM(W6:W9)</f>
        <v>2167165</v>
      </c>
      <c r="X10" s="25" t="n">
        <f aca="false">SUM(X6:X9)</f>
        <v>93721</v>
      </c>
      <c r="Y10" s="25" t="n">
        <f aca="false">SUM(Y6:Y9)</f>
        <v>435029</v>
      </c>
      <c r="Z10" s="25" t="n">
        <f aca="false">SUM(Z6:Z9)</f>
        <v>162355</v>
      </c>
      <c r="AA10" s="25" t="n">
        <f aca="false">SUM(AA6:AA9)</f>
        <v>11339</v>
      </c>
      <c r="AB10" s="25" t="n">
        <f aca="false">SUM(AB6:AB9)</f>
        <v>0</v>
      </c>
      <c r="AC10" s="25" t="n">
        <f aca="false">SUM(AC6:AC9)</f>
        <v>105227</v>
      </c>
      <c r="AD10" s="25" t="n">
        <f aca="false">SUM(AD6:AD9)</f>
        <v>141060</v>
      </c>
      <c r="AE10" s="25" t="n">
        <f aca="false">SUM(AE6:AE9)</f>
        <v>157267</v>
      </c>
      <c r="AF10" s="25" t="n">
        <f aca="false">SUM(AF6:AF9)</f>
        <v>74755</v>
      </c>
      <c r="AG10" s="25" t="n">
        <f aca="false">SUM(AG6:AG9)</f>
        <v>20361</v>
      </c>
      <c r="AH10" s="25" t="n">
        <f aca="false">SUM(AH6:AH9)</f>
        <v>17099</v>
      </c>
      <c r="AI10" s="25" t="n">
        <f aca="false">SUM(AI6:AI9)</f>
        <v>40400</v>
      </c>
      <c r="AJ10" s="25" t="n">
        <f aca="false">SUM(AJ6:AJ9)</f>
        <v>-420</v>
      </c>
      <c r="AK10" s="25" t="n">
        <f aca="false">SUM(AK6:AK9)</f>
        <v>339</v>
      </c>
      <c r="AL10" s="25" t="n">
        <f aca="false">SUM(AL6:AL9)</f>
        <v>-186</v>
      </c>
      <c r="AM10" s="25" t="n">
        <f aca="false">SUM(AM6:AM9)</f>
        <v>-1</v>
      </c>
      <c r="AN10" s="25" t="n">
        <f aca="false">SUM(AN6:AN9)</f>
        <v>40776</v>
      </c>
      <c r="AO10" s="25" t="n">
        <f aca="false">SUM(AO6:AO9)</f>
        <v>264497</v>
      </c>
      <c r="AP10" s="25" t="n">
        <f aca="false">SUM(AP6:AP9)</f>
        <v>77880</v>
      </c>
      <c r="AQ10" s="25" t="n">
        <f aca="false">SUM(AQ6:AQ9)</f>
        <v>128500</v>
      </c>
      <c r="AR10" s="25"/>
      <c r="AS10" s="25" t="n">
        <f aca="false">SUM(AS6:AS9)</f>
        <v>96062439</v>
      </c>
    </row>
    <row r="11" customFormat="false" ht="12.75" hidden="false" customHeight="true" outlineLevel="0" collapsed="false">
      <c r="B11" s="70"/>
      <c r="C11" s="68"/>
      <c r="D11" s="68"/>
      <c r="E11" s="69"/>
      <c r="F11" s="69"/>
      <c r="G11" s="25"/>
      <c r="H11" s="69"/>
      <c r="I11" s="69"/>
      <c r="J11" s="68"/>
      <c r="K11" s="69"/>
      <c r="L11" s="69"/>
      <c r="M11" s="68"/>
      <c r="N11" s="68"/>
      <c r="O11" s="68"/>
      <c r="P11" s="68"/>
      <c r="Q11" s="68"/>
      <c r="R11" s="69"/>
      <c r="S11" s="68"/>
      <c r="T11" s="68"/>
      <c r="U11" s="68"/>
      <c r="V11" s="69"/>
      <c r="W11" s="68"/>
      <c r="X11" s="69"/>
      <c r="Y11" s="69"/>
      <c r="Z11" s="69"/>
      <c r="AA11" s="68"/>
      <c r="AB11" s="69"/>
      <c r="AC11" s="68"/>
      <c r="AD11" s="68"/>
      <c r="AE11" s="69"/>
      <c r="AF11" s="69"/>
      <c r="AG11" s="68"/>
      <c r="AH11" s="69"/>
      <c r="AI11" s="69"/>
      <c r="AJ11" s="69"/>
      <c r="AK11" s="69"/>
      <c r="AL11" s="69"/>
      <c r="AM11" s="69"/>
      <c r="AN11" s="68"/>
      <c r="AO11" s="68"/>
      <c r="AP11" s="68"/>
      <c r="AQ11" s="68"/>
      <c r="AR11" s="69"/>
    </row>
    <row r="12" customFormat="false" ht="12.75" hidden="false" customHeight="true" outlineLevel="0" collapsed="false">
      <c r="A12" s="67" t="s">
        <v>151</v>
      </c>
      <c r="B12" s="67"/>
      <c r="C12" s="68"/>
      <c r="D12" s="68"/>
      <c r="E12" s="69"/>
      <c r="F12" s="69"/>
      <c r="G12" s="25"/>
      <c r="H12" s="69"/>
      <c r="I12" s="69"/>
      <c r="J12" s="68"/>
      <c r="K12" s="69"/>
      <c r="L12" s="69"/>
      <c r="M12" s="68"/>
      <c r="N12" s="68"/>
      <c r="O12" s="68"/>
      <c r="P12" s="68"/>
      <c r="Q12" s="68"/>
      <c r="R12" s="69"/>
      <c r="S12" s="68"/>
      <c r="T12" s="68"/>
      <c r="U12" s="68"/>
      <c r="V12" s="69"/>
      <c r="W12" s="68"/>
      <c r="X12" s="69"/>
      <c r="Y12" s="69"/>
      <c r="Z12" s="69"/>
      <c r="AA12" s="68"/>
      <c r="AB12" s="69"/>
      <c r="AC12" s="68"/>
      <c r="AD12" s="68"/>
      <c r="AE12" s="69"/>
      <c r="AF12" s="69"/>
      <c r="AG12" s="68"/>
      <c r="AH12" s="69"/>
      <c r="AI12" s="69"/>
      <c r="AJ12" s="69"/>
      <c r="AK12" s="69"/>
      <c r="AL12" s="69"/>
      <c r="AM12" s="69"/>
      <c r="AN12" s="68"/>
      <c r="AO12" s="68"/>
      <c r="AP12" s="68"/>
      <c r="AQ12" s="68"/>
      <c r="AR12" s="69"/>
    </row>
    <row r="13" customFormat="false" ht="12.75" hidden="false" customHeight="true" outlineLevel="0" collapsed="false">
      <c r="A13" s="65" t="s">
        <v>152</v>
      </c>
      <c r="B13" s="65"/>
      <c r="C13" s="68" t="n">
        <v>14052562</v>
      </c>
      <c r="D13" s="68" t="n">
        <v>3498418</v>
      </c>
      <c r="E13" s="69" t="n">
        <v>4888989</v>
      </c>
      <c r="F13" s="69" t="n">
        <v>2103517</v>
      </c>
      <c r="G13" s="25" t="n">
        <v>1135743</v>
      </c>
      <c r="H13" s="69" t="n">
        <v>1456698</v>
      </c>
      <c r="I13" s="69" t="n">
        <v>798688</v>
      </c>
      <c r="J13" s="68" t="n">
        <v>1385055</v>
      </c>
      <c r="K13" s="69" t="n">
        <v>510721</v>
      </c>
      <c r="L13" s="69" t="n">
        <v>1176897</v>
      </c>
      <c r="M13" s="68" t="n">
        <v>906405</v>
      </c>
      <c r="N13" s="68" t="n">
        <v>543473</v>
      </c>
      <c r="O13" s="68" t="n">
        <v>225602</v>
      </c>
      <c r="P13" s="68" t="n">
        <v>522607</v>
      </c>
      <c r="Q13" s="68" t="n">
        <v>230292</v>
      </c>
      <c r="R13" s="69" t="n">
        <v>257982</v>
      </c>
      <c r="S13" s="68" t="n">
        <v>969830</v>
      </c>
      <c r="T13" s="68" t="n">
        <v>440137</v>
      </c>
      <c r="U13" s="68" t="n">
        <v>742521</v>
      </c>
      <c r="V13" s="68" t="n">
        <v>405141</v>
      </c>
      <c r="W13" s="68" t="n">
        <v>1737655</v>
      </c>
      <c r="X13" s="68" t="n">
        <v>368464</v>
      </c>
      <c r="Y13" s="68" t="n">
        <v>166680</v>
      </c>
      <c r="Z13" s="68" t="n">
        <v>88936</v>
      </c>
      <c r="AA13" s="68" t="n">
        <v>180100</v>
      </c>
      <c r="AB13" s="68" t="n">
        <v>117589</v>
      </c>
      <c r="AC13" s="68" t="n">
        <v>38299</v>
      </c>
      <c r="AD13" s="68" t="n">
        <v>154902</v>
      </c>
      <c r="AE13" s="68" t="n">
        <v>229833</v>
      </c>
      <c r="AF13" s="68" t="n">
        <v>89974</v>
      </c>
      <c r="AG13" s="68" t="n">
        <v>84576</v>
      </c>
      <c r="AH13" s="68" t="n">
        <v>142489</v>
      </c>
      <c r="AI13" s="68" t="n">
        <v>39633</v>
      </c>
      <c r="AJ13" s="68" t="n">
        <v>44039</v>
      </c>
      <c r="AK13" s="68" t="n">
        <v>39394</v>
      </c>
      <c r="AL13" s="68" t="n">
        <v>38984</v>
      </c>
      <c r="AM13" s="68" t="n">
        <v>41905</v>
      </c>
      <c r="AN13" s="68" t="n">
        <v>51369</v>
      </c>
      <c r="AO13" s="68" t="n">
        <v>55768</v>
      </c>
      <c r="AP13" s="68" t="n">
        <v>72411</v>
      </c>
      <c r="AQ13" s="68" t="n">
        <v>173722</v>
      </c>
      <c r="AR13" s="69"/>
      <c r="AS13" s="59" t="n">
        <f aca="false">SUM(C13:AQ13)</f>
        <v>40208000</v>
      </c>
    </row>
    <row r="14" customFormat="false" ht="12.75" hidden="false" customHeight="true" outlineLevel="0" collapsed="false">
      <c r="A14" s="65" t="s">
        <v>153</v>
      </c>
      <c r="B14" s="65"/>
      <c r="C14" s="68" t="n">
        <v>0</v>
      </c>
      <c r="D14" s="68" t="n">
        <v>-1829</v>
      </c>
      <c r="E14" s="69" t="n">
        <v>-25381</v>
      </c>
      <c r="F14" s="69" t="n">
        <v>-9361</v>
      </c>
      <c r="G14" s="25" t="n">
        <v>0</v>
      </c>
      <c r="H14" s="69" t="n">
        <v>-3852</v>
      </c>
      <c r="I14" s="69" t="n">
        <v>-382</v>
      </c>
      <c r="J14" s="68" t="n">
        <v>-10590</v>
      </c>
      <c r="K14" s="69" t="n">
        <v>0</v>
      </c>
      <c r="L14" s="69" t="n">
        <v>-10673</v>
      </c>
      <c r="M14" s="68" t="n">
        <v>0</v>
      </c>
      <c r="N14" s="68" t="n">
        <v>-3416</v>
      </c>
      <c r="O14" s="68" t="n">
        <v>0</v>
      </c>
      <c r="P14" s="68" t="n">
        <v>-4110</v>
      </c>
      <c r="Q14" s="68" t="n">
        <v>0</v>
      </c>
      <c r="R14" s="69" t="n">
        <v>0</v>
      </c>
      <c r="S14" s="69" t="n">
        <v>0</v>
      </c>
      <c r="T14" s="68" t="n">
        <v>-1729</v>
      </c>
      <c r="U14" s="68" t="n">
        <v>-45063</v>
      </c>
      <c r="V14" s="69" t="n">
        <v>0</v>
      </c>
      <c r="W14" s="69" t="n">
        <v>0</v>
      </c>
      <c r="X14" s="69" t="n">
        <v>0</v>
      </c>
      <c r="Y14" s="69" t="n">
        <v>0</v>
      </c>
      <c r="Z14" s="68" t="n">
        <v>-209</v>
      </c>
      <c r="AA14" s="68" t="n">
        <v>0</v>
      </c>
      <c r="AB14" s="69" t="n">
        <v>0</v>
      </c>
      <c r="AC14" s="68" t="n">
        <v>0</v>
      </c>
      <c r="AD14" s="69" t="n">
        <v>0</v>
      </c>
      <c r="AE14" s="69" t="n">
        <v>0</v>
      </c>
      <c r="AF14" s="69" t="n">
        <v>0</v>
      </c>
      <c r="AG14" s="68" t="n">
        <v>-166</v>
      </c>
      <c r="AH14" s="68" t="n">
        <v>-63985</v>
      </c>
      <c r="AI14" s="69" t="n">
        <v>0</v>
      </c>
      <c r="AJ14" s="69" t="n">
        <v>0</v>
      </c>
      <c r="AK14" s="68" t="n">
        <v>-276</v>
      </c>
      <c r="AL14" s="68" t="n">
        <v>-607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/>
      <c r="AS14" s="59" t="n">
        <f aca="false">SUM(C14:AQ14)</f>
        <v>-181629</v>
      </c>
    </row>
    <row r="15" customFormat="false" ht="12.75" hidden="false" customHeight="true" outlineLevel="0" collapsed="false">
      <c r="A15" s="65" t="s">
        <v>154</v>
      </c>
      <c r="B15" s="65"/>
      <c r="C15" s="68" t="n">
        <v>794</v>
      </c>
      <c r="D15" s="68" t="n">
        <v>6624</v>
      </c>
      <c r="E15" s="69" t="n">
        <v>8966</v>
      </c>
      <c r="F15" s="69" t="n">
        <v>5363</v>
      </c>
      <c r="G15" s="25" t="n">
        <v>0</v>
      </c>
      <c r="H15" s="69" t="n">
        <v>2738</v>
      </c>
      <c r="I15" s="69" t="n">
        <v>0</v>
      </c>
      <c r="J15" s="68" t="n">
        <v>4111</v>
      </c>
      <c r="K15" s="69" t="n">
        <v>2881</v>
      </c>
      <c r="L15" s="69" t="n">
        <v>1533</v>
      </c>
      <c r="M15" s="68" t="n">
        <v>0</v>
      </c>
      <c r="N15" s="68" t="n">
        <v>0</v>
      </c>
      <c r="O15" s="68" t="n">
        <v>18</v>
      </c>
      <c r="P15" s="68" t="n">
        <v>1297</v>
      </c>
      <c r="Q15" s="68" t="n">
        <v>6967</v>
      </c>
      <c r="R15" s="69" t="n">
        <v>0</v>
      </c>
      <c r="S15" s="68" t="n">
        <v>37</v>
      </c>
      <c r="T15" s="68" t="n">
        <v>0</v>
      </c>
      <c r="U15" s="68" t="n">
        <v>504</v>
      </c>
      <c r="V15" s="68" t="n">
        <v>56</v>
      </c>
      <c r="W15" s="69" t="n">
        <v>0</v>
      </c>
      <c r="X15" s="69" t="n">
        <v>0</v>
      </c>
      <c r="Y15" s="69" t="n">
        <v>0</v>
      </c>
      <c r="Z15" s="68" t="n">
        <v>9</v>
      </c>
      <c r="AA15" s="68" t="n">
        <v>0</v>
      </c>
      <c r="AB15" s="69" t="n">
        <v>0</v>
      </c>
      <c r="AC15" s="68" t="n">
        <v>447</v>
      </c>
      <c r="AD15" s="69" t="n">
        <v>0</v>
      </c>
      <c r="AE15" s="69" t="n">
        <v>0</v>
      </c>
      <c r="AF15" s="68" t="n">
        <v>31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/>
      <c r="AS15" s="59" t="n">
        <f aca="false">SUM(C15:AQ15)</f>
        <v>42655</v>
      </c>
    </row>
    <row r="16" customFormat="false" ht="12.75" hidden="false" customHeight="true" outlineLevel="0" collapsed="false">
      <c r="A16" s="65" t="s">
        <v>155</v>
      </c>
      <c r="B16" s="65"/>
      <c r="C16" s="68" t="n">
        <v>0</v>
      </c>
      <c r="D16" s="68" t="n">
        <v>0</v>
      </c>
      <c r="E16" s="69" t="n">
        <v>0</v>
      </c>
      <c r="F16" s="69" t="n">
        <v>0</v>
      </c>
      <c r="G16" s="25" t="n">
        <v>0</v>
      </c>
      <c r="H16" s="69" t="n">
        <v>0</v>
      </c>
      <c r="I16" s="69" t="n">
        <v>0</v>
      </c>
      <c r="J16" s="68" t="n">
        <v>0</v>
      </c>
      <c r="K16" s="69" t="n">
        <v>0</v>
      </c>
      <c r="L16" s="69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v>1260</v>
      </c>
      <c r="S16" s="69" t="n">
        <v>0</v>
      </c>
      <c r="T16" s="68" t="n">
        <v>0</v>
      </c>
      <c r="U16" s="68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8" t="n">
        <v>0</v>
      </c>
      <c r="AB16" s="69" t="n">
        <v>0</v>
      </c>
      <c r="AC16" s="68" t="n">
        <v>-518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/>
      <c r="AS16" s="59" t="n">
        <f aca="false">SUM(C16:AQ16)</f>
        <v>742</v>
      </c>
    </row>
    <row r="17" customFormat="false" ht="12.75" hidden="false" customHeight="true" outlineLevel="0" collapsed="false">
      <c r="A17" s="70" t="s">
        <v>156</v>
      </c>
      <c r="B17" s="55"/>
      <c r="C17" s="25" t="n">
        <f aca="false">SUM(C13:C16)</f>
        <v>14053356</v>
      </c>
      <c r="D17" s="25" t="n">
        <f aca="false">SUM(D13:D16)</f>
        <v>3503213</v>
      </c>
      <c r="E17" s="25" t="n">
        <f aca="false">SUM(E13:E16)</f>
        <v>4872574</v>
      </c>
      <c r="F17" s="25" t="n">
        <f aca="false">SUM(F13:F16)</f>
        <v>2099519</v>
      </c>
      <c r="G17" s="25" t="n">
        <f aca="false">SUM(G13:G16)</f>
        <v>1135743</v>
      </c>
      <c r="H17" s="25" t="n">
        <f aca="false">SUM(H13:H16)</f>
        <v>1455584</v>
      </c>
      <c r="I17" s="25" t="n">
        <f aca="false">SUM(I13:I16)</f>
        <v>798306</v>
      </c>
      <c r="J17" s="25" t="n">
        <f aca="false">SUM(J13:J16)</f>
        <v>1378576</v>
      </c>
      <c r="K17" s="25" t="n">
        <f aca="false">SUM(K13:K16)</f>
        <v>513602</v>
      </c>
      <c r="L17" s="25" t="n">
        <f aca="false">SUM(L13:L16)</f>
        <v>1167757</v>
      </c>
      <c r="M17" s="25" t="n">
        <f aca="false">SUM(M13:M16)</f>
        <v>906405</v>
      </c>
      <c r="N17" s="25" t="n">
        <f aca="false">SUM(N13:N16)</f>
        <v>540057</v>
      </c>
      <c r="O17" s="25" t="n">
        <f aca="false">SUM(O13:O16)</f>
        <v>225620</v>
      </c>
      <c r="P17" s="25" t="n">
        <f aca="false">SUM(P13:P16)</f>
        <v>519794</v>
      </c>
      <c r="Q17" s="25" t="n">
        <f aca="false">SUM(Q13:Q16)</f>
        <v>237259</v>
      </c>
      <c r="R17" s="25" t="n">
        <f aca="false">SUM(R13:R16)</f>
        <v>259242</v>
      </c>
      <c r="S17" s="25" t="n">
        <f aca="false">SUM(S13:S16)</f>
        <v>969867</v>
      </c>
      <c r="T17" s="25" t="n">
        <f aca="false">SUM(T13:T16)</f>
        <v>438408</v>
      </c>
      <c r="U17" s="25" t="n">
        <f aca="false">SUM(U13:U16)</f>
        <v>697962</v>
      </c>
      <c r="V17" s="25" t="n">
        <f aca="false">SUM(V13:V16)</f>
        <v>405197</v>
      </c>
      <c r="W17" s="25" t="n">
        <f aca="false">SUM(W13:W16)</f>
        <v>1737655</v>
      </c>
      <c r="X17" s="25" t="n">
        <f aca="false">SUM(X13:X16)</f>
        <v>368464</v>
      </c>
      <c r="Y17" s="25" t="n">
        <f aca="false">SUM(Y13:Y16)</f>
        <v>166680</v>
      </c>
      <c r="Z17" s="25" t="n">
        <f aca="false">SUM(Z13:Z16)</f>
        <v>88736</v>
      </c>
      <c r="AA17" s="25" t="n">
        <f aca="false">SUM(AA13:AA16)</f>
        <v>180100</v>
      </c>
      <c r="AB17" s="25" t="n">
        <f aca="false">SUM(AB13:AB16)</f>
        <v>117589</v>
      </c>
      <c r="AC17" s="25" t="n">
        <f aca="false">SUM(AC13:AC16)</f>
        <v>38228</v>
      </c>
      <c r="AD17" s="25" t="n">
        <f aca="false">SUM(AD13:AD16)</f>
        <v>154902</v>
      </c>
      <c r="AE17" s="25" t="n">
        <f aca="false">SUM(AE13:AE16)</f>
        <v>229833</v>
      </c>
      <c r="AF17" s="25" t="n">
        <f aca="false">SUM(AF13:AF16)</f>
        <v>90284</v>
      </c>
      <c r="AG17" s="25" t="n">
        <f aca="false">SUM(AG13:AG16)</f>
        <v>84410</v>
      </c>
      <c r="AH17" s="25" t="n">
        <f aca="false">SUM(AH13:AH16)</f>
        <v>78504</v>
      </c>
      <c r="AI17" s="25" t="n">
        <f aca="false">SUM(AI13:AI16)</f>
        <v>39633</v>
      </c>
      <c r="AJ17" s="25" t="n">
        <f aca="false">SUM(AJ13:AJ16)</f>
        <v>44039</v>
      </c>
      <c r="AK17" s="25" t="n">
        <f aca="false">SUM(AK13:AK16)</f>
        <v>39118</v>
      </c>
      <c r="AL17" s="25" t="n">
        <f aca="false">SUM(AL13:AL16)</f>
        <v>38377</v>
      </c>
      <c r="AM17" s="25" t="n">
        <f aca="false">SUM(AM13:AM16)</f>
        <v>41905</v>
      </c>
      <c r="AN17" s="25" t="n">
        <f aca="false">SUM(AN13:AN16)</f>
        <v>51369</v>
      </c>
      <c r="AO17" s="25" t="n">
        <f aca="false">SUM(AO13:AO16)</f>
        <v>55768</v>
      </c>
      <c r="AP17" s="25" t="n">
        <f aca="false">SUM(AP13:AP16)</f>
        <v>72411</v>
      </c>
      <c r="AQ17" s="25" t="n">
        <f aca="false">SUM(AQ13:AQ16)</f>
        <v>173722</v>
      </c>
      <c r="AR17" s="25"/>
      <c r="AS17" s="25" t="n">
        <f aca="false">SUM(AS13:AS16)</f>
        <v>40069768</v>
      </c>
    </row>
    <row r="18" customFormat="false" ht="13.9" hidden="false" customHeight="true" outlineLevel="0" collapsed="false">
      <c r="B18" s="70"/>
      <c r="C18" s="68"/>
      <c r="D18" s="68"/>
      <c r="E18" s="69"/>
      <c r="F18" s="69"/>
      <c r="G18" s="25"/>
      <c r="H18" s="69"/>
      <c r="I18" s="69"/>
      <c r="J18" s="68"/>
      <c r="K18" s="69"/>
      <c r="L18" s="69"/>
      <c r="M18" s="68"/>
      <c r="N18" s="68"/>
      <c r="O18" s="68"/>
      <c r="P18" s="68"/>
      <c r="Q18" s="68"/>
      <c r="R18" s="69"/>
      <c r="S18" s="69"/>
      <c r="T18" s="68"/>
      <c r="U18" s="68"/>
      <c r="V18" s="69"/>
      <c r="W18" s="69"/>
      <c r="X18" s="69"/>
      <c r="Y18" s="69"/>
      <c r="Z18" s="69"/>
      <c r="AA18" s="68"/>
      <c r="AB18" s="69"/>
      <c r="AC18" s="68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12.75" hidden="false" customHeight="true" outlineLevel="0" collapsed="false">
      <c r="A19" s="67" t="s">
        <v>157</v>
      </c>
      <c r="B19" s="67"/>
      <c r="C19" s="68"/>
      <c r="D19" s="68"/>
      <c r="E19" s="69"/>
      <c r="F19" s="69"/>
      <c r="G19" s="25"/>
      <c r="H19" s="69"/>
      <c r="I19" s="69"/>
      <c r="J19" s="68"/>
      <c r="K19" s="69"/>
      <c r="L19" s="69"/>
      <c r="M19" s="68"/>
      <c r="N19" s="68"/>
      <c r="O19" s="68"/>
      <c r="P19" s="68"/>
      <c r="Q19" s="68"/>
      <c r="R19" s="69"/>
      <c r="S19" s="69"/>
      <c r="T19" s="68"/>
      <c r="U19" s="68"/>
      <c r="V19" s="69"/>
      <c r="W19" s="69"/>
      <c r="X19" s="69"/>
      <c r="Y19" s="69"/>
      <c r="Z19" s="69"/>
      <c r="AA19" s="68"/>
      <c r="AB19" s="69"/>
      <c r="AC19" s="68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2.75" hidden="false" customHeight="true" outlineLevel="0" collapsed="false">
      <c r="A20" s="65" t="s">
        <v>158</v>
      </c>
      <c r="B20" s="65"/>
      <c r="C20" s="68" t="n">
        <v>0</v>
      </c>
      <c r="D20" s="68" t="n">
        <v>0</v>
      </c>
      <c r="E20" s="69" t="n">
        <v>0</v>
      </c>
      <c r="F20" s="69" t="n">
        <v>0</v>
      </c>
      <c r="G20" s="25" t="n">
        <v>0</v>
      </c>
      <c r="H20" s="69" t="n">
        <v>0</v>
      </c>
      <c r="I20" s="69" t="n">
        <v>0</v>
      </c>
      <c r="J20" s="68" t="n">
        <v>0</v>
      </c>
      <c r="K20" s="69" t="n">
        <v>0</v>
      </c>
      <c r="L20" s="69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9" t="n">
        <v>0</v>
      </c>
      <c r="S20" s="69" t="n">
        <v>0</v>
      </c>
      <c r="T20" s="68" t="n">
        <v>0</v>
      </c>
      <c r="U20" s="68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8" t="n">
        <v>0</v>
      </c>
      <c r="AB20" s="69" t="n">
        <v>0</v>
      </c>
      <c r="AC20" s="68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/>
      <c r="AS20" s="59" t="n">
        <f aca="false">SUM(C20:AQ20)</f>
        <v>0</v>
      </c>
    </row>
    <row r="21" customFormat="false" ht="12.75" hidden="false" customHeight="true" outlineLevel="0" collapsed="false">
      <c r="A21" s="65" t="s">
        <v>159</v>
      </c>
      <c r="B21" s="65"/>
      <c r="C21" s="68" t="n">
        <v>27480218</v>
      </c>
      <c r="D21" s="68" t="n">
        <v>0</v>
      </c>
      <c r="E21" s="69" t="n">
        <v>0</v>
      </c>
      <c r="F21" s="69" t="n">
        <v>0</v>
      </c>
      <c r="G21" s="25" t="n">
        <v>0</v>
      </c>
      <c r="H21" s="69" t="n">
        <v>0</v>
      </c>
      <c r="I21" s="69" t="n">
        <v>0</v>
      </c>
      <c r="J21" s="68" t="n">
        <v>0</v>
      </c>
      <c r="K21" s="69" t="n">
        <v>0</v>
      </c>
      <c r="L21" s="69" t="n">
        <v>0</v>
      </c>
      <c r="M21" s="68" t="n">
        <v>0</v>
      </c>
      <c r="N21" s="68" t="n">
        <v>-945</v>
      </c>
      <c r="O21" s="68" t="n">
        <v>0</v>
      </c>
      <c r="P21" s="68" t="n">
        <v>0</v>
      </c>
      <c r="Q21" s="68" t="n">
        <v>0</v>
      </c>
      <c r="R21" s="69" t="n">
        <v>0</v>
      </c>
      <c r="S21" s="69" t="n">
        <v>0</v>
      </c>
      <c r="T21" s="68" t="n">
        <v>21</v>
      </c>
      <c r="U21" s="68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8" t="n">
        <v>0</v>
      </c>
      <c r="AB21" s="69" t="n">
        <v>0</v>
      </c>
      <c r="AC21" s="68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/>
      <c r="AS21" s="59" t="n">
        <f aca="false">SUM(C21:AQ21)</f>
        <v>27479294</v>
      </c>
    </row>
    <row r="22" customFormat="false" ht="12.75" hidden="false" customHeight="true" outlineLevel="0" collapsed="false">
      <c r="A22" s="65" t="s">
        <v>160</v>
      </c>
      <c r="B22" s="65"/>
      <c r="C22" s="68" t="n">
        <v>0</v>
      </c>
      <c r="D22" s="68" t="n">
        <v>28237600</v>
      </c>
      <c r="E22" s="69" t="n">
        <v>7623858</v>
      </c>
      <c r="F22" s="69" t="n">
        <v>1964929</v>
      </c>
      <c r="G22" s="25" t="n">
        <v>1315145</v>
      </c>
      <c r="H22" s="69" t="n">
        <v>5451147</v>
      </c>
      <c r="I22" s="69" t="n">
        <v>439068</v>
      </c>
      <c r="J22" s="68" t="n">
        <v>1317253</v>
      </c>
      <c r="K22" s="69" t="n">
        <v>0</v>
      </c>
      <c r="L22" s="69" t="n">
        <v>2557062</v>
      </c>
      <c r="M22" s="68" t="n">
        <v>351</v>
      </c>
      <c r="N22" s="68" t="n">
        <v>643015</v>
      </c>
      <c r="O22" s="68" t="n">
        <v>2451045</v>
      </c>
      <c r="P22" s="68" t="n">
        <v>1228047</v>
      </c>
      <c r="Q22" s="68" t="n">
        <v>261338</v>
      </c>
      <c r="R22" s="69" t="n">
        <v>3323</v>
      </c>
      <c r="S22" s="68" t="n">
        <v>2298287</v>
      </c>
      <c r="T22" s="68" t="n">
        <v>848866</v>
      </c>
      <c r="U22" s="68" t="n">
        <v>26326</v>
      </c>
      <c r="V22" s="68" t="n">
        <v>25899</v>
      </c>
      <c r="W22" s="68" t="n">
        <v>-18018</v>
      </c>
      <c r="X22" s="68" t="n">
        <v>370225</v>
      </c>
      <c r="Y22" s="69" t="n">
        <v>0</v>
      </c>
      <c r="Z22" s="68" t="n">
        <v>254188</v>
      </c>
      <c r="AA22" s="68" t="n">
        <v>29543</v>
      </c>
      <c r="AB22" s="68" t="n">
        <v>16</v>
      </c>
      <c r="AC22" s="68" t="n">
        <v>917</v>
      </c>
      <c r="AD22" s="68" t="n">
        <v>224018</v>
      </c>
      <c r="AE22" s="69" t="n">
        <v>0</v>
      </c>
      <c r="AF22" s="68" t="n">
        <v>221807</v>
      </c>
      <c r="AG22" s="68" t="n">
        <v>19</v>
      </c>
      <c r="AH22" s="69" t="n">
        <v>0</v>
      </c>
      <c r="AI22" s="68" t="n">
        <v>5918</v>
      </c>
      <c r="AJ22" s="68" t="n">
        <v>6</v>
      </c>
      <c r="AK22" s="68" t="n">
        <v>1253</v>
      </c>
      <c r="AL22" s="68" t="n">
        <v>45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/>
      <c r="AS22" s="59" t="n">
        <f aca="false">SUM(C22:AQ22)</f>
        <v>57782496</v>
      </c>
    </row>
    <row r="23" customFormat="false" ht="12.75" hidden="false" customHeight="true" outlineLevel="0" collapsed="false">
      <c r="A23" s="65" t="s">
        <v>161</v>
      </c>
      <c r="B23" s="65"/>
      <c r="C23" s="68" t="n">
        <v>0</v>
      </c>
      <c r="D23" s="68" t="n">
        <v>2100</v>
      </c>
      <c r="E23" s="69" t="n">
        <v>5546</v>
      </c>
      <c r="F23" s="69" t="n">
        <v>6380</v>
      </c>
      <c r="G23" s="25" t="n">
        <v>0</v>
      </c>
      <c r="H23" s="69" t="n">
        <v>0</v>
      </c>
      <c r="I23" s="69" t="n">
        <v>0</v>
      </c>
      <c r="J23" s="68" t="n">
        <v>66</v>
      </c>
      <c r="K23" s="69" t="n">
        <v>0</v>
      </c>
      <c r="L23" s="69" t="n">
        <v>228</v>
      </c>
      <c r="M23" s="68" t="n">
        <v>0</v>
      </c>
      <c r="N23" s="68" t="n">
        <v>13534</v>
      </c>
      <c r="O23" s="68" t="n">
        <v>0</v>
      </c>
      <c r="P23" s="68" t="n">
        <v>3946</v>
      </c>
      <c r="Q23" s="68" t="n">
        <v>0</v>
      </c>
      <c r="R23" s="69" t="n">
        <v>0</v>
      </c>
      <c r="S23" s="69" t="n">
        <v>0</v>
      </c>
      <c r="T23" s="68" t="n">
        <v>0</v>
      </c>
      <c r="U23" s="68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8" t="n">
        <v>0</v>
      </c>
      <c r="AB23" s="69" t="n">
        <v>0</v>
      </c>
      <c r="AC23" s="68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/>
      <c r="AS23" s="59" t="n">
        <f aca="false">SUM(C23:AQ23)</f>
        <v>31800</v>
      </c>
    </row>
    <row r="24" customFormat="false" ht="12.75" hidden="false" customHeight="true" outlineLevel="0" collapsed="false">
      <c r="A24" s="65" t="s">
        <v>162</v>
      </c>
      <c r="B24" s="65"/>
      <c r="C24" s="68" t="n">
        <v>16611506</v>
      </c>
      <c r="D24" s="68" t="n">
        <v>12161958</v>
      </c>
      <c r="E24" s="69" t="n">
        <v>23698166</v>
      </c>
      <c r="F24" s="69" t="n">
        <v>12401942</v>
      </c>
      <c r="G24" s="25" t="n">
        <v>11396676</v>
      </c>
      <c r="H24" s="69" t="n">
        <v>5209193</v>
      </c>
      <c r="I24" s="69" t="n">
        <v>8167749</v>
      </c>
      <c r="J24" s="68" t="n">
        <v>7138125</v>
      </c>
      <c r="K24" s="69" t="n">
        <v>3579769</v>
      </c>
      <c r="L24" s="69" t="n">
        <v>5145507</v>
      </c>
      <c r="M24" s="68" t="n">
        <v>4319169</v>
      </c>
      <c r="N24" s="68" t="n">
        <v>3206001</v>
      </c>
      <c r="O24" s="68" t="n">
        <v>1462931</v>
      </c>
      <c r="P24" s="68" t="n">
        <v>2585764</v>
      </c>
      <c r="Q24" s="68" t="n">
        <v>2595762</v>
      </c>
      <c r="R24" s="69" t="n">
        <v>3120235</v>
      </c>
      <c r="S24" s="68" t="n">
        <v>1258767</v>
      </c>
      <c r="T24" s="68" t="n">
        <v>2867590</v>
      </c>
      <c r="U24" s="68" t="n">
        <v>2984730</v>
      </c>
      <c r="V24" s="68" t="n">
        <v>1940101</v>
      </c>
      <c r="W24" s="68" t="n">
        <v>1363145</v>
      </c>
      <c r="X24" s="68" t="n">
        <v>1094399</v>
      </c>
      <c r="Y24" s="68" t="n">
        <v>542678</v>
      </c>
      <c r="Z24" s="68" t="n">
        <v>241051</v>
      </c>
      <c r="AA24" s="68" t="n">
        <v>452214</v>
      </c>
      <c r="AB24" s="68" t="n">
        <v>371657</v>
      </c>
      <c r="AC24" s="68" t="n">
        <v>342302</v>
      </c>
      <c r="AD24" s="68" t="n">
        <v>118420</v>
      </c>
      <c r="AE24" s="68" t="n">
        <v>315176</v>
      </c>
      <c r="AF24" s="68" t="n">
        <v>122655</v>
      </c>
      <c r="AG24" s="68" t="n">
        <v>237284</v>
      </c>
      <c r="AH24" s="68" t="n">
        <v>160860</v>
      </c>
      <c r="AI24" s="68" t="n">
        <v>116527</v>
      </c>
      <c r="AJ24" s="68" t="n">
        <v>89967</v>
      </c>
      <c r="AK24" s="68" t="n">
        <v>85222</v>
      </c>
      <c r="AL24" s="68" t="n">
        <v>64875</v>
      </c>
      <c r="AM24" s="68" t="n">
        <v>55556</v>
      </c>
      <c r="AN24" s="68" t="n">
        <v>44956</v>
      </c>
      <c r="AO24" s="68" t="n">
        <v>25838</v>
      </c>
      <c r="AP24" s="68" t="n">
        <v>5510</v>
      </c>
      <c r="AQ24" s="68" t="n">
        <v>4372</v>
      </c>
      <c r="AR24" s="69"/>
      <c r="AS24" s="59" t="n">
        <f aca="false">SUM(C24:AQ24)</f>
        <v>137706305</v>
      </c>
    </row>
    <row r="25" customFormat="false" ht="12.75" hidden="false" customHeight="true" outlineLevel="0" collapsed="false">
      <c r="A25" s="65" t="s">
        <v>163</v>
      </c>
      <c r="B25" s="65"/>
      <c r="C25" s="68" t="n">
        <v>0</v>
      </c>
      <c r="D25" s="68" t="n">
        <v>0</v>
      </c>
      <c r="E25" s="69" t="n">
        <v>0</v>
      </c>
      <c r="F25" s="69" t="n">
        <v>0</v>
      </c>
      <c r="G25" s="25" t="n">
        <v>0</v>
      </c>
      <c r="H25" s="69" t="n">
        <v>0</v>
      </c>
      <c r="I25" s="69" t="n">
        <v>0</v>
      </c>
      <c r="J25" s="68" t="n">
        <v>0</v>
      </c>
      <c r="K25" s="69" t="n">
        <v>4214889</v>
      </c>
      <c r="L25" s="69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9" t="n">
        <v>0</v>
      </c>
      <c r="S25" s="69" t="n">
        <v>0</v>
      </c>
      <c r="T25" s="68" t="n">
        <v>0</v>
      </c>
      <c r="U25" s="68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8" t="n">
        <v>-6818</v>
      </c>
      <c r="AB25" s="69" t="n">
        <v>0</v>
      </c>
      <c r="AC25" s="68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69" t="n">
        <v>0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/>
      <c r="AS25" s="59" t="n">
        <f aca="false">SUM(C25:AQ25)</f>
        <v>4208071</v>
      </c>
    </row>
    <row r="26" customFormat="false" ht="12.75" hidden="false" customHeight="true" outlineLevel="0" collapsed="false">
      <c r="A26" s="65" t="s">
        <v>164</v>
      </c>
      <c r="B26" s="65"/>
      <c r="C26" s="68" t="n">
        <v>0</v>
      </c>
      <c r="D26" s="68" t="n">
        <v>0</v>
      </c>
      <c r="E26" s="69" t="n">
        <v>0</v>
      </c>
      <c r="F26" s="69" t="n">
        <v>0</v>
      </c>
      <c r="G26" s="25" t="n">
        <v>0</v>
      </c>
      <c r="H26" s="69" t="n">
        <v>0</v>
      </c>
      <c r="I26" s="69" t="n">
        <v>0</v>
      </c>
      <c r="J26" s="68" t="n">
        <v>0</v>
      </c>
      <c r="K26" s="69" t="n">
        <v>0</v>
      </c>
      <c r="L26" s="69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9" t="n">
        <v>0</v>
      </c>
      <c r="S26" s="69" t="n">
        <v>0</v>
      </c>
      <c r="T26" s="68" t="n">
        <v>0</v>
      </c>
      <c r="U26" s="68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8" t="n">
        <v>0</v>
      </c>
      <c r="AB26" s="69" t="n">
        <v>0</v>
      </c>
      <c r="AC26" s="68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/>
      <c r="AS26" s="59" t="n">
        <f aca="false">SUM(C26:AQ26)</f>
        <v>0</v>
      </c>
    </row>
    <row r="27" customFormat="false" ht="12.75" hidden="false" customHeight="true" outlineLevel="0" collapsed="false">
      <c r="A27" s="65" t="s">
        <v>165</v>
      </c>
      <c r="B27" s="65"/>
      <c r="C27" s="68" t="n">
        <v>-7847</v>
      </c>
      <c r="D27" s="68" t="n">
        <v>-7000</v>
      </c>
      <c r="E27" s="69" t="n">
        <v>0</v>
      </c>
      <c r="F27" s="69" t="n">
        <v>-16972</v>
      </c>
      <c r="G27" s="25" t="n">
        <v>0</v>
      </c>
      <c r="H27" s="69" t="n">
        <v>7638</v>
      </c>
      <c r="I27" s="69" t="n">
        <v>0</v>
      </c>
      <c r="J27" s="68" t="n">
        <v>-49714</v>
      </c>
      <c r="K27" s="69" t="n">
        <v>0</v>
      </c>
      <c r="L27" s="69" t="n">
        <v>6162</v>
      </c>
      <c r="M27" s="68" t="n">
        <v>0</v>
      </c>
      <c r="N27" s="68" t="n">
        <v>-30620</v>
      </c>
      <c r="O27" s="68" t="n">
        <v>0</v>
      </c>
      <c r="P27" s="68" t="n">
        <v>-34227</v>
      </c>
      <c r="Q27" s="68" t="n">
        <v>0</v>
      </c>
      <c r="R27" s="69" t="n">
        <v>0</v>
      </c>
      <c r="S27" s="68" t="n">
        <v>1130</v>
      </c>
      <c r="T27" s="68" t="n">
        <v>0</v>
      </c>
      <c r="U27" s="68" t="n">
        <v>-49</v>
      </c>
      <c r="V27" s="69" t="n">
        <v>0</v>
      </c>
      <c r="W27" s="69" t="n">
        <v>0</v>
      </c>
      <c r="X27" s="69" t="n">
        <v>0</v>
      </c>
      <c r="Y27" s="69" t="n">
        <v>0</v>
      </c>
      <c r="Z27" s="68" t="n">
        <v>-3170</v>
      </c>
      <c r="AA27" s="68" t="n">
        <v>0</v>
      </c>
      <c r="AB27" s="69" t="n">
        <v>0</v>
      </c>
      <c r="AC27" s="68" t="n">
        <v>0</v>
      </c>
      <c r="AD27" s="69" t="n">
        <v>0</v>
      </c>
      <c r="AE27" s="68" t="n">
        <v>-108</v>
      </c>
      <c r="AF27" s="68" t="n">
        <v>11298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8" t="n">
        <v>50</v>
      </c>
      <c r="AR27" s="69"/>
      <c r="AS27" s="59" t="n">
        <f aca="false">SUM(C27:AQ27)</f>
        <v>-123429</v>
      </c>
    </row>
    <row r="28" customFormat="false" ht="12.75" hidden="false" customHeight="true" outlineLevel="0" collapsed="false">
      <c r="A28" s="65" t="s">
        <v>166</v>
      </c>
      <c r="B28" s="65"/>
      <c r="C28" s="68" t="n">
        <v>0</v>
      </c>
      <c r="D28" s="68" t="n">
        <v>0</v>
      </c>
      <c r="E28" s="69" t="n">
        <v>0</v>
      </c>
      <c r="F28" s="69" t="n">
        <v>0</v>
      </c>
      <c r="G28" s="25" t="n">
        <v>0</v>
      </c>
      <c r="H28" s="69" t="n">
        <v>0</v>
      </c>
      <c r="I28" s="69" t="n">
        <v>0</v>
      </c>
      <c r="J28" s="68" t="n">
        <v>-437370</v>
      </c>
      <c r="K28" s="69" t="n">
        <v>0</v>
      </c>
      <c r="L28" s="69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9" t="n">
        <v>0</v>
      </c>
      <c r="S28" s="69" t="n">
        <v>0</v>
      </c>
      <c r="T28" s="68" t="n">
        <v>0</v>
      </c>
      <c r="U28" s="68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8" t="n">
        <v>0</v>
      </c>
      <c r="AB28" s="69" t="n">
        <v>0</v>
      </c>
      <c r="AC28" s="68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8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/>
      <c r="AS28" s="59" t="n">
        <f aca="false">SUM(C28:AQ28)</f>
        <v>-437370</v>
      </c>
    </row>
    <row r="29" customFormat="false" ht="12.75" hidden="false" customHeight="true" outlineLevel="0" collapsed="false">
      <c r="A29" s="70" t="s">
        <v>167</v>
      </c>
      <c r="B29" s="55"/>
      <c r="C29" s="25" t="n">
        <f aca="false">SUM(C20:C28)</f>
        <v>44083877</v>
      </c>
      <c r="D29" s="25" t="n">
        <f aca="false">SUM(D20:D28)</f>
        <v>40394658</v>
      </c>
      <c r="E29" s="25" t="n">
        <f aca="false">SUM(E20:E28)</f>
        <v>31327570</v>
      </c>
      <c r="F29" s="25" t="n">
        <f aca="false">SUM(F20:F28)</f>
        <v>14356279</v>
      </c>
      <c r="G29" s="25" t="n">
        <f aca="false">SUM(G20:G28)</f>
        <v>12711821</v>
      </c>
      <c r="H29" s="25" t="n">
        <f aca="false">SUM(H20:H28)</f>
        <v>10667978</v>
      </c>
      <c r="I29" s="25" t="n">
        <f aca="false">SUM(I20:I28)</f>
        <v>8606817</v>
      </c>
      <c r="J29" s="25" t="n">
        <f aca="false">SUM(J20:J28)</f>
        <v>7968360</v>
      </c>
      <c r="K29" s="25" t="n">
        <f aca="false">SUM(K20:K28)</f>
        <v>7794658</v>
      </c>
      <c r="L29" s="25" t="n">
        <f aca="false">SUM(L20:L28)</f>
        <v>7708959</v>
      </c>
      <c r="M29" s="25" t="n">
        <f aca="false">SUM(M20:M28)</f>
        <v>4319520</v>
      </c>
      <c r="N29" s="25" t="n">
        <f aca="false">SUM(N20:N28)</f>
        <v>3830985</v>
      </c>
      <c r="O29" s="25" t="n">
        <f aca="false">SUM(O20:O28)</f>
        <v>3913976</v>
      </c>
      <c r="P29" s="25" t="n">
        <f aca="false">SUM(P20:P28)</f>
        <v>3783530</v>
      </c>
      <c r="Q29" s="25" t="n">
        <f aca="false">SUM(Q20:Q28)</f>
        <v>2857100</v>
      </c>
      <c r="R29" s="25" t="n">
        <f aca="false">SUM(R20:R28)</f>
        <v>3123558</v>
      </c>
      <c r="S29" s="25" t="n">
        <f aca="false">SUM(S20:S28)</f>
        <v>3558184</v>
      </c>
      <c r="T29" s="25" t="n">
        <f aca="false">SUM(T20:T28)</f>
        <v>3716477</v>
      </c>
      <c r="U29" s="25" t="n">
        <f aca="false">SUM(U20:U28)</f>
        <v>3011007</v>
      </c>
      <c r="V29" s="25" t="n">
        <f aca="false">SUM(V20:V28)</f>
        <v>1966000</v>
      </c>
      <c r="W29" s="25" t="n">
        <f aca="false">SUM(W20:W28)</f>
        <v>1345127</v>
      </c>
      <c r="X29" s="25" t="n">
        <f aca="false">SUM(X20:X28)</f>
        <v>1464624</v>
      </c>
      <c r="Y29" s="25" t="n">
        <f aca="false">SUM(Y20:Y28)</f>
        <v>542678</v>
      </c>
      <c r="Z29" s="25" t="n">
        <f aca="false">SUM(Z20:Z28)</f>
        <v>492069</v>
      </c>
      <c r="AA29" s="25" t="n">
        <f aca="false">SUM(AA20:AA28)</f>
        <v>474939</v>
      </c>
      <c r="AB29" s="25" t="n">
        <f aca="false">SUM(AB20:AB28)</f>
        <v>371673</v>
      </c>
      <c r="AC29" s="25" t="n">
        <f aca="false">SUM(AC20:AC28)</f>
        <v>343219</v>
      </c>
      <c r="AD29" s="25" t="n">
        <f aca="false">SUM(AD20:AD28)</f>
        <v>342438</v>
      </c>
      <c r="AE29" s="25" t="n">
        <f aca="false">SUM(AE20:AE28)</f>
        <v>315068</v>
      </c>
      <c r="AF29" s="25" t="n">
        <f aca="false">SUM(AF20:AF28)</f>
        <v>355760</v>
      </c>
      <c r="AG29" s="25" t="n">
        <f aca="false">SUM(AG20:AG28)</f>
        <v>237303</v>
      </c>
      <c r="AH29" s="25" t="n">
        <f aca="false">SUM(AH20:AH28)</f>
        <v>160860</v>
      </c>
      <c r="AI29" s="25" t="n">
        <f aca="false">SUM(AI20:AI28)</f>
        <v>122445</v>
      </c>
      <c r="AJ29" s="25" t="n">
        <f aca="false">SUM(AJ20:AJ28)</f>
        <v>89973</v>
      </c>
      <c r="AK29" s="25" t="n">
        <f aca="false">SUM(AK20:AK28)</f>
        <v>86475</v>
      </c>
      <c r="AL29" s="25" t="n">
        <f aca="false">SUM(AL20:AL28)</f>
        <v>64920</v>
      </c>
      <c r="AM29" s="25" t="n">
        <f aca="false">SUM(AM20:AM28)</f>
        <v>55556</v>
      </c>
      <c r="AN29" s="25" t="n">
        <f aca="false">SUM(AN20:AN28)</f>
        <v>44956</v>
      </c>
      <c r="AO29" s="25" t="n">
        <f aca="false">SUM(AO20:AO28)</f>
        <v>25838</v>
      </c>
      <c r="AP29" s="25" t="n">
        <f aca="false">SUM(AP20:AP28)</f>
        <v>5510</v>
      </c>
      <c r="AQ29" s="25" t="n">
        <f aca="false">SUM(AQ20:AQ28)</f>
        <v>4422</v>
      </c>
      <c r="AR29" s="25"/>
      <c r="AS29" s="25" t="n">
        <f aca="false">SUM(AS20:AS28)</f>
        <v>226647167</v>
      </c>
    </row>
    <row r="30" customFormat="false" ht="12.75" hidden="false" customHeight="true" outlineLevel="0" collapsed="false">
      <c r="B30" s="70"/>
      <c r="C30" s="68"/>
      <c r="D30" s="68"/>
      <c r="E30" s="69"/>
      <c r="F30" s="69"/>
      <c r="G30" s="25"/>
      <c r="H30" s="69"/>
      <c r="I30" s="69"/>
      <c r="J30" s="68"/>
      <c r="K30" s="69"/>
      <c r="L30" s="69"/>
      <c r="M30" s="68"/>
      <c r="N30" s="68"/>
      <c r="O30" s="68"/>
      <c r="P30" s="68"/>
      <c r="Q30" s="68"/>
      <c r="R30" s="69"/>
      <c r="S30" s="69"/>
      <c r="T30" s="68"/>
      <c r="U30" s="68"/>
      <c r="V30" s="69"/>
      <c r="W30" s="69"/>
      <c r="X30" s="69"/>
      <c r="Y30" s="69"/>
      <c r="Z30" s="69"/>
      <c r="AA30" s="68"/>
      <c r="AB30" s="69"/>
      <c r="AC30" s="68"/>
      <c r="AD30" s="69"/>
      <c r="AE30" s="69"/>
      <c r="AF30" s="69"/>
      <c r="AG30" s="69"/>
      <c r="AH30" s="69"/>
      <c r="AI30" s="69"/>
      <c r="AJ30" s="69"/>
      <c r="AK30" s="68"/>
      <c r="AL30" s="69"/>
      <c r="AM30" s="69"/>
      <c r="AN30" s="69"/>
      <c r="AO30" s="69"/>
      <c r="AP30" s="69"/>
      <c r="AQ30" s="69"/>
      <c r="AR30" s="69"/>
    </row>
    <row r="31" customFormat="false" ht="12.75" hidden="false" customHeight="true" outlineLevel="0" collapsed="false">
      <c r="A31" s="67" t="s">
        <v>168</v>
      </c>
      <c r="B31" s="67"/>
      <c r="C31" s="68"/>
      <c r="D31" s="68"/>
      <c r="E31" s="69"/>
      <c r="F31" s="69"/>
      <c r="G31" s="25"/>
      <c r="H31" s="69"/>
      <c r="I31" s="69"/>
      <c r="J31" s="68"/>
      <c r="K31" s="69"/>
      <c r="L31" s="69"/>
      <c r="M31" s="68"/>
      <c r="N31" s="68"/>
      <c r="O31" s="68"/>
      <c r="P31" s="68"/>
      <c r="Q31" s="68"/>
      <c r="R31" s="69"/>
      <c r="S31" s="69"/>
      <c r="T31" s="68"/>
      <c r="U31" s="68"/>
      <c r="V31" s="69"/>
      <c r="W31" s="69"/>
      <c r="X31" s="69"/>
      <c r="Y31" s="69"/>
      <c r="Z31" s="69"/>
      <c r="AA31" s="68"/>
      <c r="AB31" s="69"/>
      <c r="AC31" s="68"/>
      <c r="AD31" s="69"/>
      <c r="AE31" s="69"/>
      <c r="AF31" s="69"/>
      <c r="AG31" s="69"/>
      <c r="AH31" s="69"/>
      <c r="AI31" s="69"/>
      <c r="AJ31" s="69"/>
      <c r="AK31" s="68"/>
      <c r="AL31" s="69"/>
      <c r="AM31" s="69"/>
      <c r="AN31" s="69"/>
      <c r="AO31" s="69"/>
      <c r="AP31" s="69"/>
      <c r="AQ31" s="69"/>
      <c r="AR31" s="69"/>
    </row>
    <row r="32" customFormat="false" ht="12.75" hidden="false" customHeight="true" outlineLevel="0" collapsed="false">
      <c r="A32" s="65" t="s">
        <v>169</v>
      </c>
      <c r="B32" s="65"/>
      <c r="C32" s="68" t="n">
        <v>145600</v>
      </c>
      <c r="D32" s="68" t="n">
        <v>196768</v>
      </c>
      <c r="E32" s="69" t="n">
        <v>122852</v>
      </c>
      <c r="F32" s="69" t="n">
        <v>98672</v>
      </c>
      <c r="G32" s="25" t="n">
        <v>63718</v>
      </c>
      <c r="H32" s="69" t="n">
        <v>98618</v>
      </c>
      <c r="I32" s="69" t="n">
        <v>78708</v>
      </c>
      <c r="J32" s="68" t="n">
        <v>32241</v>
      </c>
      <c r="K32" s="69" t="n">
        <v>41224</v>
      </c>
      <c r="L32" s="69" t="n">
        <v>57632</v>
      </c>
      <c r="M32" s="68" t="n">
        <v>9835</v>
      </c>
      <c r="N32" s="68" t="n">
        <v>34641</v>
      </c>
      <c r="O32" s="68" t="n">
        <v>33498</v>
      </c>
      <c r="P32" s="68" t="n">
        <v>12084</v>
      </c>
      <c r="Q32" s="68" t="n">
        <v>12342</v>
      </c>
      <c r="R32" s="69" t="n">
        <v>21098</v>
      </c>
      <c r="S32" s="68" t="n">
        <v>13260</v>
      </c>
      <c r="T32" s="68" t="n">
        <v>16139</v>
      </c>
      <c r="U32" s="68" t="n">
        <v>11505</v>
      </c>
      <c r="V32" s="68" t="n">
        <v>5721</v>
      </c>
      <c r="W32" s="68" t="n">
        <v>10492</v>
      </c>
      <c r="X32" s="68" t="n">
        <v>2215</v>
      </c>
      <c r="Y32" s="68" t="n">
        <v>6498</v>
      </c>
      <c r="Z32" s="68" t="n">
        <v>6948</v>
      </c>
      <c r="AA32" s="68" t="n">
        <v>3215</v>
      </c>
      <c r="AB32" s="68" t="n">
        <v>1825</v>
      </c>
      <c r="AC32" s="68" t="n">
        <v>3048</v>
      </c>
      <c r="AD32" s="68" t="n">
        <v>3049</v>
      </c>
      <c r="AE32" s="68" t="n">
        <v>2320</v>
      </c>
      <c r="AF32" s="68" t="n">
        <v>3525</v>
      </c>
      <c r="AG32" s="68" t="n">
        <v>798</v>
      </c>
      <c r="AH32" s="68" t="n">
        <v>1500</v>
      </c>
      <c r="AI32" s="68" t="n">
        <v>987</v>
      </c>
      <c r="AJ32" s="68" t="n">
        <v>436</v>
      </c>
      <c r="AK32" s="68" t="n">
        <v>101</v>
      </c>
      <c r="AL32" s="68" t="n">
        <v>1756</v>
      </c>
      <c r="AM32" s="68" t="n">
        <v>486</v>
      </c>
      <c r="AN32" s="68" t="n">
        <v>76</v>
      </c>
      <c r="AO32" s="68" t="n">
        <v>1641</v>
      </c>
      <c r="AP32" s="69" t="n">
        <v>0</v>
      </c>
      <c r="AQ32" s="69" t="n">
        <v>0</v>
      </c>
      <c r="AR32" s="69"/>
      <c r="AS32" s="59" t="n">
        <f aca="false">SUM(C32:AQ32)</f>
        <v>1157072</v>
      </c>
    </row>
    <row r="33" customFormat="false" ht="12.75" hidden="false" customHeight="true" outlineLevel="0" collapsed="false">
      <c r="A33" s="65" t="s">
        <v>170</v>
      </c>
      <c r="B33" s="65"/>
      <c r="C33" s="68" t="n">
        <v>0</v>
      </c>
      <c r="D33" s="68" t="n">
        <v>0</v>
      </c>
      <c r="E33" s="69" t="n">
        <v>0</v>
      </c>
      <c r="F33" s="69" t="n">
        <v>0</v>
      </c>
      <c r="G33" s="25" t="n">
        <v>4349</v>
      </c>
      <c r="H33" s="69" t="n">
        <v>0</v>
      </c>
      <c r="I33" s="69" t="n">
        <v>0</v>
      </c>
      <c r="J33" s="68" t="n">
        <v>0</v>
      </c>
      <c r="K33" s="69" t="n">
        <v>2664</v>
      </c>
      <c r="L33" s="69" t="n">
        <v>17</v>
      </c>
      <c r="M33" s="68" t="n">
        <v>0</v>
      </c>
      <c r="N33" s="68" t="n">
        <v>382</v>
      </c>
      <c r="O33" s="68" t="n">
        <v>0</v>
      </c>
      <c r="P33" s="68" t="n">
        <v>786</v>
      </c>
      <c r="Q33" s="68" t="n">
        <v>0</v>
      </c>
      <c r="R33" s="69" t="n">
        <v>13304</v>
      </c>
      <c r="S33" s="69" t="n">
        <v>0</v>
      </c>
      <c r="T33" s="68" t="n">
        <v>0</v>
      </c>
      <c r="U33" s="68" t="n">
        <v>499</v>
      </c>
      <c r="V33" s="68" t="n">
        <v>52</v>
      </c>
      <c r="W33" s="69" t="n">
        <v>0</v>
      </c>
      <c r="X33" s="69" t="n">
        <v>0</v>
      </c>
      <c r="Y33" s="68" t="n">
        <v>14</v>
      </c>
      <c r="Z33" s="69" t="n">
        <v>0</v>
      </c>
      <c r="AA33" s="68" t="n">
        <v>0</v>
      </c>
      <c r="AB33" s="68" t="n">
        <v>50</v>
      </c>
      <c r="AC33" s="68" t="n">
        <v>1513</v>
      </c>
      <c r="AD33" s="69" t="n">
        <v>0</v>
      </c>
      <c r="AE33" s="69" t="n">
        <v>0</v>
      </c>
      <c r="AF33" s="69" t="n">
        <v>0</v>
      </c>
      <c r="AG33" s="68" t="n">
        <v>108</v>
      </c>
      <c r="AH33" s="68" t="n">
        <v>16</v>
      </c>
      <c r="AI33" s="69" t="n">
        <v>0</v>
      </c>
      <c r="AJ33" s="68" t="n">
        <v>115</v>
      </c>
      <c r="AK33" s="69" t="n">
        <v>0</v>
      </c>
      <c r="AL33" s="68" t="n">
        <v>94</v>
      </c>
      <c r="AM33" s="69" t="n">
        <v>0</v>
      </c>
      <c r="AN33" s="69" t="n">
        <v>0</v>
      </c>
      <c r="AO33" s="69" t="n">
        <v>0</v>
      </c>
      <c r="AP33" s="68" t="n">
        <v>1457</v>
      </c>
      <c r="AQ33" s="69" t="n">
        <v>0</v>
      </c>
      <c r="AR33" s="69"/>
      <c r="AS33" s="59" t="n">
        <f aca="false">SUM(C33:AQ33)</f>
        <v>25420</v>
      </c>
    </row>
    <row r="34" customFormat="false" ht="12.75" hidden="false" customHeight="true" outlineLevel="0" collapsed="false">
      <c r="A34" s="65" t="s">
        <v>171</v>
      </c>
      <c r="B34" s="65"/>
      <c r="C34" s="68" t="n">
        <v>0</v>
      </c>
      <c r="D34" s="68" t="n">
        <v>0</v>
      </c>
      <c r="E34" s="69" t="n">
        <v>0</v>
      </c>
      <c r="F34" s="69" t="n">
        <v>0</v>
      </c>
      <c r="G34" s="25" t="n">
        <v>0</v>
      </c>
      <c r="H34" s="69" t="n">
        <v>0</v>
      </c>
      <c r="I34" s="69" t="n">
        <v>0</v>
      </c>
      <c r="J34" s="68" t="n">
        <v>0</v>
      </c>
      <c r="K34" s="69" t="n">
        <v>0</v>
      </c>
      <c r="L34" s="69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9" t="n">
        <v>0</v>
      </c>
      <c r="S34" s="69" t="n">
        <v>0</v>
      </c>
      <c r="T34" s="68" t="n">
        <v>0</v>
      </c>
      <c r="U34" s="68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8" t="n">
        <v>0</v>
      </c>
      <c r="AB34" s="69" t="n">
        <v>0</v>
      </c>
      <c r="AC34" s="68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/>
      <c r="AS34" s="59" t="n">
        <f aca="false">SUM(C34:AQ34)</f>
        <v>0</v>
      </c>
    </row>
    <row r="35" customFormat="false" ht="12.75" hidden="false" customHeight="true" outlineLevel="0" collapsed="false">
      <c r="A35" s="65" t="s">
        <v>172</v>
      </c>
      <c r="B35" s="65"/>
      <c r="C35" s="68" t="n">
        <v>0</v>
      </c>
      <c r="D35" s="68" t="n">
        <v>0</v>
      </c>
      <c r="E35" s="69" t="n">
        <v>0</v>
      </c>
      <c r="F35" s="69" t="n">
        <v>0</v>
      </c>
      <c r="G35" s="25" t="n">
        <v>0</v>
      </c>
      <c r="H35" s="69" t="n">
        <v>0</v>
      </c>
      <c r="I35" s="69" t="n">
        <v>0</v>
      </c>
      <c r="J35" s="68" t="n">
        <v>0</v>
      </c>
      <c r="K35" s="69" t="n">
        <v>0</v>
      </c>
      <c r="L35" s="69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9" t="n">
        <v>0</v>
      </c>
      <c r="S35" s="69" t="n">
        <v>0</v>
      </c>
      <c r="T35" s="68" t="n">
        <v>0</v>
      </c>
      <c r="U35" s="68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8" t="n">
        <v>0</v>
      </c>
      <c r="AB35" s="69" t="n">
        <v>0</v>
      </c>
      <c r="AC35" s="68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8" t="n">
        <v>165</v>
      </c>
      <c r="AQ35" s="69" t="n">
        <v>0</v>
      </c>
      <c r="AR35" s="69"/>
      <c r="AS35" s="59" t="n">
        <f aca="false">SUM(C35:AQ35)</f>
        <v>165</v>
      </c>
    </row>
    <row r="36" customFormat="false" ht="12.75" hidden="false" customHeight="true" outlineLevel="0" collapsed="false">
      <c r="A36" s="65" t="s">
        <v>173</v>
      </c>
      <c r="B36" s="65"/>
      <c r="C36" s="68" t="n">
        <v>333477</v>
      </c>
      <c r="D36" s="68" t="n">
        <v>0</v>
      </c>
      <c r="E36" s="69" t="n">
        <v>0</v>
      </c>
      <c r="F36" s="69" t="n">
        <v>0</v>
      </c>
      <c r="G36" s="25" t="n">
        <v>0</v>
      </c>
      <c r="H36" s="69" t="n">
        <v>0</v>
      </c>
      <c r="I36" s="69" t="n">
        <v>88737</v>
      </c>
      <c r="J36" s="68" t="n">
        <v>0</v>
      </c>
      <c r="K36" s="69" t="n">
        <v>0</v>
      </c>
      <c r="L36" s="69" t="n">
        <v>14349</v>
      </c>
      <c r="M36" s="68" t="n">
        <v>22662</v>
      </c>
      <c r="N36" s="68" t="n">
        <v>19144</v>
      </c>
      <c r="O36" s="68" t="n">
        <v>52710</v>
      </c>
      <c r="P36" s="68" t="n">
        <v>0</v>
      </c>
      <c r="Q36" s="68" t="n">
        <v>18054</v>
      </c>
      <c r="R36" s="69" t="n">
        <v>0</v>
      </c>
      <c r="S36" s="68" t="n">
        <v>25913</v>
      </c>
      <c r="T36" s="68" t="n">
        <v>7112</v>
      </c>
      <c r="U36" s="68" t="n">
        <v>33959</v>
      </c>
      <c r="V36" s="68" t="n">
        <v>796</v>
      </c>
      <c r="W36" s="69" t="n">
        <v>0</v>
      </c>
      <c r="X36" s="68" t="n">
        <v>1500</v>
      </c>
      <c r="Y36" s="69" t="n">
        <v>0</v>
      </c>
      <c r="Z36" s="68" t="n">
        <v>1957</v>
      </c>
      <c r="AA36" s="68" t="n">
        <v>1000</v>
      </c>
      <c r="AB36" s="68" t="n">
        <v>374</v>
      </c>
      <c r="AC36" s="68" t="n">
        <v>1134</v>
      </c>
      <c r="AD36" s="69" t="n">
        <v>0</v>
      </c>
      <c r="AE36" s="69" t="n">
        <v>0</v>
      </c>
      <c r="AF36" s="69" t="n">
        <v>0</v>
      </c>
      <c r="AG36" s="69" t="n">
        <v>0</v>
      </c>
      <c r="AH36" s="68" t="n">
        <v>2161</v>
      </c>
      <c r="AI36" s="68" t="n">
        <v>356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/>
      <c r="AS36" s="59" t="n">
        <f aca="false">SUM(C36:AQ36)</f>
        <v>625395</v>
      </c>
    </row>
    <row r="37" customFormat="false" ht="12.75" hidden="false" customHeight="true" outlineLevel="0" collapsed="false">
      <c r="A37" s="70" t="s">
        <v>174</v>
      </c>
      <c r="B37" s="55"/>
      <c r="C37" s="25" t="n">
        <f aca="false">SUM(C32:C36)</f>
        <v>479077</v>
      </c>
      <c r="D37" s="25" t="n">
        <f aca="false">SUM(D32:D36)</f>
        <v>196768</v>
      </c>
      <c r="E37" s="25" t="n">
        <f aca="false">SUM(E32:E36)</f>
        <v>122852</v>
      </c>
      <c r="F37" s="25" t="n">
        <f aca="false">SUM(F32:F36)</f>
        <v>98672</v>
      </c>
      <c r="G37" s="25" t="n">
        <f aca="false">SUM(G32:G36)</f>
        <v>68067</v>
      </c>
      <c r="H37" s="25" t="n">
        <f aca="false">SUM(H32:H36)</f>
        <v>98618</v>
      </c>
      <c r="I37" s="25" t="n">
        <f aca="false">SUM(I32:I36)</f>
        <v>167445</v>
      </c>
      <c r="J37" s="25" t="n">
        <f aca="false">SUM(J32:J36)</f>
        <v>32241</v>
      </c>
      <c r="K37" s="25" t="n">
        <f aca="false">SUM(K32:K36)</f>
        <v>43888</v>
      </c>
      <c r="L37" s="25" t="n">
        <f aca="false">SUM(L32:L36)</f>
        <v>71998</v>
      </c>
      <c r="M37" s="25" t="n">
        <f aca="false">SUM(M32:M36)</f>
        <v>32497</v>
      </c>
      <c r="N37" s="25" t="n">
        <f aca="false">SUM(N32:N36)</f>
        <v>54167</v>
      </c>
      <c r="O37" s="25" t="n">
        <f aca="false">SUM(O32:O36)</f>
        <v>86208</v>
      </c>
      <c r="P37" s="25" t="n">
        <f aca="false">SUM(P32:P36)</f>
        <v>12870</v>
      </c>
      <c r="Q37" s="25" t="n">
        <f aca="false">SUM(Q32:Q36)</f>
        <v>30396</v>
      </c>
      <c r="R37" s="25" t="n">
        <f aca="false">SUM(R32:R36)</f>
        <v>34402</v>
      </c>
      <c r="S37" s="25" t="n">
        <f aca="false">SUM(S32:S36)</f>
        <v>39173</v>
      </c>
      <c r="T37" s="25" t="n">
        <f aca="false">SUM(T32:T36)</f>
        <v>23251</v>
      </c>
      <c r="U37" s="25" t="n">
        <f aca="false">SUM(U32:U36)</f>
        <v>45963</v>
      </c>
      <c r="V37" s="25" t="n">
        <f aca="false">SUM(V32:V36)</f>
        <v>6569</v>
      </c>
      <c r="W37" s="25" t="n">
        <f aca="false">SUM(W32:W36)</f>
        <v>10492</v>
      </c>
      <c r="X37" s="25" t="n">
        <f aca="false">SUM(X32:X36)</f>
        <v>3715</v>
      </c>
      <c r="Y37" s="25" t="n">
        <f aca="false">SUM(Y32:Y36)</f>
        <v>6512</v>
      </c>
      <c r="Z37" s="25" t="n">
        <f aca="false">SUM(Z32:Z36)</f>
        <v>8905</v>
      </c>
      <c r="AA37" s="25" t="n">
        <f aca="false">SUM(AA32:AA36)</f>
        <v>4215</v>
      </c>
      <c r="AB37" s="25" t="n">
        <f aca="false">SUM(AB32:AB36)</f>
        <v>2249</v>
      </c>
      <c r="AC37" s="25" t="n">
        <f aca="false">SUM(AC32:AC36)</f>
        <v>5695</v>
      </c>
      <c r="AD37" s="25" t="n">
        <f aca="false">SUM(AD32:AD36)</f>
        <v>3049</v>
      </c>
      <c r="AE37" s="25" t="n">
        <f aca="false">SUM(AE32:AE36)</f>
        <v>2320</v>
      </c>
      <c r="AF37" s="25" t="n">
        <f aca="false">SUM(AF32:AF36)</f>
        <v>3525</v>
      </c>
      <c r="AG37" s="25" t="n">
        <f aca="false">SUM(AG32:AG36)</f>
        <v>906</v>
      </c>
      <c r="AH37" s="25" t="n">
        <f aca="false">SUM(AH32:AH36)</f>
        <v>3677</v>
      </c>
      <c r="AI37" s="25" t="n">
        <f aca="false">SUM(AI32:AI36)</f>
        <v>1343</v>
      </c>
      <c r="AJ37" s="25" t="n">
        <f aca="false">SUM(AJ32:AJ36)</f>
        <v>551</v>
      </c>
      <c r="AK37" s="25" t="n">
        <f aca="false">SUM(AK32:AK36)</f>
        <v>101</v>
      </c>
      <c r="AL37" s="25" t="n">
        <f aca="false">SUM(AL32:AL36)</f>
        <v>1850</v>
      </c>
      <c r="AM37" s="25" t="n">
        <f aca="false">SUM(AM32:AM36)</f>
        <v>486</v>
      </c>
      <c r="AN37" s="25" t="n">
        <f aca="false">SUM(AN32:AN36)</f>
        <v>76</v>
      </c>
      <c r="AO37" s="25" t="n">
        <f aca="false">SUM(AO32:AO36)</f>
        <v>1641</v>
      </c>
      <c r="AP37" s="25" t="n">
        <f aca="false">SUM(AP32:AP36)</f>
        <v>1622</v>
      </c>
      <c r="AQ37" s="25" t="n">
        <f aca="false">SUM(AQ32:AQ36)</f>
        <v>0</v>
      </c>
      <c r="AR37" s="25"/>
      <c r="AS37" s="25" t="n">
        <f aca="false">SUM(AS32:AS36)</f>
        <v>1808052</v>
      </c>
    </row>
    <row r="38" customFormat="false" ht="12.75" hidden="false" customHeight="true" outlineLevel="0" collapsed="false">
      <c r="B38" s="70"/>
      <c r="C38" s="68"/>
      <c r="D38" s="68"/>
      <c r="E38" s="69"/>
      <c r="F38" s="69"/>
      <c r="G38" s="25"/>
      <c r="H38" s="69"/>
      <c r="I38" s="69"/>
      <c r="J38" s="68"/>
      <c r="K38" s="69"/>
      <c r="L38" s="69"/>
      <c r="M38" s="68"/>
      <c r="N38" s="68"/>
      <c r="O38" s="68"/>
      <c r="P38" s="68"/>
      <c r="Q38" s="68"/>
      <c r="R38" s="69"/>
      <c r="S38" s="68"/>
      <c r="T38" s="68"/>
      <c r="U38" s="68"/>
      <c r="V38" s="68"/>
      <c r="W38" s="69"/>
      <c r="X38" s="68"/>
      <c r="Y38" s="69"/>
      <c r="Z38" s="68"/>
      <c r="AA38" s="68"/>
      <c r="AB38" s="68"/>
      <c r="AC38" s="68"/>
      <c r="AD38" s="69"/>
      <c r="AE38" s="69"/>
      <c r="AF38" s="69"/>
      <c r="AG38" s="69"/>
      <c r="AH38" s="68"/>
      <c r="AI38" s="68"/>
      <c r="AJ38" s="69"/>
      <c r="AK38" s="69"/>
      <c r="AL38" s="69"/>
      <c r="AM38" s="69"/>
      <c r="AN38" s="69"/>
      <c r="AO38" s="69"/>
      <c r="AP38" s="69"/>
      <c r="AQ38" s="69"/>
      <c r="AR38" s="69"/>
    </row>
    <row r="39" customFormat="false" ht="12.75" hidden="false" customHeight="true" outlineLevel="0" collapsed="false">
      <c r="A39" s="67" t="s">
        <v>175</v>
      </c>
      <c r="B39" s="67"/>
      <c r="C39" s="68"/>
      <c r="D39" s="68"/>
      <c r="E39" s="69"/>
      <c r="F39" s="69"/>
      <c r="G39" s="25"/>
      <c r="H39" s="69"/>
      <c r="I39" s="69"/>
      <c r="J39" s="68"/>
      <c r="K39" s="69"/>
      <c r="L39" s="69"/>
      <c r="M39" s="68"/>
      <c r="N39" s="68"/>
      <c r="O39" s="68"/>
      <c r="P39" s="68"/>
      <c r="Q39" s="68"/>
      <c r="R39" s="69"/>
      <c r="S39" s="68"/>
      <c r="T39" s="68"/>
      <c r="U39" s="68"/>
      <c r="V39" s="68"/>
      <c r="W39" s="69"/>
      <c r="X39" s="68"/>
      <c r="Y39" s="69"/>
      <c r="Z39" s="68"/>
      <c r="AA39" s="68"/>
      <c r="AB39" s="68"/>
      <c r="AC39" s="68"/>
      <c r="AD39" s="69"/>
      <c r="AE39" s="69"/>
      <c r="AF39" s="69"/>
      <c r="AG39" s="69"/>
      <c r="AH39" s="68"/>
      <c r="AI39" s="68"/>
      <c r="AJ39" s="69"/>
      <c r="AK39" s="69"/>
      <c r="AL39" s="69"/>
      <c r="AM39" s="69"/>
      <c r="AN39" s="69"/>
      <c r="AO39" s="69"/>
      <c r="AP39" s="69"/>
      <c r="AQ39" s="69"/>
      <c r="AR39" s="69"/>
    </row>
    <row r="40" customFormat="false" ht="12.75" hidden="false" customHeight="true" outlineLevel="0" collapsed="false">
      <c r="A40" s="65" t="s">
        <v>169</v>
      </c>
      <c r="B40" s="65"/>
      <c r="C40" s="68" t="n">
        <v>226406</v>
      </c>
      <c r="D40" s="68" t="n">
        <v>187244</v>
      </c>
      <c r="E40" s="69" t="n">
        <v>228152</v>
      </c>
      <c r="F40" s="69" t="n">
        <v>98975</v>
      </c>
      <c r="G40" s="25" t="n">
        <v>85646</v>
      </c>
      <c r="H40" s="69" t="n">
        <v>120933</v>
      </c>
      <c r="I40" s="69" t="n">
        <v>79816</v>
      </c>
      <c r="J40" s="68" t="n">
        <v>34406</v>
      </c>
      <c r="K40" s="69" t="n">
        <v>59805</v>
      </c>
      <c r="L40" s="69" t="n">
        <v>81240</v>
      </c>
      <c r="M40" s="68" t="n">
        <v>47664</v>
      </c>
      <c r="N40" s="68" t="n">
        <v>28394</v>
      </c>
      <c r="O40" s="68" t="n">
        <v>45881</v>
      </c>
      <c r="P40" s="68" t="n">
        <v>50437</v>
      </c>
      <c r="Q40" s="68" t="n">
        <v>48299</v>
      </c>
      <c r="R40" s="69" t="n">
        <v>45078</v>
      </c>
      <c r="S40" s="68" t="n">
        <v>20083</v>
      </c>
      <c r="T40" s="68" t="n">
        <v>27112</v>
      </c>
      <c r="U40" s="68" t="n">
        <v>28552</v>
      </c>
      <c r="V40" s="68" t="n">
        <v>10718</v>
      </c>
      <c r="W40" s="68" t="n">
        <v>46786</v>
      </c>
      <c r="X40" s="69" t="n">
        <v>0</v>
      </c>
      <c r="Y40" s="68" t="n">
        <v>2121</v>
      </c>
      <c r="Z40" s="68" t="n">
        <v>5685</v>
      </c>
      <c r="AA40" s="68" t="n">
        <v>6500</v>
      </c>
      <c r="AB40" s="68" t="n">
        <v>913</v>
      </c>
      <c r="AC40" s="68" t="n">
        <v>716</v>
      </c>
      <c r="AD40" s="68" t="n">
        <v>3067</v>
      </c>
      <c r="AE40" s="68" t="n">
        <v>6882</v>
      </c>
      <c r="AF40" s="68" t="n">
        <v>8748</v>
      </c>
      <c r="AG40" s="68" t="n">
        <v>636</v>
      </c>
      <c r="AH40" s="68" t="n">
        <v>1443</v>
      </c>
      <c r="AI40" s="68" t="n">
        <v>2962</v>
      </c>
      <c r="AJ40" s="68" t="n">
        <v>994</v>
      </c>
      <c r="AK40" s="68" t="n">
        <v>589</v>
      </c>
      <c r="AL40" s="68" t="n">
        <v>1751</v>
      </c>
      <c r="AM40" s="68" t="n">
        <v>810</v>
      </c>
      <c r="AN40" s="68" t="n">
        <v>2748</v>
      </c>
      <c r="AO40" s="68" t="n">
        <v>1641</v>
      </c>
      <c r="AP40" s="68" t="n">
        <v>255</v>
      </c>
      <c r="AQ40" s="68" t="n">
        <v>908</v>
      </c>
      <c r="AR40" s="69"/>
      <c r="AS40" s="59" t="n">
        <f aca="false">SUM(C40:AQ40)</f>
        <v>1650996</v>
      </c>
    </row>
    <row r="41" customFormat="false" ht="12.75" hidden="false" customHeight="true" outlineLevel="0" collapsed="false">
      <c r="A41" s="65" t="s">
        <v>176</v>
      </c>
      <c r="B41" s="65"/>
      <c r="C41" s="68" t="n">
        <v>8014</v>
      </c>
      <c r="D41" s="68" t="n">
        <v>0</v>
      </c>
      <c r="E41" s="69" t="n">
        <v>0</v>
      </c>
      <c r="F41" s="69" t="n">
        <v>0</v>
      </c>
      <c r="G41" s="25" t="n">
        <v>0</v>
      </c>
      <c r="H41" s="69" t="n">
        <v>0</v>
      </c>
      <c r="I41" s="69" t="n">
        <v>0</v>
      </c>
      <c r="J41" s="68" t="n">
        <v>32950</v>
      </c>
      <c r="K41" s="69" t="n">
        <v>0</v>
      </c>
      <c r="L41" s="69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9" t="n">
        <v>0</v>
      </c>
      <c r="S41" s="68" t="n">
        <v>890</v>
      </c>
      <c r="T41" s="68" t="n">
        <v>0</v>
      </c>
      <c r="U41" s="68" t="n">
        <v>5964</v>
      </c>
      <c r="V41" s="69" t="n">
        <v>0</v>
      </c>
      <c r="W41" s="69" t="n">
        <v>0</v>
      </c>
      <c r="X41" s="69" t="n">
        <v>0</v>
      </c>
      <c r="Y41" s="68" t="n">
        <v>3665</v>
      </c>
      <c r="Z41" s="69" t="n">
        <v>0</v>
      </c>
      <c r="AA41" s="68" t="n">
        <v>0</v>
      </c>
      <c r="AB41" s="69" t="n">
        <v>0</v>
      </c>
      <c r="AC41" s="68" t="n">
        <v>0</v>
      </c>
      <c r="AD41" s="68" t="n">
        <v>2500</v>
      </c>
      <c r="AE41" s="69" t="n">
        <v>0</v>
      </c>
      <c r="AF41" s="68" t="n">
        <v>509</v>
      </c>
      <c r="AG41" s="68" t="n">
        <v>1738</v>
      </c>
      <c r="AH41" s="69" t="n">
        <v>0</v>
      </c>
      <c r="AI41" s="69" t="n">
        <v>0</v>
      </c>
      <c r="AJ41" s="69" t="n">
        <v>0</v>
      </c>
      <c r="AK41" s="68" t="n">
        <v>1504</v>
      </c>
      <c r="AL41" s="69" t="n">
        <v>0</v>
      </c>
      <c r="AM41" s="69" t="n">
        <v>0</v>
      </c>
      <c r="AN41" s="69" t="n">
        <v>0</v>
      </c>
      <c r="AO41" s="69" t="n">
        <v>0</v>
      </c>
      <c r="AP41" s="68" t="n">
        <v>465</v>
      </c>
      <c r="AQ41" s="68" t="n">
        <v>2588</v>
      </c>
      <c r="AR41" s="69"/>
      <c r="AS41" s="59" t="n">
        <f aca="false">SUM(C41:AQ41)</f>
        <v>60787</v>
      </c>
    </row>
    <row r="42" customFormat="false" ht="12.75" hidden="false" customHeight="true" outlineLevel="0" collapsed="false">
      <c r="A42" s="70" t="s">
        <v>177</v>
      </c>
      <c r="B42" s="55"/>
      <c r="C42" s="25" t="n">
        <f aca="false">SUM(C40:C41)</f>
        <v>234420</v>
      </c>
      <c r="D42" s="25" t="n">
        <f aca="false">SUM(D40:D41)</f>
        <v>187244</v>
      </c>
      <c r="E42" s="25" t="n">
        <f aca="false">SUM(E40:E41)</f>
        <v>228152</v>
      </c>
      <c r="F42" s="25" t="n">
        <f aca="false">SUM(F40:F41)</f>
        <v>98975</v>
      </c>
      <c r="G42" s="25" t="n">
        <f aca="false">SUM(G40:G41)</f>
        <v>85646</v>
      </c>
      <c r="H42" s="25" t="n">
        <f aca="false">SUM(H40:H41)</f>
        <v>120933</v>
      </c>
      <c r="I42" s="25" t="n">
        <f aca="false">SUM(I40:I41)</f>
        <v>79816</v>
      </c>
      <c r="J42" s="25" t="n">
        <f aca="false">SUM(J40:J41)</f>
        <v>67356</v>
      </c>
      <c r="K42" s="25" t="n">
        <f aca="false">SUM(K40:K41)</f>
        <v>59805</v>
      </c>
      <c r="L42" s="25" t="n">
        <f aca="false">SUM(L40:L41)</f>
        <v>81240</v>
      </c>
      <c r="M42" s="25" t="n">
        <f aca="false">SUM(M40:M41)</f>
        <v>47664</v>
      </c>
      <c r="N42" s="25" t="n">
        <f aca="false">SUM(N40:N41)</f>
        <v>28394</v>
      </c>
      <c r="O42" s="25" t="n">
        <f aca="false">SUM(O40:O41)</f>
        <v>45881</v>
      </c>
      <c r="P42" s="25" t="n">
        <f aca="false">SUM(P40:P41)</f>
        <v>50437</v>
      </c>
      <c r="Q42" s="25" t="n">
        <f aca="false">SUM(Q40:Q41)</f>
        <v>48299</v>
      </c>
      <c r="R42" s="25" t="n">
        <f aca="false">SUM(R40:R41)</f>
        <v>45078</v>
      </c>
      <c r="S42" s="25" t="n">
        <f aca="false">SUM(S40:S41)</f>
        <v>20973</v>
      </c>
      <c r="T42" s="25" t="n">
        <f aca="false">SUM(T40:T41)</f>
        <v>27112</v>
      </c>
      <c r="U42" s="25" t="n">
        <f aca="false">SUM(U40:U41)</f>
        <v>34516</v>
      </c>
      <c r="V42" s="25" t="n">
        <f aca="false">SUM(V40:V41)</f>
        <v>10718</v>
      </c>
      <c r="W42" s="25" t="n">
        <f aca="false">SUM(W40:W41)</f>
        <v>46786</v>
      </c>
      <c r="X42" s="25" t="n">
        <f aca="false">SUM(X40:X41)</f>
        <v>0</v>
      </c>
      <c r="Y42" s="25" t="n">
        <f aca="false">SUM(Y40:Y41)</f>
        <v>5786</v>
      </c>
      <c r="Z42" s="25" t="n">
        <f aca="false">SUM(Z40:Z41)</f>
        <v>5685</v>
      </c>
      <c r="AA42" s="25" t="n">
        <f aca="false">SUM(AA40:AA41)</f>
        <v>6500</v>
      </c>
      <c r="AB42" s="25" t="n">
        <f aca="false">SUM(AB40:AB41)</f>
        <v>913</v>
      </c>
      <c r="AC42" s="25" t="n">
        <f aca="false">SUM(AC40:AC41)</f>
        <v>716</v>
      </c>
      <c r="AD42" s="25" t="n">
        <f aca="false">SUM(AD40:AD41)</f>
        <v>5567</v>
      </c>
      <c r="AE42" s="25" t="n">
        <f aca="false">SUM(AE40:AE41)</f>
        <v>6882</v>
      </c>
      <c r="AF42" s="25" t="n">
        <f aca="false">SUM(AF40:AF41)</f>
        <v>9257</v>
      </c>
      <c r="AG42" s="25" t="n">
        <f aca="false">SUM(AG40:AG41)</f>
        <v>2374</v>
      </c>
      <c r="AH42" s="25" t="n">
        <f aca="false">SUM(AH40:AH41)</f>
        <v>1443</v>
      </c>
      <c r="AI42" s="25" t="n">
        <f aca="false">SUM(AI40:AI41)</f>
        <v>2962</v>
      </c>
      <c r="AJ42" s="25" t="n">
        <f aca="false">SUM(AJ40:AJ41)</f>
        <v>994</v>
      </c>
      <c r="AK42" s="25" t="n">
        <f aca="false">SUM(AK40:AK41)</f>
        <v>2093</v>
      </c>
      <c r="AL42" s="25" t="n">
        <f aca="false">SUM(AL40:AL41)</f>
        <v>1751</v>
      </c>
      <c r="AM42" s="25" t="n">
        <f aca="false">SUM(AM40:AM41)</f>
        <v>810</v>
      </c>
      <c r="AN42" s="25" t="n">
        <f aca="false">SUM(AN40:AN41)</f>
        <v>2748</v>
      </c>
      <c r="AO42" s="25" t="n">
        <f aca="false">SUM(AO40:AO41)</f>
        <v>1641</v>
      </c>
      <c r="AP42" s="25" t="n">
        <f aca="false">SUM(AP40:AP41)</f>
        <v>720</v>
      </c>
      <c r="AQ42" s="25" t="n">
        <f aca="false">SUM(AQ40:AQ41)</f>
        <v>3496</v>
      </c>
      <c r="AR42" s="25"/>
      <c r="AS42" s="25" t="n">
        <f aca="false">SUM(AS40:AS41)</f>
        <v>1711783</v>
      </c>
    </row>
    <row r="43" customFormat="false" ht="12.75" hidden="false" customHeight="true" outlineLevel="0" collapsed="false">
      <c r="B43" s="70"/>
      <c r="C43" s="68"/>
      <c r="D43" s="68"/>
      <c r="E43" s="69"/>
      <c r="F43" s="69"/>
      <c r="G43" s="25"/>
      <c r="H43" s="69"/>
      <c r="I43" s="69"/>
      <c r="J43" s="68"/>
      <c r="K43" s="69"/>
      <c r="L43" s="69"/>
      <c r="M43" s="68"/>
      <c r="N43" s="68"/>
      <c r="O43" s="68"/>
      <c r="P43" s="68"/>
      <c r="Q43" s="68"/>
      <c r="R43" s="69"/>
      <c r="S43" s="68"/>
      <c r="T43" s="68"/>
      <c r="U43" s="68"/>
      <c r="V43" s="69"/>
      <c r="W43" s="69"/>
      <c r="X43" s="69"/>
      <c r="Y43" s="68"/>
      <c r="Z43" s="69"/>
      <c r="AA43" s="68"/>
      <c r="AB43" s="69"/>
      <c r="AC43" s="68"/>
      <c r="AD43" s="68"/>
      <c r="AE43" s="69"/>
      <c r="AF43" s="68"/>
      <c r="AG43" s="68"/>
      <c r="AH43" s="69"/>
      <c r="AI43" s="69"/>
      <c r="AJ43" s="69"/>
      <c r="AK43" s="68"/>
      <c r="AL43" s="69"/>
      <c r="AM43" s="69"/>
      <c r="AN43" s="69"/>
      <c r="AO43" s="69"/>
      <c r="AP43" s="68"/>
      <c r="AQ43" s="68"/>
      <c r="AR43" s="69"/>
    </row>
    <row r="44" customFormat="false" ht="12.75" hidden="false" customHeight="true" outlineLevel="0" collapsed="false">
      <c r="A44" s="67" t="s">
        <v>178</v>
      </c>
      <c r="B44" s="67"/>
      <c r="C44" s="68" t="n">
        <v>0</v>
      </c>
      <c r="D44" s="68" t="n">
        <v>65299</v>
      </c>
      <c r="E44" s="69" t="n">
        <v>35843</v>
      </c>
      <c r="F44" s="69" t="n">
        <v>0</v>
      </c>
      <c r="G44" s="25" t="n">
        <v>0</v>
      </c>
      <c r="H44" s="69" t="n">
        <v>0</v>
      </c>
      <c r="I44" s="69" t="n">
        <v>0</v>
      </c>
      <c r="J44" s="68" t="n">
        <v>0</v>
      </c>
      <c r="K44" s="69" t="n">
        <v>17081</v>
      </c>
      <c r="L44" s="69" t="n">
        <v>6331</v>
      </c>
      <c r="M44" s="68" t="n">
        <v>0</v>
      </c>
      <c r="N44" s="68" t="n">
        <v>0</v>
      </c>
      <c r="O44" s="68" t="n">
        <v>14</v>
      </c>
      <c r="P44" s="68" t="n">
        <v>0</v>
      </c>
      <c r="Q44" s="68" t="n">
        <v>0</v>
      </c>
      <c r="R44" s="69" t="n">
        <v>0</v>
      </c>
      <c r="S44" s="69" t="n">
        <v>0</v>
      </c>
      <c r="T44" s="68" t="n">
        <v>0</v>
      </c>
      <c r="U44" s="68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8" t="n">
        <v>2305</v>
      </c>
      <c r="AA44" s="68" t="n">
        <v>0</v>
      </c>
      <c r="AB44" s="69" t="n">
        <v>0</v>
      </c>
      <c r="AC44" s="68" t="n">
        <v>0</v>
      </c>
      <c r="AD44" s="68" t="n">
        <v>8615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/>
      <c r="AS44" s="59" t="n">
        <f aca="false">SUM(C44:AQ44)</f>
        <v>135488</v>
      </c>
    </row>
    <row r="45" customFormat="false" ht="12.75" hidden="false" customHeight="true" outlineLevel="0" collapsed="false">
      <c r="A45" s="55"/>
      <c r="B45" s="5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</row>
    <row r="46" customFormat="false" ht="12.75" hidden="false" customHeight="true" outlineLevel="0" collapsed="false">
      <c r="A46" s="67" t="s">
        <v>179</v>
      </c>
      <c r="B46" s="67"/>
      <c r="C46" s="68" t="n">
        <v>0</v>
      </c>
      <c r="D46" s="68" t="n">
        <v>0</v>
      </c>
      <c r="E46" s="69" t="n">
        <v>0</v>
      </c>
      <c r="F46" s="69" t="n">
        <v>0</v>
      </c>
      <c r="G46" s="25" t="n">
        <v>0</v>
      </c>
      <c r="H46" s="69" t="n">
        <v>0</v>
      </c>
      <c r="I46" s="69" t="n">
        <v>0</v>
      </c>
      <c r="J46" s="68" t="n">
        <v>0</v>
      </c>
      <c r="K46" s="69" t="n">
        <v>0</v>
      </c>
      <c r="L46" s="69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9" t="n">
        <v>0</v>
      </c>
      <c r="S46" s="69" t="n">
        <v>0</v>
      </c>
      <c r="T46" s="68" t="n">
        <v>0</v>
      </c>
      <c r="U46" s="68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8" t="n">
        <v>0</v>
      </c>
      <c r="AB46" s="69" t="n">
        <v>0</v>
      </c>
      <c r="AC46" s="68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/>
      <c r="AS46" s="59" t="n">
        <f aca="false">SUM(C46:AQ46)</f>
        <v>0</v>
      </c>
    </row>
    <row r="47" customFormat="false" ht="12.75" hidden="false" customHeight="true" outlineLevel="0" collapsed="false">
      <c r="A47" s="55"/>
      <c r="B47" s="55"/>
      <c r="C47" s="68"/>
      <c r="D47" s="68"/>
      <c r="E47" s="69"/>
      <c r="F47" s="69"/>
      <c r="G47" s="25"/>
      <c r="H47" s="69"/>
      <c r="I47" s="69"/>
      <c r="J47" s="68"/>
      <c r="K47" s="69"/>
      <c r="L47" s="69"/>
      <c r="M47" s="68"/>
      <c r="N47" s="68"/>
      <c r="O47" s="68"/>
      <c r="P47" s="68"/>
      <c r="Q47" s="68"/>
      <c r="R47" s="69"/>
      <c r="S47" s="69"/>
      <c r="T47" s="68"/>
      <c r="U47" s="68"/>
      <c r="V47" s="69"/>
      <c r="W47" s="69"/>
      <c r="X47" s="69"/>
      <c r="Y47" s="69"/>
      <c r="Z47" s="69"/>
      <c r="AA47" s="68"/>
      <c r="AB47" s="69"/>
      <c r="AC47" s="68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</row>
    <row r="48" customFormat="false" ht="12.75" hidden="false" customHeight="true" outlineLevel="0" collapsed="false">
      <c r="A48" s="67" t="s">
        <v>180</v>
      </c>
      <c r="B48" s="67"/>
      <c r="C48" s="68"/>
      <c r="D48" s="68"/>
      <c r="E48" s="69"/>
      <c r="F48" s="69"/>
      <c r="G48" s="25"/>
      <c r="H48" s="69"/>
      <c r="I48" s="69"/>
      <c r="J48" s="68"/>
      <c r="K48" s="69"/>
      <c r="L48" s="69"/>
      <c r="M48" s="68"/>
      <c r="N48" s="68"/>
      <c r="O48" s="68"/>
      <c r="P48" s="68"/>
      <c r="Q48" s="68"/>
      <c r="R48" s="69"/>
      <c r="S48" s="69"/>
      <c r="T48" s="68"/>
      <c r="U48" s="68"/>
      <c r="V48" s="69"/>
      <c r="W48" s="69"/>
      <c r="X48" s="69"/>
      <c r="Y48" s="69"/>
      <c r="Z48" s="69"/>
      <c r="AA48" s="68"/>
      <c r="AB48" s="69"/>
      <c r="AC48" s="68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</row>
    <row r="49" customFormat="false" ht="12.75" hidden="false" customHeight="true" outlineLevel="0" collapsed="false">
      <c r="A49" s="67" t="s">
        <v>181</v>
      </c>
      <c r="B49" s="67"/>
      <c r="C49" s="25" t="n">
        <f aca="false">+C10-C17+C29-C37-C42+C44-C46</f>
        <v>54764492</v>
      </c>
      <c r="D49" s="25" t="n">
        <f aca="false">+D10-D17+D29-D37-D42+D44-D46</f>
        <v>49376450</v>
      </c>
      <c r="E49" s="25" t="n">
        <f aca="false">+E10-E17+E29-E37-E42+E44-E46</f>
        <v>34114920</v>
      </c>
      <c r="F49" s="25" t="n">
        <f aca="false">+F10-F17+F29-F37-F42+F44-F46</f>
        <v>16451009</v>
      </c>
      <c r="G49" s="25" t="n">
        <f aca="false">+G10-G17+G29-G37-G42+G44-G46</f>
        <v>18838308</v>
      </c>
      <c r="H49" s="25" t="n">
        <f aca="false">+H10-H17+H29-H37-H42+H44-H46</f>
        <v>12353903</v>
      </c>
      <c r="I49" s="25" t="n">
        <f aca="false">+I10-I17+I29-I37-I42+I44-I46</f>
        <v>11866891</v>
      </c>
      <c r="J49" s="25" t="n">
        <f aca="false">+J10-J17+J29-J37-J42+J44-J46</f>
        <v>8922623</v>
      </c>
      <c r="K49" s="25" t="n">
        <f aca="false">+K10-K17+K29-K37-K42+K44-K46</f>
        <v>9310065</v>
      </c>
      <c r="L49" s="25" t="n">
        <f aca="false">+L10-L17+L29-L37-L42+L44-L46</f>
        <v>9208507</v>
      </c>
      <c r="M49" s="25" t="n">
        <f aca="false">+M10-M17+M29-M37-M42+M44-M46</f>
        <v>6146600</v>
      </c>
      <c r="N49" s="25" t="n">
        <f aca="false">+N10-N17+N29-N37-N42+N44-N46</f>
        <v>5465230</v>
      </c>
      <c r="O49" s="25" t="n">
        <f aca="false">+O10-O17+O29-O37-O42+O44-O46</f>
        <v>5525001</v>
      </c>
      <c r="P49" s="25" t="n">
        <f aca="false">+P10-P17+P29-P37-P42+P44-P46</f>
        <v>3917030</v>
      </c>
      <c r="Q49" s="25" t="n">
        <f aca="false">+Q10-Q17+Q29-Q37-Q42+Q44-Q46</f>
        <v>6189242</v>
      </c>
      <c r="R49" s="25" t="n">
        <f aca="false">+R10-R17+R29-R37-R42+R44-R46</f>
        <v>7512872</v>
      </c>
      <c r="S49" s="25" t="n">
        <f aca="false">+S10-S17+S29-S37-S42+S44-S46</f>
        <v>3605986</v>
      </c>
      <c r="T49" s="25" t="n">
        <f aca="false">+T10-T17+T29-T37-T42+T44-T46</f>
        <v>3828584</v>
      </c>
      <c r="U49" s="25" t="n">
        <f aca="false">+U10-U17+U29-U37-U42+U44-U46</f>
        <v>2669787</v>
      </c>
      <c r="V49" s="25" t="n">
        <f aca="false">+V10-V17+V29-V37-V42+V44-V46</f>
        <v>2357836</v>
      </c>
      <c r="W49" s="25" t="n">
        <f aca="false">+W10-W17+W29-W37-W42+W44-W46</f>
        <v>1717359</v>
      </c>
      <c r="X49" s="25" t="n">
        <f aca="false">+X10-X17+X29-X37-X42+X44-X46</f>
        <v>1186166</v>
      </c>
      <c r="Y49" s="25" t="n">
        <f aca="false">+Y10-Y17+Y29-Y37-Y42+Y44-Y46</f>
        <v>798729</v>
      </c>
      <c r="Z49" s="25" t="n">
        <f aca="false">+Z10-Z17+Z29-Z37-Z42+Z44-Z46</f>
        <v>553403</v>
      </c>
      <c r="AA49" s="25" t="n">
        <f aca="false">+AA10-AA17+AA29-AA37-AA42+AA44-AA46</f>
        <v>295463</v>
      </c>
      <c r="AB49" s="25" t="n">
        <f aca="false">+AB10-AB17+AB29-AB37-AB42+AB44-AB46</f>
        <v>250922</v>
      </c>
      <c r="AC49" s="25" t="n">
        <f aca="false">+AC10-AC17+AC29-AC37-AC42+AC44-AC46</f>
        <v>403807</v>
      </c>
      <c r="AD49" s="25" t="n">
        <f aca="false">+AD10-AD17+AD29-AD37-AD42+AD44-AD46</f>
        <v>328595</v>
      </c>
      <c r="AE49" s="25" t="n">
        <f aca="false">+AE10-AE17+AE29-AE37-AE42+AE44-AE46</f>
        <v>233300</v>
      </c>
      <c r="AF49" s="25" t="n">
        <f aca="false">+AF10-AF17+AF29-AF37-AF42+AF44-AF46</f>
        <v>327449</v>
      </c>
      <c r="AG49" s="25" t="n">
        <f aca="false">+AG10-AG17+AG29-AG37-AG42+AG44-AG46</f>
        <v>169974</v>
      </c>
      <c r="AH49" s="25" t="n">
        <f aca="false">+AH10-AH17+AH29-AH37-AH42+AH44-AH46</f>
        <v>94335</v>
      </c>
      <c r="AI49" s="25" t="n">
        <f aca="false">+AI10-AI17+AI29-AI37-AI42+AI44-AI46</f>
        <v>118907</v>
      </c>
      <c r="AJ49" s="25" t="n">
        <f aca="false">+AJ10-AJ17+AJ29-AJ37-AJ42+AJ44-AJ46</f>
        <v>43969</v>
      </c>
      <c r="AK49" s="25" t="n">
        <f aca="false">+AK10-AK17+AK29-AK37-AK42+AK44-AK46</f>
        <v>45502</v>
      </c>
      <c r="AL49" s="25" t="n">
        <f aca="false">+AL10-AL17+AL29-AL37-AL42+AL44-AL46</f>
        <v>22756</v>
      </c>
      <c r="AM49" s="25" t="n">
        <f aca="false">+AM10-AM17+AM29-AM37-AM42+AM44-AM46</f>
        <v>12354</v>
      </c>
      <c r="AN49" s="25" t="n">
        <f aca="false">+AN10-AN17+AN29-AN37-AN42+AN44-AN46</f>
        <v>31539</v>
      </c>
      <c r="AO49" s="25" t="n">
        <f aca="false">+AO10-AO17+AO29-AO37-AO42+AO44-AO46</f>
        <v>231285</v>
      </c>
      <c r="AP49" s="25" t="n">
        <f aca="false">+AP10-AP17+AP29-AP37-AP42+AP44-AP46</f>
        <v>8637</v>
      </c>
      <c r="AQ49" s="25" t="n">
        <f aca="false">+AQ10-AQ17+AQ29-AQ37-AQ42+AQ44-AQ46</f>
        <v>-44296</v>
      </c>
      <c r="AR49" s="25"/>
      <c r="AS49" s="25" t="n">
        <f aca="false">+AS10-AS17+AS29-AS37-AS42+AS44-AS46</f>
        <v>279255491</v>
      </c>
    </row>
    <row r="50" customFormat="false" ht="12.75" hidden="false" customHeight="true" outlineLevel="0" collapsed="false">
      <c r="A50" s="55"/>
      <c r="B50" s="55"/>
      <c r="C50" s="68"/>
      <c r="D50" s="68"/>
      <c r="E50" s="69"/>
      <c r="F50" s="69"/>
      <c r="G50" s="25"/>
      <c r="H50" s="69"/>
      <c r="I50" s="69"/>
      <c r="J50" s="68"/>
      <c r="K50" s="69"/>
      <c r="L50" s="69"/>
      <c r="M50" s="68"/>
      <c r="N50" s="68"/>
      <c r="O50" s="68"/>
      <c r="P50" s="68"/>
      <c r="Q50" s="68"/>
      <c r="R50" s="69"/>
      <c r="S50" s="69"/>
      <c r="T50" s="68"/>
      <c r="U50" s="68"/>
      <c r="V50" s="69"/>
      <c r="W50" s="69"/>
      <c r="X50" s="69"/>
      <c r="Y50" s="69"/>
      <c r="Z50" s="69"/>
      <c r="AA50" s="68"/>
      <c r="AB50" s="69"/>
      <c r="AC50" s="68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</row>
    <row r="51" customFormat="false" ht="12.75" hidden="false" customHeight="true" outlineLevel="0" collapsed="false">
      <c r="A51" s="67" t="s">
        <v>182</v>
      </c>
      <c r="B51" s="67"/>
      <c r="C51" s="25" t="n">
        <f aca="false">+C52-C53</f>
        <v>0</v>
      </c>
      <c r="D51" s="25" t="n">
        <f aca="false">+D52-D53</f>
        <v>0</v>
      </c>
      <c r="E51" s="25" t="n">
        <f aca="false">+E52-E53</f>
        <v>0</v>
      </c>
      <c r="F51" s="25" t="n">
        <f aca="false">+F52-F53</f>
        <v>0</v>
      </c>
      <c r="G51" s="25" t="n">
        <f aca="false">+G52-G53</f>
        <v>0</v>
      </c>
      <c r="H51" s="25" t="n">
        <f aca="false">+H52-H53</f>
        <v>0</v>
      </c>
      <c r="I51" s="25" t="n">
        <f aca="false">+I52-I53</f>
        <v>0</v>
      </c>
      <c r="J51" s="25" t="n">
        <f aca="false">+J52-J53</f>
        <v>0</v>
      </c>
      <c r="K51" s="25" t="n">
        <f aca="false">+K52-K53</f>
        <v>0</v>
      </c>
      <c r="L51" s="25" t="n">
        <f aca="false">+L52-L53</f>
        <v>0</v>
      </c>
      <c r="M51" s="25" t="n">
        <f aca="false">+M52-M53</f>
        <v>0</v>
      </c>
      <c r="N51" s="25" t="n">
        <f aca="false">+N52-N53</f>
        <v>0</v>
      </c>
      <c r="O51" s="25" t="n">
        <f aca="false">+O52-O53</f>
        <v>0</v>
      </c>
      <c r="P51" s="25" t="n">
        <f aca="false">+P52-P53</f>
        <v>0</v>
      </c>
      <c r="Q51" s="25" t="n">
        <f aca="false">+Q52-Q53</f>
        <v>0</v>
      </c>
      <c r="R51" s="25" t="n">
        <f aca="false">+R52-R53</f>
        <v>0</v>
      </c>
      <c r="S51" s="25" t="n">
        <f aca="false">+S52-S53</f>
        <v>0</v>
      </c>
      <c r="T51" s="25" t="n">
        <f aca="false">+T52-T53</f>
        <v>0</v>
      </c>
      <c r="U51" s="25" t="n">
        <f aca="false">+U52-U53</f>
        <v>0</v>
      </c>
      <c r="V51" s="25" t="n">
        <f aca="false">+V52-V53</f>
        <v>0</v>
      </c>
      <c r="W51" s="25" t="n">
        <f aca="false">+W52-W53</f>
        <v>0</v>
      </c>
      <c r="X51" s="25" t="n">
        <f aca="false">+X52-X53</f>
        <v>0</v>
      </c>
      <c r="Y51" s="25" t="n">
        <f aca="false">+Y52-Y53</f>
        <v>0</v>
      </c>
      <c r="Z51" s="25" t="n">
        <f aca="false">+Z52-Z53</f>
        <v>0</v>
      </c>
      <c r="AA51" s="25" t="n">
        <f aca="false">+AA52-AA53</f>
        <v>0</v>
      </c>
      <c r="AB51" s="25" t="n">
        <f aca="false">+AB52-AB53</f>
        <v>0</v>
      </c>
      <c r="AC51" s="25" t="n">
        <f aca="false">+AC52-AC53</f>
        <v>0</v>
      </c>
      <c r="AD51" s="25" t="n">
        <f aca="false">+AD52-AD53</f>
        <v>0</v>
      </c>
      <c r="AE51" s="25" t="n">
        <f aca="false">+AE52-AE53</f>
        <v>0</v>
      </c>
      <c r="AF51" s="25" t="n">
        <f aca="false">+AF52-AF53</f>
        <v>0</v>
      </c>
      <c r="AG51" s="25" t="n">
        <f aca="false">+AG52-AG53</f>
        <v>0</v>
      </c>
      <c r="AH51" s="25" t="n">
        <f aca="false">+AH52-AH53</f>
        <v>0</v>
      </c>
      <c r="AI51" s="25" t="n">
        <f aca="false">+AI52-AI53</f>
        <v>0</v>
      </c>
      <c r="AJ51" s="25" t="n">
        <f aca="false">+AJ52-AJ53</f>
        <v>0</v>
      </c>
      <c r="AK51" s="25" t="n">
        <f aca="false">+AK52-AK53</f>
        <v>0</v>
      </c>
      <c r="AL51" s="25" t="n">
        <f aca="false">+AL52-AL53</f>
        <v>0</v>
      </c>
      <c r="AM51" s="25" t="n">
        <f aca="false">+AM52-AM53</f>
        <v>0</v>
      </c>
      <c r="AN51" s="25" t="n">
        <f aca="false">+AN52-AN53</f>
        <v>0</v>
      </c>
      <c r="AO51" s="25" t="n">
        <f aca="false">+AO52-AO53</f>
        <v>0</v>
      </c>
      <c r="AP51" s="25" t="n">
        <f aca="false">+AP52-AP53</f>
        <v>0</v>
      </c>
      <c r="AQ51" s="25" t="n">
        <f aca="false">+AQ52-AQ53</f>
        <v>0</v>
      </c>
      <c r="AR51" s="25"/>
      <c r="AS51" s="25" t="n">
        <f aca="false">+AS52-AS53</f>
        <v>0</v>
      </c>
    </row>
    <row r="52" customFormat="false" ht="12.75" hidden="false" customHeight="true" outlineLevel="0" collapsed="false">
      <c r="A52" s="65" t="s">
        <v>183</v>
      </c>
      <c r="B52" s="65"/>
      <c r="C52" s="68" t="n">
        <v>0</v>
      </c>
      <c r="D52" s="68" t="n">
        <v>0</v>
      </c>
      <c r="E52" s="69" t="n">
        <v>0</v>
      </c>
      <c r="F52" s="69" t="n">
        <v>0</v>
      </c>
      <c r="G52" s="25" t="n">
        <v>0</v>
      </c>
      <c r="H52" s="69" t="n">
        <v>0</v>
      </c>
      <c r="I52" s="69" t="n">
        <v>0</v>
      </c>
      <c r="J52" s="68" t="n">
        <v>0</v>
      </c>
      <c r="K52" s="69" t="n">
        <v>0</v>
      </c>
      <c r="L52" s="69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9" t="n">
        <v>0</v>
      </c>
      <c r="S52" s="69" t="n">
        <v>0</v>
      </c>
      <c r="T52" s="68" t="n">
        <v>0</v>
      </c>
      <c r="U52" s="68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68" t="n">
        <v>0</v>
      </c>
      <c r="AB52" s="69" t="n">
        <v>0</v>
      </c>
      <c r="AC52" s="68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69" t="n">
        <v>0</v>
      </c>
      <c r="AQ52" s="69" t="n">
        <v>0</v>
      </c>
      <c r="AR52" s="69"/>
      <c r="AS52" s="59" t="n">
        <f aca="false">SUM(C52:AQ52)</f>
        <v>0</v>
      </c>
    </row>
    <row r="53" customFormat="false" ht="12.75" hidden="false" customHeight="true" outlineLevel="0" collapsed="false">
      <c r="A53" s="65" t="s">
        <v>184</v>
      </c>
      <c r="B53" s="65"/>
      <c r="C53" s="68" t="n">
        <v>0</v>
      </c>
      <c r="D53" s="68" t="n">
        <v>0</v>
      </c>
      <c r="E53" s="69" t="n">
        <v>0</v>
      </c>
      <c r="F53" s="69" t="n">
        <v>0</v>
      </c>
      <c r="G53" s="25" t="n">
        <v>0</v>
      </c>
      <c r="H53" s="69" t="n">
        <v>0</v>
      </c>
      <c r="I53" s="69" t="n">
        <v>0</v>
      </c>
      <c r="J53" s="68" t="n">
        <v>0</v>
      </c>
      <c r="K53" s="69" t="n">
        <v>0</v>
      </c>
      <c r="L53" s="69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9" t="n">
        <v>0</v>
      </c>
      <c r="S53" s="69" t="n">
        <v>0</v>
      </c>
      <c r="T53" s="68" t="n">
        <v>0</v>
      </c>
      <c r="U53" s="68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8" t="n">
        <v>0</v>
      </c>
      <c r="AB53" s="69" t="n">
        <v>0</v>
      </c>
      <c r="AC53" s="68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0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0</v>
      </c>
      <c r="AR53" s="69"/>
      <c r="AS53" s="59" t="n">
        <f aca="false">SUM(C53:AQ53)</f>
        <v>0</v>
      </c>
    </row>
    <row r="54" customFormat="false" ht="12.75" hidden="false" customHeight="true" outlineLevel="0" collapsed="false">
      <c r="A54" s="67"/>
      <c r="B54" s="67"/>
      <c r="C54" s="68"/>
      <c r="D54" s="68"/>
      <c r="E54" s="69"/>
      <c r="F54" s="69"/>
      <c r="G54" s="25"/>
      <c r="H54" s="69"/>
      <c r="I54" s="69"/>
      <c r="J54" s="68"/>
      <c r="K54" s="69"/>
      <c r="L54" s="69"/>
      <c r="M54" s="68"/>
      <c r="N54" s="68"/>
      <c r="O54" s="68"/>
      <c r="P54" s="68"/>
      <c r="Q54" s="68"/>
      <c r="R54" s="69"/>
      <c r="S54" s="69"/>
      <c r="T54" s="68"/>
      <c r="U54" s="68"/>
      <c r="V54" s="69"/>
      <c r="W54" s="69"/>
      <c r="X54" s="69"/>
      <c r="Y54" s="69"/>
      <c r="Z54" s="69"/>
      <c r="AA54" s="68"/>
      <c r="AB54" s="69"/>
      <c r="AC54" s="68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</row>
    <row r="55" customFormat="false" ht="12.75" hidden="false" customHeight="true" outlineLevel="0" collapsed="false">
      <c r="A55" s="67" t="s">
        <v>185</v>
      </c>
      <c r="B55" s="67"/>
      <c r="C55" s="68" t="n">
        <v>0</v>
      </c>
      <c r="D55" s="68" t="n">
        <v>0</v>
      </c>
      <c r="E55" s="69" t="n">
        <v>0</v>
      </c>
      <c r="F55" s="69" t="n">
        <v>0</v>
      </c>
      <c r="G55" s="25" t="n">
        <v>0</v>
      </c>
      <c r="H55" s="69" t="n">
        <v>0</v>
      </c>
      <c r="I55" s="69" t="n">
        <v>0</v>
      </c>
      <c r="J55" s="68" t="n">
        <v>0</v>
      </c>
      <c r="K55" s="69" t="n">
        <v>0</v>
      </c>
      <c r="L55" s="69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0</v>
      </c>
      <c r="R55" s="69" t="n">
        <v>0</v>
      </c>
      <c r="S55" s="69" t="n">
        <v>0</v>
      </c>
      <c r="T55" s="68" t="n">
        <v>0</v>
      </c>
      <c r="U55" s="68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8" t="n">
        <v>0</v>
      </c>
      <c r="AB55" s="69" t="n">
        <v>0</v>
      </c>
      <c r="AC55" s="68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/>
      <c r="AS55" s="59" t="n">
        <f aca="false">SUM(C55:AQ55)</f>
        <v>0</v>
      </c>
    </row>
    <row r="56" customFormat="false" ht="12.75" hidden="false" customHeight="true" outlineLevel="0" collapsed="false">
      <c r="A56" s="67"/>
      <c r="B56" s="67"/>
      <c r="C56" s="68"/>
      <c r="D56" s="68"/>
      <c r="E56" s="69"/>
      <c r="F56" s="69"/>
      <c r="G56" s="25"/>
      <c r="H56" s="69"/>
      <c r="I56" s="69"/>
      <c r="J56" s="68"/>
      <c r="K56" s="69"/>
      <c r="L56" s="69"/>
      <c r="M56" s="68"/>
      <c r="N56" s="68"/>
      <c r="O56" s="68"/>
      <c r="P56" s="68"/>
      <c r="Q56" s="68"/>
      <c r="R56" s="69"/>
      <c r="S56" s="69"/>
      <c r="T56" s="68"/>
      <c r="U56" s="68"/>
      <c r="V56" s="69"/>
      <c r="W56" s="69"/>
      <c r="X56" s="69"/>
      <c r="Y56" s="69"/>
      <c r="Z56" s="69"/>
      <c r="AA56" s="68"/>
      <c r="AB56" s="69"/>
      <c r="AC56" s="68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</row>
    <row r="57" customFormat="false" ht="12.75" hidden="false" customHeight="true" outlineLevel="0" collapsed="false">
      <c r="A57" s="67" t="s">
        <v>186</v>
      </c>
      <c r="B57" s="67"/>
      <c r="C57" s="25" t="n">
        <f aca="false">+C49+C51</f>
        <v>54764492</v>
      </c>
      <c r="D57" s="25" t="n">
        <f aca="false">+D49+D51</f>
        <v>49376450</v>
      </c>
      <c r="E57" s="25" t="n">
        <f aca="false">+E49+E51</f>
        <v>34114920</v>
      </c>
      <c r="F57" s="25" t="n">
        <f aca="false">+F49+F51</f>
        <v>16451009</v>
      </c>
      <c r="G57" s="25" t="n">
        <f aca="false">+G49+G51</f>
        <v>18838308</v>
      </c>
      <c r="H57" s="25" t="n">
        <f aca="false">+H49+H51</f>
        <v>12353903</v>
      </c>
      <c r="I57" s="25" t="n">
        <f aca="false">+I49+I51</f>
        <v>11866891</v>
      </c>
      <c r="J57" s="25" t="n">
        <f aca="false">+J49+J51</f>
        <v>8922623</v>
      </c>
      <c r="K57" s="25" t="n">
        <f aca="false">+K49+K51</f>
        <v>9310065</v>
      </c>
      <c r="L57" s="25" t="n">
        <f aca="false">+L49+L51</f>
        <v>9208507</v>
      </c>
      <c r="M57" s="25" t="n">
        <f aca="false">+M49+M51</f>
        <v>6146600</v>
      </c>
      <c r="N57" s="25" t="n">
        <f aca="false">+N49+N51</f>
        <v>5465230</v>
      </c>
      <c r="O57" s="25" t="n">
        <f aca="false">+O49+O51</f>
        <v>5525001</v>
      </c>
      <c r="P57" s="25" t="n">
        <f aca="false">+P49+P51</f>
        <v>3917030</v>
      </c>
      <c r="Q57" s="25" t="n">
        <f aca="false">+Q49+Q51</f>
        <v>6189242</v>
      </c>
      <c r="R57" s="25" t="n">
        <f aca="false">+R49+R51</f>
        <v>7512872</v>
      </c>
      <c r="S57" s="25" t="n">
        <f aca="false">+S49+S51</f>
        <v>3605986</v>
      </c>
      <c r="T57" s="25" t="n">
        <f aca="false">+T49+T51</f>
        <v>3828584</v>
      </c>
      <c r="U57" s="25" t="n">
        <f aca="false">+U49+U51</f>
        <v>2669787</v>
      </c>
      <c r="V57" s="25" t="n">
        <f aca="false">+V49+V51</f>
        <v>2357836</v>
      </c>
      <c r="W57" s="25" t="n">
        <f aca="false">+W49+W51</f>
        <v>1717359</v>
      </c>
      <c r="X57" s="25" t="n">
        <f aca="false">+X49+X51</f>
        <v>1186166</v>
      </c>
      <c r="Y57" s="25" t="n">
        <f aca="false">+Y49+Y51</f>
        <v>798729</v>
      </c>
      <c r="Z57" s="25" t="n">
        <f aca="false">+Z49+Z51</f>
        <v>553403</v>
      </c>
      <c r="AA57" s="25" t="n">
        <f aca="false">+AA49+AA51</f>
        <v>295463</v>
      </c>
      <c r="AB57" s="25" t="n">
        <f aca="false">+AB49+AB51</f>
        <v>250922</v>
      </c>
      <c r="AC57" s="25" t="n">
        <f aca="false">+AC49+AC51</f>
        <v>403807</v>
      </c>
      <c r="AD57" s="25" t="n">
        <f aca="false">+AD49+AD51</f>
        <v>328595</v>
      </c>
      <c r="AE57" s="25" t="n">
        <f aca="false">+AE49+AE51</f>
        <v>233300</v>
      </c>
      <c r="AF57" s="25" t="n">
        <f aca="false">+AF49+AF51</f>
        <v>327449</v>
      </c>
      <c r="AG57" s="25" t="n">
        <f aca="false">+AG49+AG51</f>
        <v>169974</v>
      </c>
      <c r="AH57" s="25" t="n">
        <f aca="false">+AH49+AH51</f>
        <v>94335</v>
      </c>
      <c r="AI57" s="25" t="n">
        <f aca="false">+AI49+AI51</f>
        <v>118907</v>
      </c>
      <c r="AJ57" s="25" t="n">
        <f aca="false">+AJ49+AJ51</f>
        <v>43969</v>
      </c>
      <c r="AK57" s="25" t="n">
        <f aca="false">+AK49+AK51</f>
        <v>45502</v>
      </c>
      <c r="AL57" s="25" t="n">
        <f aca="false">+AL49+AL51</f>
        <v>22756</v>
      </c>
      <c r="AM57" s="25" t="n">
        <f aca="false">+AM49+AM51</f>
        <v>12354</v>
      </c>
      <c r="AN57" s="25" t="n">
        <f aca="false">+AN49+AN51</f>
        <v>31539</v>
      </c>
      <c r="AO57" s="25" t="n">
        <f aca="false">+AO49+AO51</f>
        <v>231285</v>
      </c>
      <c r="AP57" s="25" t="n">
        <f aca="false">+AP49+AP51</f>
        <v>8637</v>
      </c>
      <c r="AQ57" s="25" t="n">
        <f aca="false">+AQ49+AQ51</f>
        <v>-44296</v>
      </c>
      <c r="AR57" s="25"/>
      <c r="AS57" s="25" t="n">
        <f aca="false">+AS49+AS51</f>
        <v>279255491</v>
      </c>
    </row>
    <row r="58" customFormat="false" ht="12.75" hidden="false" customHeight="true" outlineLevel="0" collapsed="false">
      <c r="A58" s="55"/>
      <c r="B58" s="55"/>
      <c r="C58" s="68"/>
      <c r="D58" s="68"/>
      <c r="E58" s="69"/>
      <c r="F58" s="69"/>
      <c r="G58" s="25"/>
      <c r="H58" s="69"/>
      <c r="I58" s="69"/>
      <c r="J58" s="68"/>
      <c r="K58" s="69"/>
      <c r="L58" s="69"/>
      <c r="M58" s="68"/>
      <c r="N58" s="68"/>
      <c r="O58" s="68"/>
      <c r="P58" s="68"/>
      <c r="Q58" s="68"/>
      <c r="R58" s="69"/>
      <c r="S58" s="69"/>
      <c r="T58" s="68"/>
      <c r="U58" s="68"/>
      <c r="V58" s="69"/>
      <c r="W58" s="69"/>
      <c r="X58" s="69"/>
      <c r="Y58" s="69"/>
      <c r="Z58" s="69"/>
      <c r="AA58" s="68"/>
      <c r="AB58" s="69"/>
      <c r="AC58" s="68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</row>
    <row r="59" customFormat="false" ht="12.75" hidden="false" customHeight="true" outlineLevel="0" collapsed="false">
      <c r="A59" s="67" t="s">
        <v>187</v>
      </c>
      <c r="B59" s="67"/>
      <c r="C59" s="68" t="n">
        <v>227495433</v>
      </c>
      <c r="D59" s="68" t="n">
        <v>190972438</v>
      </c>
      <c r="E59" s="69" t="n">
        <v>181296356</v>
      </c>
      <c r="F59" s="69" t="n">
        <v>71921992</v>
      </c>
      <c r="G59" s="25" t="n">
        <v>64404243</v>
      </c>
      <c r="H59" s="69" t="n">
        <v>62356312</v>
      </c>
      <c r="I59" s="69" t="n">
        <v>47747037</v>
      </c>
      <c r="J59" s="68" t="n">
        <v>47509108</v>
      </c>
      <c r="K59" s="69" t="n">
        <v>41614573</v>
      </c>
      <c r="L59" s="69" t="n">
        <v>39425796</v>
      </c>
      <c r="M59" s="68" t="n">
        <v>28673189</v>
      </c>
      <c r="N59" s="68" t="n">
        <v>21992914</v>
      </c>
      <c r="O59" s="68" t="n">
        <v>21693310</v>
      </c>
      <c r="P59" s="68" t="n">
        <v>22051329</v>
      </c>
      <c r="Q59" s="68" t="n">
        <v>16680003</v>
      </c>
      <c r="R59" s="69" t="n">
        <v>14917673</v>
      </c>
      <c r="S59" s="68" t="n">
        <v>18541820</v>
      </c>
      <c r="T59" s="68" t="n">
        <v>17776933</v>
      </c>
      <c r="U59" s="68" t="n">
        <v>18235581</v>
      </c>
      <c r="V59" s="68" t="n">
        <v>11730153</v>
      </c>
      <c r="W59" s="68" t="n">
        <v>11462020</v>
      </c>
      <c r="X59" s="68" t="n">
        <v>10679590</v>
      </c>
      <c r="Y59" s="68" t="n">
        <v>6265271</v>
      </c>
      <c r="Z59" s="68" t="n">
        <v>3328634</v>
      </c>
      <c r="AA59" s="68" t="n">
        <v>3518681</v>
      </c>
      <c r="AB59" s="68" t="n">
        <v>2635240</v>
      </c>
      <c r="AC59" s="68" t="n">
        <v>2138225</v>
      </c>
      <c r="AD59" s="68" t="n">
        <v>2063521</v>
      </c>
      <c r="AE59" s="68" t="n">
        <v>2144938</v>
      </c>
      <c r="AF59" s="68" t="n">
        <v>1859531</v>
      </c>
      <c r="AG59" s="68" t="n">
        <v>1596326</v>
      </c>
      <c r="AH59" s="68" t="n">
        <v>1030489</v>
      </c>
      <c r="AI59" s="68" t="n">
        <v>681958</v>
      </c>
      <c r="AJ59" s="68" t="n">
        <v>733214</v>
      </c>
      <c r="AK59" s="68" t="n">
        <v>647775</v>
      </c>
      <c r="AL59" s="68" t="n">
        <v>514859</v>
      </c>
      <c r="AM59" s="68" t="n">
        <v>457851</v>
      </c>
      <c r="AN59" s="68" t="n">
        <v>419890</v>
      </c>
      <c r="AO59" s="68" t="n">
        <v>212580</v>
      </c>
      <c r="AP59" s="68" t="n">
        <v>55886</v>
      </c>
      <c r="AQ59" s="68" t="n">
        <v>71767</v>
      </c>
      <c r="AR59" s="69"/>
      <c r="AS59" s="59" t="n">
        <f aca="false">SUM(C59:AQ59)</f>
        <v>1219554439</v>
      </c>
    </row>
    <row r="60" customFormat="false" ht="12.75" hidden="false" customHeight="true" outlineLevel="0" collapsed="false">
      <c r="A60" s="67"/>
      <c r="B60" s="67"/>
      <c r="C60" s="68"/>
      <c r="D60" s="68"/>
      <c r="E60" s="69"/>
      <c r="F60" s="69"/>
      <c r="G60" s="25"/>
      <c r="H60" s="69"/>
      <c r="I60" s="69"/>
      <c r="J60" s="68"/>
      <c r="K60" s="69"/>
      <c r="L60" s="69"/>
      <c r="M60" s="68"/>
      <c r="N60" s="68"/>
      <c r="O60" s="68"/>
      <c r="P60" s="68"/>
      <c r="Q60" s="68"/>
      <c r="R60" s="69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9"/>
    </row>
    <row r="61" customFormat="false" ht="12.75" hidden="false" customHeight="true" outlineLevel="0" collapsed="false">
      <c r="A61" s="67" t="s">
        <v>188</v>
      </c>
      <c r="B61" s="67"/>
      <c r="C61" s="68"/>
      <c r="D61" s="68"/>
      <c r="E61" s="69"/>
      <c r="F61" s="69"/>
      <c r="G61" s="25"/>
      <c r="H61" s="69"/>
      <c r="I61" s="69"/>
      <c r="J61" s="68"/>
      <c r="K61" s="69"/>
      <c r="L61" s="69"/>
      <c r="M61" s="68"/>
      <c r="N61" s="68"/>
      <c r="O61" s="68"/>
      <c r="P61" s="68"/>
      <c r="Q61" s="68"/>
      <c r="R61" s="69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9"/>
    </row>
    <row r="62" customFormat="false" ht="12.75" hidden="false" customHeight="true" outlineLevel="0" collapsed="false">
      <c r="A62" s="67" t="s">
        <v>189</v>
      </c>
      <c r="B62" s="67"/>
      <c r="C62" s="25" t="n">
        <f aca="false">+C57+C59</f>
        <v>282259925</v>
      </c>
      <c r="D62" s="25" t="n">
        <f aca="false">+D57+D59</f>
        <v>240348888</v>
      </c>
      <c r="E62" s="25" t="n">
        <f aca="false">+E57+E59</f>
        <v>215411276</v>
      </c>
      <c r="F62" s="25" t="n">
        <f aca="false">+F57+F59</f>
        <v>88373001</v>
      </c>
      <c r="G62" s="25" t="n">
        <f aca="false">+G57+G59</f>
        <v>83242551</v>
      </c>
      <c r="H62" s="25" t="n">
        <f aca="false">+H57+H59</f>
        <v>74710215</v>
      </c>
      <c r="I62" s="25" t="n">
        <f aca="false">+I57+I59</f>
        <v>59613928</v>
      </c>
      <c r="J62" s="25" t="n">
        <f aca="false">+J57+J59</f>
        <v>56431731</v>
      </c>
      <c r="K62" s="25" t="n">
        <f aca="false">+K57+K59</f>
        <v>50924638</v>
      </c>
      <c r="L62" s="25" t="n">
        <f aca="false">+L57+L59</f>
        <v>48634303</v>
      </c>
      <c r="M62" s="25" t="n">
        <f aca="false">+M57+M59</f>
        <v>34819789</v>
      </c>
      <c r="N62" s="25" t="n">
        <f aca="false">+N57+N59</f>
        <v>27458144</v>
      </c>
      <c r="O62" s="25" t="n">
        <f aca="false">+O57+O59</f>
        <v>27218311</v>
      </c>
      <c r="P62" s="25" t="n">
        <f aca="false">+P57+P59</f>
        <v>25968359</v>
      </c>
      <c r="Q62" s="25" t="n">
        <f aca="false">+Q57+Q59</f>
        <v>22869245</v>
      </c>
      <c r="R62" s="25" t="n">
        <f aca="false">+R57+R59</f>
        <v>22430545</v>
      </c>
      <c r="S62" s="25" t="n">
        <f aca="false">+S57+S59</f>
        <v>22147806</v>
      </c>
      <c r="T62" s="25" t="n">
        <f aca="false">+T57+T59</f>
        <v>21605517</v>
      </c>
      <c r="U62" s="25" t="n">
        <f aca="false">+U57+U59</f>
        <v>20905368</v>
      </c>
      <c r="V62" s="25" t="n">
        <f aca="false">+V57+V59</f>
        <v>14087989</v>
      </c>
      <c r="W62" s="25" t="n">
        <f aca="false">+W57+W59</f>
        <v>13179379</v>
      </c>
      <c r="X62" s="25" t="n">
        <f aca="false">+X57+X59</f>
        <v>11865756</v>
      </c>
      <c r="Y62" s="25" t="n">
        <f aca="false">+Y57+Y59</f>
        <v>7064000</v>
      </c>
      <c r="Z62" s="25" t="n">
        <f aca="false">+Z57+Z59</f>
        <v>3882037</v>
      </c>
      <c r="AA62" s="25" t="n">
        <f aca="false">+AA57+AA59</f>
        <v>3814144</v>
      </c>
      <c r="AB62" s="25" t="n">
        <f aca="false">+AB57+AB59</f>
        <v>2886162</v>
      </c>
      <c r="AC62" s="25" t="n">
        <f aca="false">+AC57+AC59</f>
        <v>2542032</v>
      </c>
      <c r="AD62" s="25" t="n">
        <f aca="false">+AD57+AD59</f>
        <v>2392116</v>
      </c>
      <c r="AE62" s="25" t="n">
        <f aca="false">+AE57+AE59</f>
        <v>2378238</v>
      </c>
      <c r="AF62" s="25" t="n">
        <f aca="false">+AF57+AF59</f>
        <v>2186980</v>
      </c>
      <c r="AG62" s="25" t="n">
        <f aca="false">+AG57+AG59</f>
        <v>1766300</v>
      </c>
      <c r="AH62" s="25" t="n">
        <f aca="false">+AH57+AH59</f>
        <v>1124824</v>
      </c>
      <c r="AI62" s="25" t="n">
        <f aca="false">+AI57+AI59</f>
        <v>800865</v>
      </c>
      <c r="AJ62" s="25" t="n">
        <f aca="false">+AJ57+AJ59</f>
        <v>777183</v>
      </c>
      <c r="AK62" s="25" t="n">
        <f aca="false">+AK57+AK59</f>
        <v>693277</v>
      </c>
      <c r="AL62" s="25" t="n">
        <f aca="false">+AL57+AL59</f>
        <v>537615</v>
      </c>
      <c r="AM62" s="25" t="n">
        <f aca="false">+AM57+AM59</f>
        <v>470205</v>
      </c>
      <c r="AN62" s="25" t="n">
        <f aca="false">+AN57+AN59</f>
        <v>451429</v>
      </c>
      <c r="AO62" s="25" t="n">
        <f aca="false">+AO57+AO59</f>
        <v>443865</v>
      </c>
      <c r="AP62" s="25" t="n">
        <f aca="false">+AP57+AP59</f>
        <v>64523</v>
      </c>
      <c r="AQ62" s="25" t="n">
        <f aca="false">+AQ57+AQ59</f>
        <v>27471</v>
      </c>
      <c r="AR62" s="25"/>
      <c r="AS62" s="59" t="n">
        <f aca="false">SUM(C62:AQ62)</f>
        <v>1498809930</v>
      </c>
    </row>
    <row r="63" customFormat="false" ht="12.75" hidden="false" customHeight="true" outlineLevel="0" collapsed="false">
      <c r="E63" s="71"/>
      <c r="I63" s="71"/>
      <c r="J63" s="71"/>
      <c r="L63" s="71"/>
      <c r="M63" s="71"/>
      <c r="N63" s="71"/>
      <c r="R63" s="71"/>
      <c r="S63" s="71"/>
      <c r="U63" s="71"/>
      <c r="V63" s="71"/>
      <c r="Y63" s="71"/>
      <c r="Z63" s="59"/>
      <c r="AA63" s="68"/>
      <c r="AB63" s="71"/>
      <c r="AF63" s="71"/>
      <c r="AG63" s="71"/>
      <c r="AH63" s="71"/>
      <c r="AI63" s="71"/>
      <c r="AJ63" s="71"/>
      <c r="AK63" s="71"/>
      <c r="AO63" s="71"/>
      <c r="AQ63" s="71"/>
    </row>
    <row r="64" customFormat="false" ht="12.75" hidden="false" customHeight="true" outlineLevel="0" collapsed="false">
      <c r="E64" s="55"/>
      <c r="I64" s="55"/>
      <c r="J64" s="55"/>
      <c r="L64" s="55"/>
      <c r="M64" s="55"/>
      <c r="N64" s="55"/>
      <c r="R64" s="55"/>
      <c r="S64" s="55"/>
      <c r="U64" s="55"/>
      <c r="V64" s="55"/>
      <c r="Y64" s="55"/>
      <c r="Z64" s="59"/>
      <c r="AA64" s="55"/>
      <c r="AB64" s="55"/>
      <c r="AF64" s="55"/>
      <c r="AG64" s="55"/>
      <c r="AH64" s="55"/>
      <c r="AI64" s="55"/>
      <c r="AJ64" s="55"/>
      <c r="AK64" s="55"/>
      <c r="AO64" s="55"/>
      <c r="AQ64" s="55"/>
    </row>
    <row r="65" customFormat="false" ht="12.75" hidden="false" customHeight="true" outlineLevel="0" collapsed="false">
      <c r="Z65" s="59"/>
    </row>
    <row r="66" customFormat="false" ht="12.75" hidden="false" customHeight="true" outlineLevel="0" collapsed="false">
      <c r="Z66" s="59"/>
    </row>
    <row r="67" customFormat="false" ht="12.75" hidden="false" customHeight="true" outlineLevel="0" collapsed="false">
      <c r="E67" s="71"/>
      <c r="I67" s="71"/>
      <c r="J67" s="71"/>
      <c r="L67" s="71"/>
      <c r="M67" s="71"/>
      <c r="N67" s="71"/>
      <c r="R67" s="71"/>
      <c r="S67" s="71"/>
      <c r="U67" s="71"/>
      <c r="V67" s="71"/>
      <c r="Y67" s="71"/>
      <c r="Z67" s="59"/>
      <c r="AA67" s="71"/>
      <c r="AB67" s="71"/>
      <c r="AF67" s="71"/>
      <c r="AG67" s="71"/>
      <c r="AH67" s="71"/>
      <c r="AI67" s="71"/>
      <c r="AJ67" s="71"/>
      <c r="AK67" s="71"/>
      <c r="AO67" s="71"/>
      <c r="AQ67" s="71"/>
    </row>
    <row r="68" customFormat="false" ht="12.75" hidden="false" customHeight="true" outlineLevel="0" collapsed="false">
      <c r="E68" s="71"/>
      <c r="I68" s="71"/>
      <c r="J68" s="71"/>
      <c r="L68" s="71"/>
      <c r="M68" s="71"/>
      <c r="N68" s="71"/>
      <c r="R68" s="71"/>
      <c r="S68" s="71"/>
      <c r="U68" s="71"/>
      <c r="V68" s="71"/>
      <c r="Y68" s="71"/>
      <c r="Z68" s="59"/>
      <c r="AA68" s="71"/>
      <c r="AB68" s="71"/>
      <c r="AF68" s="71"/>
      <c r="AG68" s="71"/>
      <c r="AH68" s="71"/>
      <c r="AI68" s="71"/>
      <c r="AJ68" s="71"/>
      <c r="AK68" s="71"/>
      <c r="AO68" s="71"/>
      <c r="AQ68" s="71"/>
    </row>
    <row r="69" customFormat="false" ht="12.75" hidden="false" customHeight="true" outlineLevel="0" collapsed="false">
      <c r="E69" s="71"/>
      <c r="I69" s="71"/>
      <c r="J69" s="71"/>
      <c r="L69" s="71"/>
      <c r="M69" s="71"/>
      <c r="N69" s="71"/>
      <c r="R69" s="71"/>
      <c r="S69" s="71"/>
      <c r="U69" s="71"/>
      <c r="V69" s="71"/>
      <c r="Y69" s="71"/>
      <c r="Z69" s="59"/>
      <c r="AA69" s="71"/>
      <c r="AB69" s="71"/>
      <c r="AF69" s="71"/>
      <c r="AG69" s="71"/>
      <c r="AH69" s="71"/>
      <c r="AI69" s="71"/>
      <c r="AJ69" s="71"/>
      <c r="AK69" s="71"/>
      <c r="AO69" s="71"/>
      <c r="AQ69" s="71"/>
    </row>
    <row r="70" customFormat="false" ht="12.75" hidden="false" customHeight="true" outlineLevel="0" collapsed="false">
      <c r="E70" s="71"/>
      <c r="I70" s="71"/>
      <c r="J70" s="71"/>
      <c r="L70" s="71"/>
      <c r="M70" s="71"/>
      <c r="N70" s="71"/>
      <c r="R70" s="71"/>
      <c r="S70" s="71"/>
      <c r="U70" s="71"/>
      <c r="V70" s="71"/>
      <c r="Y70" s="71"/>
      <c r="Z70" s="59"/>
      <c r="AA70" s="71"/>
      <c r="AB70" s="71"/>
      <c r="AF70" s="71"/>
      <c r="AG70" s="71"/>
      <c r="AH70" s="71"/>
      <c r="AI70" s="71"/>
      <c r="AJ70" s="71"/>
      <c r="AK70" s="71"/>
      <c r="AO70" s="71"/>
      <c r="AQ70" s="71"/>
    </row>
    <row r="71" customFormat="false" ht="12.75" hidden="false" customHeight="true" outlineLevel="0" collapsed="false">
      <c r="E71" s="71"/>
      <c r="I71" s="71"/>
      <c r="J71" s="71"/>
      <c r="L71" s="71"/>
      <c r="M71" s="71"/>
      <c r="N71" s="71"/>
      <c r="R71" s="71"/>
      <c r="S71" s="71"/>
      <c r="U71" s="71"/>
      <c r="V71" s="71"/>
      <c r="Y71" s="71"/>
      <c r="Z71" s="59"/>
      <c r="AA71" s="71"/>
      <c r="AB71" s="71"/>
      <c r="AF71" s="71"/>
      <c r="AG71" s="71"/>
      <c r="AH71" s="71"/>
      <c r="AI71" s="71"/>
      <c r="AJ71" s="71"/>
      <c r="AK71" s="71"/>
      <c r="AO71" s="71"/>
      <c r="AQ71" s="71"/>
    </row>
    <row r="72" customFormat="false" ht="12.75" hidden="false" customHeight="true" outlineLevel="0" collapsed="false">
      <c r="V72" s="55"/>
      <c r="Z72" s="59"/>
    </row>
    <row r="73" customFormat="false" ht="12.75" hidden="false" customHeight="true" outlineLevel="0" collapsed="false">
      <c r="E73" s="55"/>
      <c r="I73" s="55"/>
      <c r="J73" s="55"/>
      <c r="L73" s="55"/>
      <c r="M73" s="55"/>
      <c r="N73" s="55"/>
      <c r="R73" s="55"/>
      <c r="S73" s="55"/>
      <c r="U73" s="55"/>
      <c r="V73" s="55"/>
      <c r="Y73" s="55"/>
      <c r="Z73" s="59"/>
      <c r="AA73" s="55"/>
      <c r="AB73" s="55"/>
      <c r="AF73" s="55"/>
      <c r="AG73" s="55"/>
      <c r="AH73" s="55"/>
      <c r="AI73" s="55"/>
      <c r="AJ73" s="55"/>
      <c r="AK73" s="55"/>
      <c r="AO73" s="55"/>
      <c r="AQ73" s="55"/>
    </row>
    <row r="74" customFormat="false" ht="12.75" hidden="false" customHeight="true" outlineLevel="0" collapsed="false">
      <c r="Z74" s="59"/>
    </row>
    <row r="75" customFormat="false" ht="12.75" hidden="false" customHeight="true" outlineLevel="0" collapsed="false">
      <c r="V75" s="71"/>
      <c r="Z75" s="59"/>
    </row>
    <row r="76" customFormat="false" ht="12.75" hidden="false" customHeight="true" outlineLevel="0" collapsed="false">
      <c r="E76" s="71"/>
      <c r="I76" s="71"/>
      <c r="J76" s="71"/>
      <c r="L76" s="71"/>
      <c r="M76" s="71"/>
      <c r="N76" s="71"/>
      <c r="R76" s="71"/>
      <c r="S76" s="71"/>
      <c r="U76" s="71"/>
      <c r="V76" s="71"/>
      <c r="Y76" s="71"/>
      <c r="Z76" s="59"/>
      <c r="AA76" s="71"/>
      <c r="AB76" s="71"/>
      <c r="AF76" s="71"/>
      <c r="AG76" s="71"/>
      <c r="AH76" s="71"/>
      <c r="AI76" s="71"/>
      <c r="AJ76" s="71"/>
      <c r="AK76" s="71"/>
      <c r="AO76" s="71"/>
      <c r="AQ76" s="71"/>
    </row>
    <row r="77" customFormat="false" ht="12.75" hidden="false" customHeight="true" outlineLevel="0" collapsed="false">
      <c r="E77" s="71"/>
      <c r="I77" s="71"/>
      <c r="J77" s="71"/>
      <c r="L77" s="71"/>
      <c r="M77" s="71"/>
      <c r="N77" s="71"/>
      <c r="R77" s="71"/>
      <c r="S77" s="71"/>
      <c r="U77" s="71"/>
      <c r="V77" s="71"/>
      <c r="Y77" s="71"/>
      <c r="Z77" s="59"/>
      <c r="AA77" s="71"/>
      <c r="AB77" s="71"/>
      <c r="AF77" s="71"/>
      <c r="AG77" s="71"/>
      <c r="AH77" s="71"/>
      <c r="AI77" s="71"/>
      <c r="AJ77" s="71"/>
      <c r="AK77" s="71"/>
      <c r="AO77" s="71"/>
      <c r="AQ77" s="71"/>
      <c r="AT77" s="72"/>
    </row>
    <row r="78" customFormat="false" ht="12.75" hidden="false" customHeight="true" outlineLevel="0" collapsed="false">
      <c r="V78" s="55"/>
      <c r="Z78" s="59"/>
    </row>
    <row r="79" customFormat="false" ht="12.75" hidden="false" customHeight="true" outlineLevel="0" collapsed="false">
      <c r="E79" s="55"/>
      <c r="I79" s="55"/>
      <c r="J79" s="55"/>
      <c r="L79" s="55"/>
      <c r="M79" s="55"/>
      <c r="N79" s="55"/>
      <c r="R79" s="55"/>
      <c r="S79" s="55"/>
      <c r="U79" s="55"/>
      <c r="V79" s="55"/>
      <c r="Y79" s="55"/>
      <c r="Z79" s="59"/>
      <c r="AA79" s="55"/>
      <c r="AB79" s="55"/>
      <c r="AF79" s="55"/>
      <c r="AG79" s="55"/>
      <c r="AH79" s="55"/>
      <c r="AI79" s="55"/>
      <c r="AJ79" s="55"/>
      <c r="AK79" s="55"/>
      <c r="AO79" s="55"/>
      <c r="AQ79" s="55"/>
    </row>
    <row r="80" customFormat="false" ht="12.75" hidden="false" customHeight="true" outlineLevel="0" collapsed="false">
      <c r="V80" s="55"/>
      <c r="Z80" s="59"/>
      <c r="AS80" s="72"/>
    </row>
    <row r="81" customFormat="false" ht="12.75" hidden="false" customHeight="true" outlineLevel="0" collapsed="false">
      <c r="E81" s="55"/>
      <c r="I81" s="55"/>
      <c r="J81" s="55"/>
      <c r="L81" s="55"/>
      <c r="M81" s="55"/>
      <c r="N81" s="55"/>
      <c r="R81" s="55"/>
      <c r="S81" s="55"/>
      <c r="U81" s="55"/>
      <c r="Y81" s="55"/>
      <c r="Z81" s="59"/>
      <c r="AA81" s="55"/>
      <c r="AB81" s="55"/>
      <c r="AF81" s="55"/>
      <c r="AG81" s="55"/>
      <c r="AH81" s="55"/>
      <c r="AI81" s="55"/>
      <c r="AJ81" s="55"/>
      <c r="AK81" s="55"/>
      <c r="AO81" s="55"/>
      <c r="AQ81" s="55"/>
    </row>
    <row r="82" customFormat="false" ht="12.75" hidden="false" customHeight="true" outlineLevel="0" collapsed="false">
      <c r="E82" s="55"/>
      <c r="I82" s="55"/>
      <c r="J82" s="55"/>
      <c r="L82" s="55"/>
      <c r="M82" s="55"/>
      <c r="N82" s="55"/>
      <c r="R82" s="55"/>
      <c r="S82" s="55"/>
      <c r="U82" s="55"/>
      <c r="Y82" s="55"/>
      <c r="Z82" s="59"/>
      <c r="AA82" s="55"/>
      <c r="AB82" s="55"/>
      <c r="AF82" s="55"/>
      <c r="AG82" s="55"/>
      <c r="AH82" s="55"/>
      <c r="AI82" s="55"/>
      <c r="AJ82" s="55"/>
      <c r="AK82" s="55"/>
      <c r="AO82" s="55"/>
      <c r="AQ82" s="55"/>
    </row>
    <row r="83" customFormat="false" ht="12.75" hidden="false" customHeight="true" outlineLevel="0" collapsed="false">
      <c r="E83" s="55"/>
      <c r="I83" s="55"/>
      <c r="J83" s="55"/>
      <c r="L83" s="55"/>
      <c r="M83" s="55"/>
      <c r="N83" s="55"/>
      <c r="R83" s="55"/>
      <c r="S83" s="55"/>
      <c r="U83" s="55"/>
      <c r="Y83" s="55"/>
      <c r="Z83" s="59"/>
      <c r="AA83" s="55"/>
      <c r="AB83" s="55"/>
      <c r="AF83" s="55"/>
      <c r="AG83" s="55"/>
      <c r="AH83" s="55"/>
      <c r="AI83" s="55"/>
      <c r="AJ83" s="55"/>
      <c r="AK83" s="55"/>
      <c r="AO83" s="55"/>
      <c r="AQ83" s="55"/>
    </row>
    <row r="84" customFormat="false" ht="12.75" hidden="false" customHeight="true" outlineLevel="0" collapsed="false">
      <c r="Z84" s="59"/>
    </row>
    <row r="85" customFormat="false" ht="12.75" hidden="false" customHeight="true" outlineLevel="0" collapsed="false">
      <c r="V85" s="55"/>
      <c r="Z85" s="59"/>
    </row>
    <row r="86" customFormat="false" ht="12.75" hidden="false" customHeight="true" outlineLevel="0" collapsed="false">
      <c r="E86" s="55"/>
      <c r="I86" s="55"/>
      <c r="J86" s="55"/>
      <c r="L86" s="55"/>
      <c r="M86" s="55"/>
      <c r="N86" s="55"/>
      <c r="R86" s="55"/>
      <c r="S86" s="55"/>
      <c r="U86" s="55"/>
      <c r="V86" s="55"/>
      <c r="Y86" s="55"/>
      <c r="Z86" s="59"/>
      <c r="AA86" s="55"/>
      <c r="AB86" s="55"/>
      <c r="AF86" s="55"/>
      <c r="AG86" s="55"/>
      <c r="AH86" s="55"/>
      <c r="AI86" s="55"/>
      <c r="AJ86" s="55"/>
      <c r="AK86" s="55"/>
      <c r="AO86" s="55"/>
      <c r="AQ86" s="55"/>
    </row>
    <row r="87" customFormat="false" ht="12.75" hidden="false" customHeight="true" outlineLevel="0" collapsed="false">
      <c r="Z87" s="59"/>
    </row>
    <row r="88" customFormat="false" ht="12.75" hidden="false" customHeight="true" outlineLevel="0" collapsed="false">
      <c r="E88" s="55"/>
      <c r="I88" s="55"/>
      <c r="J88" s="55"/>
      <c r="L88" s="55"/>
      <c r="M88" s="55"/>
      <c r="N88" s="55"/>
      <c r="R88" s="55"/>
      <c r="S88" s="55"/>
      <c r="U88" s="55"/>
      <c r="V88" s="55"/>
      <c r="Y88" s="55"/>
      <c r="Z88" s="59"/>
      <c r="AA88" s="55"/>
      <c r="AB88" s="55"/>
      <c r="AF88" s="55"/>
      <c r="AG88" s="55"/>
      <c r="AH88" s="55"/>
      <c r="AI88" s="55"/>
      <c r="AJ88" s="55"/>
      <c r="AK88" s="55"/>
      <c r="AO88" s="55"/>
      <c r="AQ88" s="55"/>
    </row>
    <row r="89" customFormat="false" ht="12.75" hidden="false" customHeight="true" outlineLevel="0" collapsed="false">
      <c r="E89" s="55"/>
      <c r="I89" s="55"/>
      <c r="J89" s="55"/>
      <c r="L89" s="55"/>
      <c r="M89" s="55"/>
      <c r="N89" s="55"/>
      <c r="R89" s="55"/>
      <c r="S89" s="55"/>
      <c r="U89" s="55"/>
      <c r="V89" s="55"/>
      <c r="Y89" s="55"/>
      <c r="Z89" s="59"/>
      <c r="AA89" s="55"/>
      <c r="AB89" s="55"/>
      <c r="AF89" s="55"/>
      <c r="AG89" s="55"/>
      <c r="AH89" s="55"/>
      <c r="AI89" s="55"/>
      <c r="AJ89" s="55"/>
      <c r="AK89" s="55"/>
      <c r="AO89" s="55"/>
      <c r="AQ89" s="55"/>
    </row>
    <row r="90" customFormat="false" ht="12.75" hidden="false" customHeight="true" outlineLevel="0" collapsed="false">
      <c r="E90" s="55"/>
      <c r="I90" s="55"/>
      <c r="J90" s="55"/>
      <c r="L90" s="55"/>
      <c r="M90" s="55"/>
      <c r="N90" s="55"/>
      <c r="R90" s="55"/>
      <c r="S90" s="55"/>
      <c r="U90" s="55"/>
      <c r="V90" s="55"/>
      <c r="Y90" s="55"/>
      <c r="Z90" s="59"/>
      <c r="AA90" s="55"/>
      <c r="AB90" s="55"/>
      <c r="AF90" s="55"/>
      <c r="AG90" s="55"/>
      <c r="AH90" s="55"/>
      <c r="AI90" s="55"/>
      <c r="AJ90" s="55"/>
      <c r="AK90" s="55"/>
      <c r="AO90" s="55"/>
      <c r="AQ90" s="55"/>
    </row>
    <row r="91" customFormat="false" ht="12.75" hidden="false" customHeight="true" outlineLevel="0" collapsed="false">
      <c r="E91" s="55"/>
      <c r="I91" s="55"/>
      <c r="J91" s="55"/>
      <c r="L91" s="55"/>
      <c r="M91" s="55"/>
      <c r="N91" s="55"/>
      <c r="R91" s="55"/>
      <c r="S91" s="55"/>
      <c r="U91" s="55"/>
      <c r="V91" s="55"/>
      <c r="Y91" s="55"/>
      <c r="Z91" s="59"/>
      <c r="AA91" s="55"/>
      <c r="AB91" s="55"/>
      <c r="AF91" s="55"/>
      <c r="AG91" s="55"/>
      <c r="AH91" s="55"/>
      <c r="AI91" s="55"/>
      <c r="AJ91" s="55"/>
      <c r="AK91" s="55"/>
      <c r="AO91" s="55"/>
      <c r="AQ91" s="55"/>
    </row>
    <row r="92" customFormat="false" ht="12.75" hidden="false" customHeight="true" outlineLevel="0" collapsed="false">
      <c r="E92" s="55"/>
      <c r="I92" s="55"/>
      <c r="J92" s="55"/>
      <c r="L92" s="55"/>
      <c r="M92" s="55"/>
      <c r="N92" s="55"/>
      <c r="R92" s="55"/>
      <c r="S92" s="55"/>
      <c r="U92" s="55"/>
      <c r="V92" s="55"/>
      <c r="Y92" s="55"/>
      <c r="Z92" s="59"/>
      <c r="AA92" s="55"/>
      <c r="AB92" s="55"/>
      <c r="AF92" s="55"/>
      <c r="AG92" s="55"/>
      <c r="AH92" s="55"/>
      <c r="AI92" s="55"/>
      <c r="AJ92" s="55"/>
      <c r="AK92" s="55"/>
      <c r="AO92" s="55"/>
      <c r="AQ92" s="55"/>
    </row>
    <row r="93" customFormat="false" ht="12.75" hidden="false" customHeight="true" outlineLevel="0" collapsed="false">
      <c r="V93" s="55"/>
      <c r="Z93" s="59"/>
    </row>
    <row r="94" customFormat="false" ht="12.75" hidden="false" customHeight="true" outlineLevel="0" collapsed="false">
      <c r="E94" s="55"/>
      <c r="I94" s="55"/>
      <c r="J94" s="55"/>
      <c r="L94" s="55"/>
      <c r="M94" s="55"/>
      <c r="N94" s="55"/>
      <c r="R94" s="55"/>
      <c r="S94" s="55"/>
      <c r="U94" s="55"/>
      <c r="V94" s="55"/>
      <c r="Y94" s="55"/>
      <c r="Z94" s="55"/>
      <c r="AA94" s="55"/>
      <c r="AB94" s="55"/>
      <c r="AF94" s="55"/>
      <c r="AG94" s="55"/>
      <c r="AH94" s="55"/>
      <c r="AI94" s="55"/>
      <c r="AJ94" s="55"/>
      <c r="AK94" s="55"/>
      <c r="AO94" s="55"/>
      <c r="AQ94" s="55"/>
    </row>
    <row r="95" customFormat="false" ht="12.75" hidden="false" customHeight="true" outlineLevel="0" collapsed="false">
      <c r="V95" s="55"/>
      <c r="Z95" s="59"/>
    </row>
    <row r="96" customFormat="false" ht="12.75" hidden="false" customHeight="true" outlineLevel="0" collapsed="false">
      <c r="E96" s="55"/>
      <c r="I96" s="55"/>
      <c r="J96" s="55"/>
      <c r="L96" s="55"/>
      <c r="M96" s="55"/>
      <c r="N96" s="55"/>
      <c r="R96" s="55"/>
      <c r="S96" s="55"/>
      <c r="U96" s="55"/>
      <c r="Y96" s="55"/>
      <c r="Z96" s="59"/>
      <c r="AA96" s="55"/>
      <c r="AB96" s="55"/>
      <c r="AF96" s="55"/>
      <c r="AG96" s="55"/>
      <c r="AH96" s="55"/>
      <c r="AI96" s="55"/>
      <c r="AJ96" s="55"/>
      <c r="AK96" s="55"/>
      <c r="AO96" s="55"/>
      <c r="AQ96" s="55"/>
    </row>
    <row r="97" customFormat="false" ht="12.75" hidden="false" customHeight="true" outlineLevel="0" collapsed="false">
      <c r="Z97" s="59"/>
    </row>
    <row r="98" customFormat="false" ht="12.75" hidden="false" customHeight="true" outlineLevel="0" collapsed="false">
      <c r="Z98" s="59"/>
    </row>
    <row r="99" customFormat="false" ht="12.75" hidden="false" customHeight="true" outlineLevel="0" collapsed="false">
      <c r="Z99" s="59"/>
    </row>
    <row r="100" customFormat="false" ht="12.75" hidden="false" customHeight="true" outlineLevel="0" collapsed="false">
      <c r="Z100" s="59"/>
    </row>
    <row r="101" customFormat="false" ht="12.75" hidden="false" customHeight="true" outlineLevel="0" collapsed="false">
      <c r="Z101" s="59"/>
    </row>
    <row r="102" customFormat="false" ht="12.75" hidden="false" customHeight="true" outlineLevel="0" collapsed="false">
      <c r="Z102" s="59"/>
    </row>
    <row r="103" customFormat="false" ht="12.75" hidden="false" customHeight="true" outlineLevel="0" collapsed="false">
      <c r="Z103" s="59"/>
    </row>
    <row r="104" customFormat="false" ht="12.75" hidden="false" customHeight="true" outlineLevel="0" collapsed="false">
      <c r="Z104" s="59"/>
    </row>
    <row r="105" customFormat="false" ht="12.75" hidden="false" customHeight="true" outlineLevel="0" collapsed="false">
      <c r="Z105" s="59"/>
    </row>
    <row r="106" customFormat="false" ht="12.75" hidden="false" customHeight="true" outlineLevel="0" collapsed="false">
      <c r="Z106" s="59"/>
    </row>
    <row r="107" customFormat="false" ht="12.75" hidden="false" customHeight="true" outlineLevel="0" collapsed="false">
      <c r="Z107" s="59"/>
    </row>
    <row r="108" customFormat="false" ht="12.75" hidden="false" customHeight="true" outlineLevel="0" collapsed="false">
      <c r="Z108" s="59"/>
    </row>
    <row r="109" customFormat="false" ht="12.75" hidden="false" customHeight="true" outlineLevel="0" collapsed="false">
      <c r="Z109" s="59"/>
    </row>
    <row r="110" customFormat="false" ht="12.75" hidden="false" customHeight="true" outlineLevel="0" collapsed="false">
      <c r="Z110" s="59"/>
    </row>
    <row r="111" customFormat="false" ht="12.75" hidden="false" customHeight="true" outlineLevel="0" collapsed="false">
      <c r="Z111" s="59"/>
    </row>
    <row r="112" customFormat="false" ht="12.75" hidden="false" customHeight="true" outlineLevel="0" collapsed="false">
      <c r="Z112" s="59"/>
    </row>
    <row r="113" customFormat="false" ht="12.75" hidden="false" customHeight="true" outlineLevel="0" collapsed="false">
      <c r="Z113" s="59"/>
    </row>
    <row r="114" customFormat="false" ht="12.75" hidden="false" customHeight="true" outlineLevel="0" collapsed="false">
      <c r="Z114" s="59"/>
    </row>
    <row r="115" customFormat="false" ht="12.75" hidden="false" customHeight="true" outlineLevel="0" collapsed="false">
      <c r="Z115" s="59"/>
    </row>
    <row r="116" customFormat="false" ht="12.75" hidden="false" customHeight="true" outlineLevel="0" collapsed="false">
      <c r="Z116" s="59"/>
    </row>
    <row r="117" customFormat="false" ht="12.75" hidden="false" customHeight="true" outlineLevel="0" collapsed="false">
      <c r="Z117" s="59"/>
    </row>
    <row r="118" customFormat="false" ht="12.75" hidden="false" customHeight="true" outlineLevel="0" collapsed="false">
      <c r="Z118" s="59"/>
    </row>
    <row r="119" customFormat="false" ht="12.75" hidden="false" customHeight="true" outlineLevel="0" collapsed="false">
      <c r="Z119" s="59"/>
    </row>
  </sheetData>
  <mergeCells count="42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S1:AS3"/>
  </mergeCells>
  <printOptions headings="false" gridLines="false" gridLinesSet="true" horizontalCentered="false" verticalCentered="false"/>
  <pageMargins left="0.472222222222222" right="0.315277777777778" top="0.7875" bottom="0.118055555555556" header="0.236111111111111" footer="0.11805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Bold"&amp;12 3.1. YFIRLIT UM BREYTINGU Á HREINNI EIGN TIL GREIÐSLU LÍFEYRIS ÁRIÐ 2006</oddHeader>
    <oddFooter>&amp;R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AD48" activePane="bottomRight" state="frozen"/>
      <selection pane="topLeft" activeCell="A1" activeCellId="0" sqref="A1"/>
      <selection pane="topRight" activeCell="AD1" activeCellId="0" sqref="AD1"/>
      <selection pane="bottomLeft" activeCell="A48" activeCellId="0" sqref="A48"/>
      <selection pane="bottomRight" activeCell="AD61" activeCellId="0" sqref="AD6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59" width="22.7"/>
    <col collapsed="false" customWidth="true" hidden="false" outlineLevel="0" max="2" min="2" style="59" width="0.85"/>
    <col collapsed="false" customWidth="true" hidden="false" outlineLevel="0" max="16" min="3" style="59" width="9.28"/>
    <col collapsed="false" customWidth="true" hidden="false" outlineLevel="0" max="17" min="17" style="59" width="9.85"/>
    <col collapsed="false" customWidth="true" hidden="false" outlineLevel="0" max="30" min="18" style="59" width="9.28"/>
    <col collapsed="false" customWidth="true" hidden="false" outlineLevel="0" max="31" min="31" style="59" width="9.41"/>
    <col collapsed="false" customWidth="true" hidden="false" outlineLevel="0" max="32" min="32" style="59" width="10.41"/>
    <col collapsed="false" customWidth="true" hidden="false" outlineLevel="0" max="39" min="33" style="59" width="9.28"/>
    <col collapsed="false" customWidth="true" hidden="false" outlineLevel="0" max="40" min="40" style="59" width="9.56"/>
    <col collapsed="false" customWidth="true" hidden="false" outlineLevel="0" max="41" min="41" style="59" width="9.28"/>
    <col collapsed="false" customWidth="true" hidden="false" outlineLevel="0" max="42" min="42" style="59" width="10.41"/>
    <col collapsed="false" customWidth="true" hidden="false" outlineLevel="0" max="43" min="43" style="59" width="9.28"/>
    <col collapsed="false" customWidth="true" hidden="false" outlineLevel="0" max="44" min="44" style="73" width="5.85"/>
    <col collapsed="false" customWidth="true" hidden="false" outlineLevel="0" max="45" min="45" style="59" width="9.7"/>
    <col collapsed="false" customWidth="true" hidden="false" outlineLevel="0" max="46" min="46" style="59" width="4.99"/>
    <col collapsed="false" customWidth="false" hidden="false" outlineLevel="0" max="257" min="47" style="59" width="11.13"/>
  </cols>
  <sheetData>
    <row r="1" customFormat="false" ht="12.75" hidden="false" customHeight="true" outlineLevel="0" collapsed="false">
      <c r="B1" s="67"/>
      <c r="C1" s="74" t="s">
        <v>190</v>
      </c>
      <c r="D1" s="74" t="s">
        <v>83</v>
      </c>
      <c r="E1" s="74" t="s">
        <v>17</v>
      </c>
      <c r="F1" s="74" t="s">
        <v>84</v>
      </c>
      <c r="G1" s="74" t="s">
        <v>85</v>
      </c>
      <c r="H1" s="74" t="s">
        <v>46</v>
      </c>
      <c r="I1" s="74" t="s">
        <v>86</v>
      </c>
      <c r="J1" s="74" t="s">
        <v>28</v>
      </c>
      <c r="K1" s="74" t="s">
        <v>87</v>
      </c>
      <c r="L1" s="74" t="s">
        <v>15</v>
      </c>
      <c r="M1" s="74" t="s">
        <v>21</v>
      </c>
      <c r="N1" s="74" t="s">
        <v>20</v>
      </c>
      <c r="O1" s="74" t="s">
        <v>40</v>
      </c>
      <c r="P1" s="74" t="s">
        <v>42</v>
      </c>
      <c r="Q1" s="74" t="s">
        <v>37</v>
      </c>
      <c r="R1" s="74" t="s">
        <v>90</v>
      </c>
      <c r="S1" s="74" t="s">
        <v>91</v>
      </c>
      <c r="T1" s="74" t="s">
        <v>92</v>
      </c>
      <c r="U1" s="74" t="s">
        <v>22</v>
      </c>
      <c r="V1" s="74" t="s">
        <v>8</v>
      </c>
      <c r="W1" s="74" t="s">
        <v>35</v>
      </c>
      <c r="X1" s="74" t="s">
        <v>191</v>
      </c>
      <c r="Y1" s="74" t="s">
        <v>93</v>
      </c>
      <c r="Z1" s="74" t="s">
        <v>29</v>
      </c>
      <c r="AA1" s="74" t="s">
        <v>192</v>
      </c>
      <c r="AB1" s="74" t="s">
        <v>193</v>
      </c>
      <c r="AC1" s="74" t="s">
        <v>194</v>
      </c>
      <c r="AD1" s="74" t="s">
        <v>34</v>
      </c>
      <c r="AE1" s="74" t="s">
        <v>30</v>
      </c>
      <c r="AF1" s="74" t="s">
        <v>12</v>
      </c>
      <c r="AG1" s="74" t="s">
        <v>195</v>
      </c>
      <c r="AH1" s="74" t="s">
        <v>95</v>
      </c>
      <c r="AI1" s="74" t="s">
        <v>96</v>
      </c>
      <c r="AJ1" s="74" t="s">
        <v>97</v>
      </c>
      <c r="AK1" s="74" t="s">
        <v>196</v>
      </c>
      <c r="AL1" s="74" t="s">
        <v>98</v>
      </c>
      <c r="AM1" s="74" t="s">
        <v>99</v>
      </c>
      <c r="AN1" s="74" t="s">
        <v>33</v>
      </c>
      <c r="AO1" s="74" t="s">
        <v>100</v>
      </c>
      <c r="AP1" s="74" t="s">
        <v>38</v>
      </c>
      <c r="AQ1" s="74" t="s">
        <v>101</v>
      </c>
      <c r="AS1" s="62" t="s">
        <v>197</v>
      </c>
      <c r="AT1" s="55"/>
    </row>
    <row r="2" customFormat="false" ht="12.75" hidden="false" customHeight="true" outlineLevel="0" collapsed="false">
      <c r="B2" s="65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S2" s="62" t="s">
        <v>198</v>
      </c>
      <c r="AT2" s="55"/>
    </row>
    <row r="3" customFormat="false" ht="12.75" hidden="false" customHeight="true" outlineLevel="0" collapsed="false">
      <c r="A3" s="65" t="s">
        <v>74</v>
      </c>
      <c r="B3" s="67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S3" s="62" t="s">
        <v>199</v>
      </c>
      <c r="AT3" s="55"/>
    </row>
    <row r="4" customFormat="false" ht="12.75" hidden="false" customHeight="true" outlineLevel="0" collapsed="false">
      <c r="B4" s="67"/>
      <c r="C4" s="66" t="s">
        <v>104</v>
      </c>
      <c r="D4" s="66" t="s">
        <v>105</v>
      </c>
      <c r="E4" s="66" t="s">
        <v>106</v>
      </c>
      <c r="F4" s="66" t="s">
        <v>107</v>
      </c>
      <c r="G4" s="66" t="s">
        <v>108</v>
      </c>
      <c r="H4" s="66" t="s">
        <v>109</v>
      </c>
      <c r="I4" s="66" t="s">
        <v>110</v>
      </c>
      <c r="J4" s="66" t="s">
        <v>111</v>
      </c>
      <c r="K4" s="66" t="s">
        <v>112</v>
      </c>
      <c r="L4" s="66" t="s">
        <v>113</v>
      </c>
      <c r="M4" s="66" t="s">
        <v>114</v>
      </c>
      <c r="N4" s="66" t="s">
        <v>115</v>
      </c>
      <c r="O4" s="66" t="s">
        <v>116</v>
      </c>
      <c r="P4" s="66" t="s">
        <v>117</v>
      </c>
      <c r="Q4" s="66" t="s">
        <v>118</v>
      </c>
      <c r="R4" s="66" t="s">
        <v>119</v>
      </c>
      <c r="S4" s="66" t="s">
        <v>120</v>
      </c>
      <c r="T4" s="66" t="s">
        <v>121</v>
      </c>
      <c r="U4" s="66" t="s">
        <v>122</v>
      </c>
      <c r="V4" s="66" t="s">
        <v>123</v>
      </c>
      <c r="W4" s="66" t="s">
        <v>124</v>
      </c>
      <c r="X4" s="66" t="s">
        <v>125</v>
      </c>
      <c r="Y4" s="66" t="s">
        <v>126</v>
      </c>
      <c r="Z4" s="66" t="s">
        <v>127</v>
      </c>
      <c r="AA4" s="66" t="s">
        <v>128</v>
      </c>
      <c r="AB4" s="66" t="s">
        <v>129</v>
      </c>
      <c r="AC4" s="66" t="s">
        <v>130</v>
      </c>
      <c r="AD4" s="66" t="s">
        <v>131</v>
      </c>
      <c r="AE4" s="66" t="s">
        <v>132</v>
      </c>
      <c r="AF4" s="66" t="s">
        <v>133</v>
      </c>
      <c r="AG4" s="66" t="s">
        <v>134</v>
      </c>
      <c r="AH4" s="66" t="s">
        <v>135</v>
      </c>
      <c r="AI4" s="66" t="s">
        <v>136</v>
      </c>
      <c r="AJ4" s="66" t="s">
        <v>137</v>
      </c>
      <c r="AK4" s="66" t="s">
        <v>138</v>
      </c>
      <c r="AL4" s="66" t="s">
        <v>139</v>
      </c>
      <c r="AM4" s="66" t="s">
        <v>140</v>
      </c>
      <c r="AN4" s="66" t="s">
        <v>141</v>
      </c>
      <c r="AO4" s="66" t="s">
        <v>142</v>
      </c>
      <c r="AP4" s="66" t="s">
        <v>143</v>
      </c>
      <c r="AQ4" s="66" t="s">
        <v>144</v>
      </c>
      <c r="AS4" s="62"/>
      <c r="AT4" s="55"/>
    </row>
    <row r="5" customFormat="false" ht="12.75" hidden="false" customHeight="tru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S5" s="62"/>
      <c r="AT5" s="55"/>
    </row>
    <row r="6" customFormat="false" ht="12.75" hidden="false" customHeight="true" outlineLevel="0" collapsed="false">
      <c r="A6" s="67" t="s">
        <v>200</v>
      </c>
      <c r="B6" s="67"/>
      <c r="C6" s="75"/>
      <c r="D6" s="76"/>
      <c r="E6" s="75"/>
      <c r="F6" s="75"/>
      <c r="G6" s="75"/>
      <c r="H6" s="75"/>
      <c r="I6" s="76"/>
      <c r="J6" s="75"/>
      <c r="K6" s="75"/>
      <c r="L6" s="76"/>
      <c r="M6" s="75"/>
      <c r="N6" s="75"/>
      <c r="O6" s="75"/>
      <c r="P6" s="75"/>
      <c r="Q6" s="75"/>
      <c r="R6" s="75"/>
      <c r="S6" s="75"/>
      <c r="T6" s="75"/>
      <c r="U6" s="76"/>
      <c r="V6" s="75"/>
      <c r="W6" s="75"/>
      <c r="X6" s="75"/>
      <c r="Y6" s="76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S6" s="55"/>
      <c r="AT6" s="55"/>
    </row>
    <row r="7" customFormat="false" ht="12.75" hidden="false" customHeight="true" outlineLevel="0" collapsed="false">
      <c r="A7" s="77" t="s">
        <v>201</v>
      </c>
      <c r="B7" s="77"/>
      <c r="C7" s="75" t="n">
        <v>0</v>
      </c>
      <c r="D7" s="76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6" t="n">
        <v>0</v>
      </c>
      <c r="J7" s="75" t="n">
        <v>0</v>
      </c>
      <c r="K7" s="75" t="n">
        <v>0</v>
      </c>
      <c r="L7" s="76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6" t="n">
        <v>0</v>
      </c>
      <c r="V7" s="75" t="n">
        <v>0</v>
      </c>
      <c r="W7" s="75" t="n">
        <v>0</v>
      </c>
      <c r="X7" s="75" t="n">
        <v>0</v>
      </c>
      <c r="Y7" s="76" t="n">
        <v>0</v>
      </c>
      <c r="Z7" s="75" t="n">
        <v>0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75" t="n">
        <v>0</v>
      </c>
      <c r="AN7" s="75" t="n">
        <v>0</v>
      </c>
      <c r="AO7" s="75" t="n">
        <v>0</v>
      </c>
      <c r="AP7" s="75" t="n">
        <v>0</v>
      </c>
      <c r="AQ7" s="75" t="n">
        <v>0</v>
      </c>
      <c r="AS7" s="55" t="n">
        <f aca="false">SUM(C7:AQ7)</f>
        <v>0</v>
      </c>
      <c r="AT7" s="55"/>
    </row>
    <row r="8" customFormat="false" ht="12.75" hidden="false" customHeight="true" outlineLevel="0" collapsed="false">
      <c r="A8" s="67"/>
      <c r="B8" s="67"/>
      <c r="C8" s="75"/>
      <c r="D8" s="76"/>
      <c r="E8" s="75"/>
      <c r="F8" s="75"/>
      <c r="G8" s="75"/>
      <c r="H8" s="75"/>
      <c r="I8" s="76"/>
      <c r="J8" s="75"/>
      <c r="K8" s="75"/>
      <c r="L8" s="76"/>
      <c r="M8" s="75"/>
      <c r="N8" s="75"/>
      <c r="O8" s="75"/>
      <c r="P8" s="75"/>
      <c r="Q8" s="75"/>
      <c r="R8" s="75"/>
      <c r="S8" s="75"/>
      <c r="T8" s="75"/>
      <c r="U8" s="76"/>
      <c r="V8" s="75"/>
      <c r="W8" s="75"/>
      <c r="X8" s="75"/>
      <c r="Y8" s="76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S8" s="55"/>
      <c r="AT8" s="55"/>
    </row>
    <row r="9" customFormat="false" ht="12.75" hidden="false" customHeight="true" outlineLevel="0" collapsed="false">
      <c r="A9" s="67" t="s">
        <v>202</v>
      </c>
      <c r="B9" s="67"/>
      <c r="C9" s="75"/>
      <c r="D9" s="76"/>
      <c r="E9" s="75"/>
      <c r="F9" s="75"/>
      <c r="G9" s="75"/>
      <c r="H9" s="75"/>
      <c r="I9" s="76"/>
      <c r="J9" s="75"/>
      <c r="K9" s="75"/>
      <c r="L9" s="76"/>
      <c r="M9" s="75"/>
      <c r="N9" s="75"/>
      <c r="O9" s="75"/>
      <c r="P9" s="75"/>
      <c r="Q9" s="75"/>
      <c r="R9" s="75"/>
      <c r="S9" s="75"/>
      <c r="T9" s="75"/>
      <c r="U9" s="76"/>
      <c r="V9" s="75"/>
      <c r="W9" s="75"/>
      <c r="X9" s="75"/>
      <c r="Y9" s="76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S9" s="55"/>
      <c r="AT9" s="55"/>
    </row>
    <row r="10" customFormat="false" ht="12.75" hidden="false" customHeight="true" outlineLevel="0" collapsed="false">
      <c r="A10" s="65" t="s">
        <v>203</v>
      </c>
      <c r="B10" s="65"/>
      <c r="C10" s="76" t="n">
        <v>130568</v>
      </c>
      <c r="D10" s="76" t="n">
        <v>293804</v>
      </c>
      <c r="E10" s="76" t="n">
        <v>204759</v>
      </c>
      <c r="F10" s="76" t="n">
        <v>147877</v>
      </c>
      <c r="G10" s="75" t="n">
        <v>0</v>
      </c>
      <c r="H10" s="76" t="n">
        <v>67250</v>
      </c>
      <c r="I10" s="76" t="n">
        <v>14788</v>
      </c>
      <c r="J10" s="76" t="n">
        <v>73600</v>
      </c>
      <c r="K10" s="75" t="n">
        <v>0</v>
      </c>
      <c r="L10" s="76" t="n">
        <v>28079</v>
      </c>
      <c r="M10" s="75" t="n">
        <v>0</v>
      </c>
      <c r="N10" s="76" t="n">
        <v>25149</v>
      </c>
      <c r="O10" s="75" t="n">
        <v>0</v>
      </c>
      <c r="P10" s="76" t="n">
        <v>35356</v>
      </c>
      <c r="Q10" s="75" t="n">
        <v>0</v>
      </c>
      <c r="R10" s="75" t="n">
        <v>0</v>
      </c>
      <c r="S10" s="76" t="n">
        <v>14508</v>
      </c>
      <c r="T10" s="76" t="n">
        <v>23082</v>
      </c>
      <c r="U10" s="76" t="n">
        <v>0</v>
      </c>
      <c r="V10" s="76" t="n">
        <v>17563</v>
      </c>
      <c r="W10" s="75" t="n">
        <v>0</v>
      </c>
      <c r="X10" s="75" t="n">
        <v>0</v>
      </c>
      <c r="Y10" s="75" t="n">
        <v>0</v>
      </c>
      <c r="Z10" s="76" t="n">
        <v>11383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75" t="n">
        <v>0</v>
      </c>
      <c r="AN10" s="75" t="n">
        <v>0</v>
      </c>
      <c r="AO10" s="75" t="n">
        <v>0</v>
      </c>
      <c r="AP10" s="75" t="n">
        <v>0</v>
      </c>
      <c r="AQ10" s="75" t="n">
        <v>0</v>
      </c>
      <c r="AS10" s="55" t="n">
        <f aca="false">SUM(C10:AQ10)</f>
        <v>1087766</v>
      </c>
      <c r="AT10" s="55"/>
    </row>
    <row r="11" customFormat="false" ht="12.75" hidden="false" customHeight="true" outlineLevel="0" collapsed="false">
      <c r="A11" s="65"/>
      <c r="B11" s="65"/>
      <c r="C11" s="76"/>
      <c r="D11" s="76"/>
      <c r="E11" s="76"/>
      <c r="F11" s="76"/>
      <c r="G11" s="75"/>
      <c r="H11" s="76"/>
      <c r="I11" s="76"/>
      <c r="J11" s="76"/>
      <c r="K11" s="75"/>
      <c r="L11" s="76"/>
      <c r="M11" s="75"/>
      <c r="N11" s="76"/>
      <c r="O11" s="75"/>
      <c r="P11" s="76"/>
      <c r="Q11" s="75"/>
      <c r="R11" s="75"/>
      <c r="S11" s="76"/>
      <c r="T11" s="76"/>
      <c r="U11" s="76"/>
      <c r="V11" s="76"/>
      <c r="W11" s="75"/>
      <c r="X11" s="75"/>
      <c r="Y11" s="75"/>
      <c r="Z11" s="76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S11" s="55"/>
      <c r="AT11" s="55"/>
    </row>
    <row r="12" customFormat="false" ht="12.75" hidden="false" customHeight="true" outlineLevel="0" collapsed="false">
      <c r="A12" s="78" t="s">
        <v>204</v>
      </c>
      <c r="B12" s="78"/>
      <c r="C12" s="76"/>
      <c r="D12" s="76"/>
      <c r="E12" s="76"/>
      <c r="F12" s="76"/>
      <c r="G12" s="75"/>
      <c r="H12" s="76"/>
      <c r="I12" s="76"/>
      <c r="J12" s="76"/>
      <c r="K12" s="75"/>
      <c r="L12" s="76"/>
      <c r="M12" s="75"/>
      <c r="N12" s="76"/>
      <c r="O12" s="75"/>
      <c r="P12" s="76"/>
      <c r="Q12" s="75"/>
      <c r="R12" s="75"/>
      <c r="S12" s="76"/>
      <c r="T12" s="76"/>
      <c r="U12" s="76"/>
      <c r="V12" s="76"/>
      <c r="W12" s="75"/>
      <c r="X12" s="75"/>
      <c r="Y12" s="75"/>
      <c r="Z12" s="76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S12" s="55"/>
      <c r="AT12" s="55"/>
    </row>
    <row r="13" customFormat="false" ht="12.75" hidden="false" customHeight="true" outlineLevel="0" collapsed="false">
      <c r="A13" s="65" t="s">
        <v>205</v>
      </c>
      <c r="B13" s="65"/>
      <c r="C13" s="75" t="n">
        <v>0</v>
      </c>
      <c r="D13" s="76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6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6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S13" s="55" t="n">
        <f aca="false">SUM(C13:AQ13)</f>
        <v>0</v>
      </c>
      <c r="AT13" s="55"/>
    </row>
    <row r="14" customFormat="false" ht="12.75" hidden="false" customHeight="true" outlineLevel="0" collapsed="false">
      <c r="A14" s="65" t="s">
        <v>206</v>
      </c>
      <c r="B14" s="65"/>
      <c r="C14" s="75" t="n">
        <v>0</v>
      </c>
      <c r="D14" s="76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6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6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75" t="n">
        <v>0</v>
      </c>
      <c r="AN14" s="75" t="n">
        <v>0</v>
      </c>
      <c r="AO14" s="75" t="n">
        <v>0</v>
      </c>
      <c r="AP14" s="75" t="n">
        <v>0</v>
      </c>
      <c r="AQ14" s="75" t="n">
        <v>0</v>
      </c>
      <c r="AS14" s="55" t="n">
        <f aca="false">SUM(C14:AQ14)</f>
        <v>0</v>
      </c>
      <c r="AT14" s="55"/>
    </row>
    <row r="15" customFormat="false" ht="12.75" hidden="false" customHeight="true" outlineLevel="0" collapsed="false">
      <c r="A15" s="65" t="s">
        <v>207</v>
      </c>
      <c r="B15" s="65"/>
      <c r="C15" s="75" t="n">
        <v>0</v>
      </c>
      <c r="D15" s="76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6" t="n">
        <v>0</v>
      </c>
      <c r="M15" s="75" t="n">
        <v>0</v>
      </c>
      <c r="N15" s="76" t="n">
        <v>32345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6" t="n">
        <v>29855</v>
      </c>
      <c r="U15" s="76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  <c r="AQ15" s="75" t="n">
        <v>0</v>
      </c>
      <c r="AS15" s="55" t="n">
        <f aca="false">SUM(C15:AQ15)</f>
        <v>62200</v>
      </c>
      <c r="AT15" s="55"/>
    </row>
    <row r="16" customFormat="false" ht="12.75" hidden="false" customHeight="true" outlineLevel="0" collapsed="false">
      <c r="A16" s="65" t="s">
        <v>208</v>
      </c>
      <c r="B16" s="65"/>
      <c r="C16" s="75" t="n">
        <v>0</v>
      </c>
      <c r="D16" s="76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6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6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0</v>
      </c>
      <c r="AO16" s="75" t="n">
        <v>0</v>
      </c>
      <c r="AP16" s="75" t="n">
        <v>0</v>
      </c>
      <c r="AQ16" s="75" t="n">
        <v>0</v>
      </c>
      <c r="AS16" s="55" t="n">
        <f aca="false">SUM(C16:AQ16)</f>
        <v>0</v>
      </c>
      <c r="AT16" s="55"/>
    </row>
    <row r="17" customFormat="false" ht="12.75" hidden="false" customHeight="true" outlineLevel="0" collapsed="false">
      <c r="A17" s="65"/>
      <c r="B17" s="65"/>
      <c r="C17" s="75"/>
      <c r="D17" s="76"/>
      <c r="E17" s="75"/>
      <c r="F17" s="75"/>
      <c r="G17" s="75"/>
      <c r="H17" s="75"/>
      <c r="I17" s="75"/>
      <c r="J17" s="75"/>
      <c r="K17" s="75"/>
      <c r="L17" s="76"/>
      <c r="M17" s="75"/>
      <c r="N17" s="75"/>
      <c r="O17" s="75"/>
      <c r="P17" s="75"/>
      <c r="Q17" s="75"/>
      <c r="R17" s="75"/>
      <c r="S17" s="75"/>
      <c r="T17" s="75"/>
      <c r="U17" s="76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S17" s="55"/>
      <c r="AT17" s="55"/>
    </row>
    <row r="18" customFormat="false" ht="12.75" hidden="false" customHeight="true" outlineLevel="0" collapsed="false">
      <c r="A18" s="78" t="s">
        <v>209</v>
      </c>
      <c r="B18" s="78"/>
      <c r="C18" s="75"/>
      <c r="D18" s="76"/>
      <c r="E18" s="75"/>
      <c r="F18" s="75"/>
      <c r="G18" s="75"/>
      <c r="H18" s="75"/>
      <c r="I18" s="75"/>
      <c r="J18" s="75"/>
      <c r="K18" s="75"/>
      <c r="L18" s="76"/>
      <c r="M18" s="75"/>
      <c r="N18" s="75"/>
      <c r="O18" s="75"/>
      <c r="P18" s="75"/>
      <c r="Q18" s="75"/>
      <c r="R18" s="75"/>
      <c r="S18" s="75"/>
      <c r="T18" s="75"/>
      <c r="U18" s="76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S18" s="55"/>
      <c r="AT18" s="55"/>
    </row>
    <row r="19" customFormat="false" ht="12.75" hidden="false" customHeight="true" outlineLevel="0" collapsed="false">
      <c r="A19" s="65" t="s">
        <v>210</v>
      </c>
      <c r="B19" s="65"/>
      <c r="C19" s="76" t="n">
        <v>133781254</v>
      </c>
      <c r="D19" s="76" t="n">
        <v>138477043</v>
      </c>
      <c r="E19" s="76" t="n">
        <v>112007037</v>
      </c>
      <c r="F19" s="76" t="n">
        <v>42915032</v>
      </c>
      <c r="G19" s="76" t="n">
        <v>60070326</v>
      </c>
      <c r="H19" s="76" t="n">
        <v>33262682</v>
      </c>
      <c r="I19" s="76" t="n">
        <v>33909546</v>
      </c>
      <c r="J19" s="76" t="n">
        <v>27790520</v>
      </c>
      <c r="K19" s="76" t="n">
        <v>19828802</v>
      </c>
      <c r="L19" s="76" t="n">
        <v>25302817</v>
      </c>
      <c r="M19" s="76" t="n">
        <v>17361537</v>
      </c>
      <c r="N19" s="76" t="n">
        <v>16280761</v>
      </c>
      <c r="O19" s="76" t="n">
        <v>12880935</v>
      </c>
      <c r="P19" s="76" t="n">
        <v>15127134</v>
      </c>
      <c r="Q19" s="76" t="n">
        <v>10073837</v>
      </c>
      <c r="R19" s="76" t="n">
        <v>19386116</v>
      </c>
      <c r="S19" s="76" t="n">
        <v>10897026</v>
      </c>
      <c r="T19" s="76" t="n">
        <v>9842045</v>
      </c>
      <c r="U19" s="76" t="n">
        <v>16690235</v>
      </c>
      <c r="V19" s="76" t="n">
        <v>10002947</v>
      </c>
      <c r="W19" s="76" t="n">
        <v>2056770</v>
      </c>
      <c r="X19" s="76" t="n">
        <v>2392884</v>
      </c>
      <c r="Y19" s="76" t="n">
        <v>5058112</v>
      </c>
      <c r="Z19" s="76" t="n">
        <v>1845855</v>
      </c>
      <c r="AA19" s="76" t="n">
        <v>3112975</v>
      </c>
      <c r="AB19" s="76" t="n">
        <v>2414541</v>
      </c>
      <c r="AC19" s="76" t="n">
        <v>2349090</v>
      </c>
      <c r="AD19" s="76" t="n">
        <v>1479354</v>
      </c>
      <c r="AE19" s="76" t="n">
        <v>1049705</v>
      </c>
      <c r="AF19" s="76" t="n">
        <v>994586</v>
      </c>
      <c r="AG19" s="76" t="n">
        <v>1623437</v>
      </c>
      <c r="AH19" s="76" t="n">
        <v>976731</v>
      </c>
      <c r="AI19" s="76" t="n">
        <v>530149</v>
      </c>
      <c r="AJ19" s="76" t="n">
        <v>625009</v>
      </c>
      <c r="AK19" s="76" t="n">
        <v>7072</v>
      </c>
      <c r="AL19" s="76" t="n">
        <v>508519</v>
      </c>
      <c r="AM19" s="76" t="n">
        <v>25609</v>
      </c>
      <c r="AN19" s="76" t="n">
        <v>166889</v>
      </c>
      <c r="AO19" s="76" t="n">
        <v>185721</v>
      </c>
      <c r="AP19" s="76" t="n">
        <v>900</v>
      </c>
      <c r="AQ19" s="75" t="n">
        <v>0</v>
      </c>
      <c r="AS19" s="55" t="n">
        <f aca="false">SUM(C19:AQ19)</f>
        <v>793291540</v>
      </c>
      <c r="AT19" s="55"/>
    </row>
    <row r="20" customFormat="false" ht="12.75" hidden="false" customHeight="true" outlineLevel="0" collapsed="false">
      <c r="A20" s="65" t="s">
        <v>211</v>
      </c>
      <c r="B20" s="65"/>
      <c r="C20" s="76" t="n">
        <v>112572492</v>
      </c>
      <c r="D20" s="76" t="n">
        <v>66082898</v>
      </c>
      <c r="E20" s="76" t="n">
        <v>93522879</v>
      </c>
      <c r="F20" s="76" t="n">
        <v>35567058</v>
      </c>
      <c r="G20" s="76" t="n">
        <v>17016906</v>
      </c>
      <c r="H20" s="76" t="n">
        <v>30977892</v>
      </c>
      <c r="I20" s="76" t="n">
        <v>24303876</v>
      </c>
      <c r="J20" s="76" t="n">
        <v>27307952</v>
      </c>
      <c r="K20" s="76" t="n">
        <v>28605992</v>
      </c>
      <c r="L20" s="76" t="n">
        <v>21915557</v>
      </c>
      <c r="M20" s="76" t="n">
        <v>15676738</v>
      </c>
      <c r="N20" s="76" t="n">
        <v>8605399</v>
      </c>
      <c r="O20" s="76" t="n">
        <v>9713536</v>
      </c>
      <c r="P20" s="76" t="n">
        <v>10536400</v>
      </c>
      <c r="Q20" s="76" t="n">
        <v>7952934</v>
      </c>
      <c r="R20" s="76" t="n">
        <v>775114</v>
      </c>
      <c r="S20" s="76" t="n">
        <v>9515293</v>
      </c>
      <c r="T20" s="76" t="n">
        <v>10368560</v>
      </c>
      <c r="U20" s="76" t="n">
        <v>3360091</v>
      </c>
      <c r="V20" s="76" t="n">
        <v>2078380</v>
      </c>
      <c r="W20" s="76" t="n">
        <v>6147964</v>
      </c>
      <c r="X20" s="76" t="n">
        <v>9218363</v>
      </c>
      <c r="Y20" s="76" t="n">
        <v>1732120</v>
      </c>
      <c r="Z20" s="76" t="n">
        <v>1598430</v>
      </c>
      <c r="AA20" s="76" t="n">
        <v>646800</v>
      </c>
      <c r="AB20" s="76" t="n">
        <v>458861</v>
      </c>
      <c r="AC20" s="76" t="n">
        <v>127874</v>
      </c>
      <c r="AD20" s="76" t="n">
        <v>592313</v>
      </c>
      <c r="AE20" s="76" t="n">
        <v>1251441</v>
      </c>
      <c r="AF20" s="76" t="n">
        <v>915540</v>
      </c>
      <c r="AG20" s="76" t="n">
        <v>129599</v>
      </c>
      <c r="AH20" s="76" t="n">
        <v>148512</v>
      </c>
      <c r="AI20" s="76" t="n">
        <v>162898</v>
      </c>
      <c r="AJ20" s="76" t="n">
        <v>153414</v>
      </c>
      <c r="AK20" s="76" t="n">
        <v>140335</v>
      </c>
      <c r="AL20" s="76" t="n">
        <v>33497</v>
      </c>
      <c r="AM20" s="76" t="n">
        <v>380879</v>
      </c>
      <c r="AN20" s="76" t="n">
        <v>251604</v>
      </c>
      <c r="AO20" s="76" t="n">
        <v>181081</v>
      </c>
      <c r="AP20" s="76" t="n">
        <v>475</v>
      </c>
      <c r="AQ20" s="76" t="n">
        <v>13798</v>
      </c>
      <c r="AS20" s="55" t="n">
        <f aca="false">SUM(C20:AQ20)</f>
        <v>560741745</v>
      </c>
      <c r="AT20" s="55"/>
    </row>
    <row r="21" customFormat="false" ht="12.75" hidden="false" customHeight="true" outlineLevel="0" collapsed="false">
      <c r="A21" s="55" t="s">
        <v>212</v>
      </c>
      <c r="B21" s="55"/>
      <c r="C21" s="76" t="n">
        <v>35746042</v>
      </c>
      <c r="D21" s="76" t="n">
        <v>31362704</v>
      </c>
      <c r="E21" s="76" t="n">
        <v>10083178</v>
      </c>
      <c r="F21" s="76" t="n">
        <v>9132403</v>
      </c>
      <c r="G21" s="76" t="n">
        <v>5452794</v>
      </c>
      <c r="H21" s="76" t="n">
        <v>9480400</v>
      </c>
      <c r="I21" s="76" t="n">
        <v>375332</v>
      </c>
      <c r="J21" s="76" t="n">
        <v>444270</v>
      </c>
      <c r="K21" s="76" t="n">
        <v>1515268</v>
      </c>
      <c r="L21" s="76" t="n">
        <v>882896</v>
      </c>
      <c r="M21" s="76" t="n">
        <v>1778330</v>
      </c>
      <c r="N21" s="76" t="n">
        <v>844955</v>
      </c>
      <c r="O21" s="76" t="n">
        <v>3872487</v>
      </c>
      <c r="P21" s="76" t="n">
        <v>360028</v>
      </c>
      <c r="Q21" s="76" t="n">
        <v>3416660</v>
      </c>
      <c r="R21" s="75" t="n">
        <v>0</v>
      </c>
      <c r="S21" s="76" t="n">
        <v>1928548</v>
      </c>
      <c r="T21" s="75" t="n">
        <v>0</v>
      </c>
      <c r="U21" s="76" t="n">
        <v>367999</v>
      </c>
      <c r="V21" s="76" t="n">
        <v>1943860</v>
      </c>
      <c r="W21" s="76" t="n">
        <v>1169239</v>
      </c>
      <c r="X21" s="76" t="n">
        <v>298423</v>
      </c>
      <c r="Y21" s="75" t="n">
        <v>0</v>
      </c>
      <c r="Z21" s="75" t="n">
        <v>0</v>
      </c>
      <c r="AA21" s="76" t="n">
        <v>51857</v>
      </c>
      <c r="AB21" s="76" t="n">
        <v>14282</v>
      </c>
      <c r="AC21" s="76" t="n">
        <v>51604</v>
      </c>
      <c r="AD21" s="76" t="n">
        <v>288801</v>
      </c>
      <c r="AE21" s="76" t="n">
        <v>63902</v>
      </c>
      <c r="AF21" s="76" t="n">
        <v>255654</v>
      </c>
      <c r="AG21" s="76" t="n">
        <v>10263</v>
      </c>
      <c r="AH21" s="75" t="n">
        <v>0</v>
      </c>
      <c r="AI21" s="76" t="n">
        <v>38724</v>
      </c>
      <c r="AJ21" s="75" t="n">
        <v>0</v>
      </c>
      <c r="AK21" s="76" t="n">
        <v>21148</v>
      </c>
      <c r="AL21" s="76" t="n">
        <v>454</v>
      </c>
      <c r="AM21" s="76" t="n">
        <v>14957</v>
      </c>
      <c r="AN21" s="76" t="n">
        <v>17047</v>
      </c>
      <c r="AO21" s="76" t="n">
        <v>48844</v>
      </c>
      <c r="AP21" s="76" t="n">
        <v>1269</v>
      </c>
      <c r="AQ21" s="76" t="n">
        <v>15002</v>
      </c>
      <c r="AS21" s="55" t="n">
        <f aca="false">SUM(C21:AQ21)</f>
        <v>121349624</v>
      </c>
      <c r="AT21" s="55"/>
    </row>
    <row r="22" customFormat="false" ht="12.75" hidden="false" customHeight="true" outlineLevel="0" collapsed="false">
      <c r="A22" s="55" t="s">
        <v>213</v>
      </c>
      <c r="B22" s="55"/>
      <c r="C22" s="75" t="n">
        <v>0</v>
      </c>
      <c r="D22" s="76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42693</v>
      </c>
      <c r="J22" s="75" t="n">
        <v>0</v>
      </c>
      <c r="K22" s="75" t="n">
        <v>0</v>
      </c>
      <c r="L22" s="76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6" t="n">
        <v>436085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6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S22" s="55" t="n">
        <f aca="false">SUM(C22:AQ22)</f>
        <v>478778</v>
      </c>
      <c r="AT22" s="55"/>
    </row>
    <row r="23" customFormat="false" ht="12.75" hidden="false" customHeight="true" outlineLevel="0" collapsed="false">
      <c r="A23" s="65" t="s">
        <v>214</v>
      </c>
      <c r="B23" s="65"/>
      <c r="C23" s="75" t="n">
        <v>0</v>
      </c>
      <c r="D23" s="76" t="n">
        <v>0</v>
      </c>
      <c r="E23" s="76" t="n">
        <v>21511</v>
      </c>
      <c r="F23" s="75" t="n">
        <v>0</v>
      </c>
      <c r="G23" s="76" t="n">
        <v>7424</v>
      </c>
      <c r="H23" s="76" t="n">
        <v>9326</v>
      </c>
      <c r="I23" s="75" t="n">
        <v>0</v>
      </c>
      <c r="J23" s="76" t="n">
        <v>737514</v>
      </c>
      <c r="K23" s="75" t="n">
        <v>0</v>
      </c>
      <c r="L23" s="76" t="n">
        <v>440494</v>
      </c>
      <c r="M23" s="75" t="n">
        <v>0</v>
      </c>
      <c r="N23" s="75" t="n">
        <v>0</v>
      </c>
      <c r="O23" s="76" t="n">
        <v>523943</v>
      </c>
      <c r="P23" s="75" t="n">
        <v>0</v>
      </c>
      <c r="Q23" s="76" t="n">
        <v>996024</v>
      </c>
      <c r="R23" s="76" t="n">
        <v>2297714</v>
      </c>
      <c r="S23" s="75" t="n">
        <v>0</v>
      </c>
      <c r="T23" s="76" t="n">
        <v>740711</v>
      </c>
      <c r="U23" s="76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6" t="n">
        <v>457882</v>
      </c>
      <c r="AL23" s="75" t="n">
        <v>0</v>
      </c>
      <c r="AM23" s="75" t="n">
        <v>0</v>
      </c>
      <c r="AN23" s="76" t="n">
        <v>5353</v>
      </c>
      <c r="AO23" s="76" t="n">
        <v>19387</v>
      </c>
      <c r="AP23" s="75" t="n">
        <v>0</v>
      </c>
      <c r="AQ23" s="75" t="n">
        <v>0</v>
      </c>
      <c r="AS23" s="55" t="n">
        <f aca="false">SUM(C23:AQ23)</f>
        <v>6257283</v>
      </c>
      <c r="AT23" s="55"/>
    </row>
    <row r="24" customFormat="false" ht="12.75" hidden="false" customHeight="true" outlineLevel="0" collapsed="false">
      <c r="A24" s="55" t="s">
        <v>209</v>
      </c>
      <c r="B24" s="55"/>
      <c r="C24" s="76" t="n">
        <v>443619</v>
      </c>
      <c r="D24" s="76" t="n">
        <v>0</v>
      </c>
      <c r="E24" s="76" t="n">
        <v>4282</v>
      </c>
      <c r="F24" s="75" t="n">
        <v>0</v>
      </c>
      <c r="G24" s="76" t="n">
        <v>2760</v>
      </c>
      <c r="H24" s="76" t="n">
        <v>112199</v>
      </c>
      <c r="I24" s="75" t="n">
        <v>0</v>
      </c>
      <c r="J24" s="75" t="n">
        <v>0</v>
      </c>
      <c r="K24" s="76" t="n">
        <v>567</v>
      </c>
      <c r="L24" s="76" t="n">
        <v>0</v>
      </c>
      <c r="M24" s="75" t="n">
        <v>0</v>
      </c>
      <c r="N24" s="76" t="n">
        <v>1141563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6" t="n">
        <v>453972</v>
      </c>
      <c r="U24" s="76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6" t="n">
        <v>-5000</v>
      </c>
      <c r="AL24" s="75" t="n">
        <v>0</v>
      </c>
      <c r="AM24" s="75" t="n">
        <v>0</v>
      </c>
      <c r="AN24" s="75" t="n">
        <v>0</v>
      </c>
      <c r="AO24" s="75" t="n">
        <v>0</v>
      </c>
      <c r="AP24" s="75" t="n">
        <v>0</v>
      </c>
      <c r="AQ24" s="75" t="n">
        <v>0</v>
      </c>
      <c r="AS24" s="55" t="n">
        <f aca="false">SUM(C24:AQ24)</f>
        <v>2153962</v>
      </c>
      <c r="AT24" s="55"/>
    </row>
    <row r="25" customFormat="false" ht="12.75" hidden="false" customHeight="true" outlineLevel="0" collapsed="false">
      <c r="A25" s="70" t="s">
        <v>215</v>
      </c>
      <c r="B25" s="70"/>
      <c r="C25" s="76" t="n">
        <f aca="false">SUM(C19:C24)</f>
        <v>282543407</v>
      </c>
      <c r="D25" s="76" t="n">
        <f aca="false">SUM(D19:D24)</f>
        <v>235922645</v>
      </c>
      <c r="E25" s="76" t="n">
        <f aca="false">SUM(E19:E24)</f>
        <v>215638887</v>
      </c>
      <c r="F25" s="76" t="n">
        <f aca="false">SUM(F19:F24)</f>
        <v>87614493</v>
      </c>
      <c r="G25" s="76" t="n">
        <f aca="false">SUM(G19:G24)</f>
        <v>82550210</v>
      </c>
      <c r="H25" s="76" t="n">
        <f aca="false">SUM(H19:H24)</f>
        <v>73842499</v>
      </c>
      <c r="I25" s="76" t="n">
        <f aca="false">SUM(I19:I24)</f>
        <v>58631447</v>
      </c>
      <c r="J25" s="76" t="n">
        <f aca="false">SUM(J19:J24)</f>
        <v>56280256</v>
      </c>
      <c r="K25" s="76" t="n">
        <f aca="false">SUM(K19:K24)</f>
        <v>49950629</v>
      </c>
      <c r="L25" s="76" t="n">
        <f aca="false">SUM(L19:L24)</f>
        <v>48541764</v>
      </c>
      <c r="M25" s="76" t="n">
        <f aca="false">SUM(M19:M24)</f>
        <v>34816605</v>
      </c>
      <c r="N25" s="76" t="n">
        <f aca="false">SUM(N19:N24)</f>
        <v>26872678</v>
      </c>
      <c r="O25" s="76" t="n">
        <f aca="false">SUM(O19:O24)</f>
        <v>26990901</v>
      </c>
      <c r="P25" s="76" t="n">
        <f aca="false">SUM(P19:P24)</f>
        <v>26023562</v>
      </c>
      <c r="Q25" s="76" t="n">
        <f aca="false">SUM(Q19:Q24)</f>
        <v>22439455</v>
      </c>
      <c r="R25" s="76" t="n">
        <f aca="false">SUM(R19:R24)</f>
        <v>22458944</v>
      </c>
      <c r="S25" s="76" t="n">
        <f aca="false">SUM(S19:S24)</f>
        <v>22340867</v>
      </c>
      <c r="T25" s="76" t="n">
        <f aca="false">SUM(T19:T24)</f>
        <v>21405288</v>
      </c>
      <c r="U25" s="76" t="n">
        <f aca="false">SUM(U19:U24)</f>
        <v>20854410</v>
      </c>
      <c r="V25" s="76" t="n">
        <f aca="false">SUM(V19:V24)</f>
        <v>14025187</v>
      </c>
      <c r="W25" s="76" t="n">
        <f aca="false">SUM(W19:W24)</f>
        <v>9373973</v>
      </c>
      <c r="X25" s="76" t="n">
        <f aca="false">SUM(X19:X24)</f>
        <v>11909670</v>
      </c>
      <c r="Y25" s="76" t="n">
        <f aca="false">SUM(Y19:Y24)</f>
        <v>6790232</v>
      </c>
      <c r="Z25" s="76" t="n">
        <f aca="false">SUM(Z19:Z24)</f>
        <v>3444285</v>
      </c>
      <c r="AA25" s="76" t="n">
        <f aca="false">SUM(AA19:AA24)</f>
        <v>3811632</v>
      </c>
      <c r="AB25" s="76" t="n">
        <f aca="false">SUM(AB19:AB24)</f>
        <v>2887684</v>
      </c>
      <c r="AC25" s="76" t="n">
        <f aca="false">SUM(AC19:AC24)</f>
        <v>2528568</v>
      </c>
      <c r="AD25" s="76" t="n">
        <f aca="false">SUM(AD19:AD24)</f>
        <v>2360468</v>
      </c>
      <c r="AE25" s="76" t="n">
        <f aca="false">SUM(AE19:AE24)</f>
        <v>2365048</v>
      </c>
      <c r="AF25" s="76" t="n">
        <f aca="false">SUM(AF19:AF24)</f>
        <v>2165780</v>
      </c>
      <c r="AG25" s="76" t="n">
        <f aca="false">SUM(AG19:AG24)</f>
        <v>1763299</v>
      </c>
      <c r="AH25" s="76" t="n">
        <f aca="false">SUM(AH19:AH24)</f>
        <v>1125243</v>
      </c>
      <c r="AI25" s="76" t="n">
        <f aca="false">SUM(AI19:AI24)</f>
        <v>731771</v>
      </c>
      <c r="AJ25" s="76" t="n">
        <f aca="false">SUM(AJ19:AJ24)</f>
        <v>778423</v>
      </c>
      <c r="AK25" s="76" t="n">
        <f aca="false">SUM(AK19:AK24)</f>
        <v>621437</v>
      </c>
      <c r="AL25" s="76" t="n">
        <f aca="false">SUM(AL19:AL24)</f>
        <v>542470</v>
      </c>
      <c r="AM25" s="76" t="n">
        <f aca="false">SUM(AM19:AM24)</f>
        <v>421445</v>
      </c>
      <c r="AN25" s="76" t="n">
        <f aca="false">SUM(AN19:AN24)</f>
        <v>440893</v>
      </c>
      <c r="AO25" s="76" t="n">
        <f aca="false">SUM(AO19:AO24)</f>
        <v>435033</v>
      </c>
      <c r="AP25" s="76" t="n">
        <f aca="false">SUM(AP19:AP24)</f>
        <v>2644</v>
      </c>
      <c r="AQ25" s="76" t="n">
        <f aca="false">SUM(AQ19:AQ24)</f>
        <v>28800</v>
      </c>
      <c r="AR25" s="76"/>
      <c r="AS25" s="76" t="n">
        <f aca="false">SUM(AS19:AS24)</f>
        <v>1484272932</v>
      </c>
      <c r="AT25" s="55"/>
    </row>
    <row r="26" customFormat="false" ht="12.75" hidden="false" customHeight="true" outlineLevel="0" collapsed="false">
      <c r="A26" s="70" t="s">
        <v>216</v>
      </c>
      <c r="B26" s="70"/>
      <c r="C26" s="76" t="n">
        <f aca="false">SUM(C13:C16)+C25+C10</f>
        <v>282673975</v>
      </c>
      <c r="D26" s="76" t="n">
        <f aca="false">SUM(D13:D16)+D25+D10</f>
        <v>236216449</v>
      </c>
      <c r="E26" s="76" t="n">
        <f aca="false">SUM(E13:E16)+E25+E10</f>
        <v>215843646</v>
      </c>
      <c r="F26" s="76" t="n">
        <f aca="false">SUM(F13:F16)+F25+F10</f>
        <v>87762370</v>
      </c>
      <c r="G26" s="76" t="n">
        <f aca="false">SUM(G13:G16)+G25+G10</f>
        <v>82550210</v>
      </c>
      <c r="H26" s="76" t="n">
        <f aca="false">SUM(H13:H16)+H25+H10</f>
        <v>73909749</v>
      </c>
      <c r="I26" s="76" t="n">
        <f aca="false">SUM(I13:I16)+I25+I10</f>
        <v>58646235</v>
      </c>
      <c r="J26" s="76" t="n">
        <f aca="false">SUM(J13:J16)+J25+J10</f>
        <v>56353856</v>
      </c>
      <c r="K26" s="76" t="n">
        <f aca="false">SUM(K13:K16)+K25+K10</f>
        <v>49950629</v>
      </c>
      <c r="L26" s="76" t="n">
        <f aca="false">SUM(L13:L16)+L25+L10</f>
        <v>48569843</v>
      </c>
      <c r="M26" s="76" t="n">
        <f aca="false">SUM(M13:M16)+M25+M10</f>
        <v>34816605</v>
      </c>
      <c r="N26" s="76" t="n">
        <f aca="false">SUM(N13:N16)+N25+N10</f>
        <v>26930172</v>
      </c>
      <c r="O26" s="76" t="n">
        <f aca="false">SUM(O13:O16)+O25+O10</f>
        <v>26990901</v>
      </c>
      <c r="P26" s="76" t="n">
        <f aca="false">SUM(P13:P16)+P25+P10</f>
        <v>26058918</v>
      </c>
      <c r="Q26" s="76" t="n">
        <f aca="false">SUM(Q13:Q16)+Q25+Q10</f>
        <v>22439455</v>
      </c>
      <c r="R26" s="76" t="n">
        <f aca="false">SUM(R13:R16)+R25+R10</f>
        <v>22458944</v>
      </c>
      <c r="S26" s="76" t="n">
        <f aca="false">SUM(S13:S16)+S25+S10</f>
        <v>22355375</v>
      </c>
      <c r="T26" s="76" t="n">
        <f aca="false">SUM(T13:T16)+T25+T10</f>
        <v>21458225</v>
      </c>
      <c r="U26" s="76" t="n">
        <f aca="false">SUM(U13:U16)+U25+U10</f>
        <v>20854410</v>
      </c>
      <c r="V26" s="76" t="n">
        <f aca="false">SUM(V13:V16)+V25+V10</f>
        <v>14042750</v>
      </c>
      <c r="W26" s="76" t="n">
        <f aca="false">SUM(W13:W16)+W25+W10</f>
        <v>9373973</v>
      </c>
      <c r="X26" s="76" t="n">
        <f aca="false">SUM(X13:X16)+X25+X10</f>
        <v>11909670</v>
      </c>
      <c r="Y26" s="76" t="n">
        <f aca="false">SUM(Y13:Y16)+Y25+Y10</f>
        <v>6790232</v>
      </c>
      <c r="Z26" s="76" t="n">
        <f aca="false">SUM(Z13:Z16)+Z25+Z10</f>
        <v>3455668</v>
      </c>
      <c r="AA26" s="76" t="n">
        <f aca="false">SUM(AA13:AA16)+AA25+AA10</f>
        <v>3811632</v>
      </c>
      <c r="AB26" s="76" t="n">
        <f aca="false">SUM(AB13:AB16)+AB25+AB10</f>
        <v>2887684</v>
      </c>
      <c r="AC26" s="76" t="n">
        <f aca="false">SUM(AC13:AC16)+AC25+AC10</f>
        <v>2528568</v>
      </c>
      <c r="AD26" s="76" t="n">
        <f aca="false">SUM(AD13:AD16)+AD25+AD10</f>
        <v>2360468</v>
      </c>
      <c r="AE26" s="76" t="n">
        <f aca="false">SUM(AE13:AE16)+AE25+AE10</f>
        <v>2365048</v>
      </c>
      <c r="AF26" s="76" t="n">
        <f aca="false">SUM(AF13:AF16)+AF25+AF10</f>
        <v>2165780</v>
      </c>
      <c r="AG26" s="76" t="n">
        <f aca="false">SUM(AG13:AG16)+AG25+AG10</f>
        <v>1763299</v>
      </c>
      <c r="AH26" s="76" t="n">
        <f aca="false">SUM(AH13:AH16)+AH25+AH10</f>
        <v>1125243</v>
      </c>
      <c r="AI26" s="76" t="n">
        <f aca="false">SUM(AI13:AI16)+AI25+AI10</f>
        <v>731771</v>
      </c>
      <c r="AJ26" s="76" t="n">
        <f aca="false">SUM(AJ13:AJ16)+AJ25+AJ10</f>
        <v>778423</v>
      </c>
      <c r="AK26" s="76" t="n">
        <f aca="false">SUM(AK13:AK16)+AK25+AK10</f>
        <v>621437</v>
      </c>
      <c r="AL26" s="76" t="n">
        <f aca="false">SUM(AL13:AL16)+AL25+AL10</f>
        <v>542470</v>
      </c>
      <c r="AM26" s="76" t="n">
        <f aca="false">SUM(AM13:AM16)+AM25+AM10</f>
        <v>421445</v>
      </c>
      <c r="AN26" s="76" t="n">
        <f aca="false">SUM(AN13:AN16)+AN25+AN10</f>
        <v>440893</v>
      </c>
      <c r="AO26" s="76" t="n">
        <f aca="false">SUM(AO13:AO16)+AO25+AO10</f>
        <v>435033</v>
      </c>
      <c r="AP26" s="76" t="n">
        <f aca="false">SUM(AP13:AP16)+AP25+AP10</f>
        <v>2644</v>
      </c>
      <c r="AQ26" s="76" t="n">
        <f aca="false">SUM(AQ13:AQ16)+AQ25+AQ10</f>
        <v>28800</v>
      </c>
      <c r="AR26" s="76"/>
      <c r="AS26" s="76" t="n">
        <f aca="false">SUM(AS13:AS16)+AS25+AS10</f>
        <v>1485422898</v>
      </c>
      <c r="AT26" s="55"/>
    </row>
    <row r="27" customFormat="false" ht="12.75" hidden="false" customHeight="true" outlineLevel="0" collapsed="false">
      <c r="A27" s="79"/>
      <c r="B27" s="79"/>
      <c r="C27" s="76"/>
      <c r="D27" s="76"/>
      <c r="E27" s="76"/>
      <c r="F27" s="75"/>
      <c r="G27" s="76"/>
      <c r="H27" s="76"/>
      <c r="I27" s="75"/>
      <c r="J27" s="75"/>
      <c r="K27" s="76"/>
      <c r="L27" s="76"/>
      <c r="M27" s="75"/>
      <c r="N27" s="76"/>
      <c r="O27" s="75"/>
      <c r="P27" s="75"/>
      <c r="Q27" s="75"/>
      <c r="R27" s="75"/>
      <c r="S27" s="75"/>
      <c r="T27" s="76"/>
      <c r="U27" s="76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6"/>
      <c r="AL27" s="75"/>
      <c r="AM27" s="75"/>
      <c r="AN27" s="75"/>
      <c r="AO27" s="75"/>
      <c r="AP27" s="75"/>
      <c r="AQ27" s="75"/>
      <c r="AS27" s="55"/>
      <c r="AT27" s="55"/>
    </row>
    <row r="28" customFormat="false" ht="12.75" hidden="false" customHeight="true" outlineLevel="0" collapsed="false">
      <c r="A28" s="67" t="s">
        <v>217</v>
      </c>
      <c r="B28" s="67"/>
      <c r="C28" s="76"/>
      <c r="D28" s="76"/>
      <c r="E28" s="76"/>
      <c r="F28" s="75"/>
      <c r="G28" s="76"/>
      <c r="H28" s="76"/>
      <c r="I28" s="75"/>
      <c r="J28" s="75"/>
      <c r="K28" s="76"/>
      <c r="L28" s="76"/>
      <c r="M28" s="75"/>
      <c r="N28" s="76"/>
      <c r="O28" s="75"/>
      <c r="P28" s="75"/>
      <c r="Q28" s="75"/>
      <c r="R28" s="75"/>
      <c r="S28" s="75"/>
      <c r="T28" s="76"/>
      <c r="U28" s="76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6"/>
      <c r="AL28" s="75"/>
      <c r="AM28" s="75"/>
      <c r="AN28" s="75"/>
      <c r="AO28" s="75"/>
      <c r="AP28" s="75"/>
      <c r="AQ28" s="75"/>
      <c r="AS28" s="55"/>
      <c r="AT28" s="55"/>
    </row>
    <row r="29" customFormat="false" ht="12.75" hidden="false" customHeight="true" outlineLevel="0" collapsed="false">
      <c r="A29" s="65" t="s">
        <v>218</v>
      </c>
      <c r="B29" s="65"/>
      <c r="C29" s="75" t="n">
        <v>0</v>
      </c>
      <c r="D29" s="76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6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6" t="n">
        <v>1</v>
      </c>
      <c r="S29" s="75" t="n">
        <v>0</v>
      </c>
      <c r="T29" s="75" t="n">
        <v>0</v>
      </c>
      <c r="U29" s="76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6" t="n">
        <v>11699</v>
      </c>
      <c r="AB29" s="75" t="n">
        <v>0</v>
      </c>
      <c r="AC29" s="76" t="n">
        <v>1834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0</v>
      </c>
      <c r="AS29" s="55" t="n">
        <f aca="false">SUM(C29:AQ29)</f>
        <v>13534</v>
      </c>
      <c r="AT29" s="55"/>
    </row>
    <row r="30" customFormat="false" ht="12.75" hidden="false" customHeight="true" outlineLevel="0" collapsed="false">
      <c r="A30" s="65" t="s">
        <v>219</v>
      </c>
      <c r="B30" s="65"/>
      <c r="C30" s="76" t="n">
        <v>508860</v>
      </c>
      <c r="D30" s="76" t="n">
        <v>1440000</v>
      </c>
      <c r="E30" s="76" t="n">
        <v>646486</v>
      </c>
      <c r="F30" s="76" t="n">
        <v>316894</v>
      </c>
      <c r="G30" s="76" t="n">
        <v>164716</v>
      </c>
      <c r="H30" s="76" t="n">
        <v>343107</v>
      </c>
      <c r="I30" s="76" t="n">
        <v>139019</v>
      </c>
      <c r="J30" s="76" t="n">
        <v>271533</v>
      </c>
      <c r="K30" s="76" t="n">
        <v>607921</v>
      </c>
      <c r="L30" s="76" t="n">
        <v>430872</v>
      </c>
      <c r="M30" s="75" t="n">
        <v>0</v>
      </c>
      <c r="N30" s="76" t="n">
        <v>271507</v>
      </c>
      <c r="O30" s="76" t="n">
        <v>144591</v>
      </c>
      <c r="P30" s="76" t="n">
        <v>370491</v>
      </c>
      <c r="Q30" s="76" t="n">
        <v>240778</v>
      </c>
      <c r="R30" s="76" t="n">
        <v>42422</v>
      </c>
      <c r="S30" s="76" t="n">
        <v>10668</v>
      </c>
      <c r="T30" s="76" t="n">
        <v>62017</v>
      </c>
      <c r="U30" s="76" t="n">
        <v>49222</v>
      </c>
      <c r="V30" s="76" t="n">
        <v>69377</v>
      </c>
      <c r="W30" s="76" t="n">
        <v>3695662</v>
      </c>
      <c r="X30" s="75" t="n">
        <v>0</v>
      </c>
      <c r="Y30" s="76" t="n">
        <v>258863</v>
      </c>
      <c r="Z30" s="76" t="n">
        <v>3892</v>
      </c>
      <c r="AA30" s="75" t="n">
        <v>0</v>
      </c>
      <c r="AB30" s="75" t="n">
        <v>0</v>
      </c>
      <c r="AC30" s="75" t="n">
        <v>0</v>
      </c>
      <c r="AD30" s="75" t="n">
        <v>0</v>
      </c>
      <c r="AE30" s="76" t="n">
        <v>16515</v>
      </c>
      <c r="AF30" s="75" t="n">
        <v>0</v>
      </c>
      <c r="AG30" s="75" t="n">
        <v>0</v>
      </c>
      <c r="AH30" s="75" t="n">
        <v>0</v>
      </c>
      <c r="AI30" s="76" t="n">
        <v>751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 t="n">
        <v>19</v>
      </c>
      <c r="AO30" s="76" t="n">
        <v>2011</v>
      </c>
      <c r="AP30" s="75" t="n">
        <v>0</v>
      </c>
      <c r="AQ30" s="75" t="n">
        <v>0</v>
      </c>
      <c r="AS30" s="55" t="n">
        <f aca="false">SUM(C30:AQ30)</f>
        <v>10108194</v>
      </c>
      <c r="AT30" s="55"/>
    </row>
    <row r="31" customFormat="false" ht="12.75" hidden="false" customHeight="true" outlineLevel="0" collapsed="false">
      <c r="A31" s="65" t="s">
        <v>220</v>
      </c>
      <c r="B31" s="65"/>
      <c r="C31" s="76" t="n">
        <v>5777</v>
      </c>
      <c r="D31" s="76" t="n">
        <v>1320815</v>
      </c>
      <c r="E31" s="76" t="n">
        <v>343797</v>
      </c>
      <c r="F31" s="76" t="n">
        <v>6628677</v>
      </c>
      <c r="G31" s="76" t="n">
        <v>36054</v>
      </c>
      <c r="H31" s="76" t="n">
        <v>94243</v>
      </c>
      <c r="I31" s="76" t="n">
        <v>12515</v>
      </c>
      <c r="J31" s="76" t="n">
        <v>220603</v>
      </c>
      <c r="K31" s="76" t="n">
        <v>580</v>
      </c>
      <c r="L31" s="76" t="n">
        <v>409441</v>
      </c>
      <c r="M31" s="76" t="n">
        <v>52637</v>
      </c>
      <c r="N31" s="76" t="n">
        <v>1998</v>
      </c>
      <c r="O31" s="76" t="n">
        <v>6</v>
      </c>
      <c r="P31" s="76" t="n">
        <v>68530</v>
      </c>
      <c r="Q31" s="76" t="n">
        <v>1723</v>
      </c>
      <c r="R31" s="76" t="n">
        <v>33723</v>
      </c>
      <c r="S31" s="76" t="n">
        <v>110</v>
      </c>
      <c r="T31" s="76" t="n">
        <v>5854</v>
      </c>
      <c r="U31" s="76" t="n">
        <v>11602</v>
      </c>
      <c r="V31" s="76" t="n">
        <v>3836</v>
      </c>
      <c r="W31" s="75" t="n">
        <v>0</v>
      </c>
      <c r="X31" s="76" t="n">
        <v>29874</v>
      </c>
      <c r="Y31" s="76" t="n">
        <v>7030</v>
      </c>
      <c r="Z31" s="75" t="n">
        <v>0</v>
      </c>
      <c r="AA31" s="76" t="n">
        <v>3852</v>
      </c>
      <c r="AB31" s="75" t="n">
        <v>0</v>
      </c>
      <c r="AC31" s="76" t="n">
        <v>7376</v>
      </c>
      <c r="AD31" s="76" t="n">
        <v>0</v>
      </c>
      <c r="AE31" s="75" t="n">
        <v>0</v>
      </c>
      <c r="AF31" s="76" t="n">
        <v>5921</v>
      </c>
      <c r="AG31" s="76" t="n">
        <v>5406</v>
      </c>
      <c r="AH31" s="76" t="n">
        <v>82347</v>
      </c>
      <c r="AI31" s="75" t="n">
        <v>0</v>
      </c>
      <c r="AJ31" s="75" t="n">
        <v>0</v>
      </c>
      <c r="AK31" s="76" t="n">
        <v>84</v>
      </c>
      <c r="AL31" s="75" t="n">
        <v>0</v>
      </c>
      <c r="AM31" s="75" t="n">
        <v>0</v>
      </c>
      <c r="AN31" s="76" t="n">
        <v>117</v>
      </c>
      <c r="AO31" s="76" t="n">
        <v>30</v>
      </c>
      <c r="AP31" s="75" t="n">
        <v>0</v>
      </c>
      <c r="AQ31" s="75" t="n">
        <v>0</v>
      </c>
      <c r="AS31" s="55" t="n">
        <f aca="false">SUM(C31:AQ31)</f>
        <v>9394558</v>
      </c>
      <c r="AT31" s="55"/>
    </row>
    <row r="32" customFormat="false" ht="12.75" hidden="false" customHeight="true" outlineLevel="0" collapsed="false">
      <c r="A32" s="70" t="s">
        <v>221</v>
      </c>
      <c r="B32" s="70"/>
      <c r="C32" s="76" t="n">
        <f aca="false">SUM(C29:C31)</f>
        <v>514637</v>
      </c>
      <c r="D32" s="76" t="n">
        <f aca="false">SUM(D29:D31)</f>
        <v>2760815</v>
      </c>
      <c r="E32" s="76" t="n">
        <f aca="false">SUM(E29:E31)</f>
        <v>990283</v>
      </c>
      <c r="F32" s="76" t="n">
        <f aca="false">SUM(F29:F31)</f>
        <v>6945571</v>
      </c>
      <c r="G32" s="76" t="n">
        <f aca="false">SUM(G29:G31)</f>
        <v>200770</v>
      </c>
      <c r="H32" s="76" t="n">
        <f aca="false">SUM(H29:H31)</f>
        <v>437350</v>
      </c>
      <c r="I32" s="76" t="n">
        <f aca="false">SUM(I29:I31)</f>
        <v>151534</v>
      </c>
      <c r="J32" s="76" t="n">
        <f aca="false">SUM(J29:J31)</f>
        <v>492136</v>
      </c>
      <c r="K32" s="76" t="n">
        <f aca="false">SUM(K29:K31)</f>
        <v>608501</v>
      </c>
      <c r="L32" s="76" t="n">
        <f aca="false">SUM(L29:L31)</f>
        <v>840313</v>
      </c>
      <c r="M32" s="76" t="n">
        <f aca="false">SUM(M29:M31)</f>
        <v>52637</v>
      </c>
      <c r="N32" s="76" t="n">
        <f aca="false">SUM(N29:N31)</f>
        <v>273505</v>
      </c>
      <c r="O32" s="76" t="n">
        <f aca="false">SUM(O29:O31)</f>
        <v>144597</v>
      </c>
      <c r="P32" s="76" t="n">
        <f aca="false">SUM(P29:P31)</f>
        <v>439021</v>
      </c>
      <c r="Q32" s="76" t="n">
        <f aca="false">SUM(Q29:Q31)</f>
        <v>242501</v>
      </c>
      <c r="R32" s="76" t="n">
        <f aca="false">SUM(R29:R31)</f>
        <v>76146</v>
      </c>
      <c r="S32" s="76" t="n">
        <f aca="false">SUM(S29:S31)</f>
        <v>10778</v>
      </c>
      <c r="T32" s="76" t="n">
        <f aca="false">SUM(T29:T31)</f>
        <v>67871</v>
      </c>
      <c r="U32" s="76" t="n">
        <f aca="false">SUM(U29:U31)</f>
        <v>60824</v>
      </c>
      <c r="V32" s="76" t="n">
        <f aca="false">SUM(V29:V31)</f>
        <v>73213</v>
      </c>
      <c r="W32" s="76" t="n">
        <f aca="false">SUM(W29:W31)</f>
        <v>3695662</v>
      </c>
      <c r="X32" s="76" t="n">
        <f aca="false">SUM(X29:X31)</f>
        <v>29874</v>
      </c>
      <c r="Y32" s="76" t="n">
        <f aca="false">SUM(Y29:Y31)</f>
        <v>265893</v>
      </c>
      <c r="Z32" s="76" t="n">
        <f aca="false">SUM(Z29:Z31)</f>
        <v>3892</v>
      </c>
      <c r="AA32" s="76" t="n">
        <f aca="false">SUM(AA29:AA31)</f>
        <v>15551</v>
      </c>
      <c r="AB32" s="76" t="n">
        <f aca="false">SUM(AB29:AB31)</f>
        <v>0</v>
      </c>
      <c r="AC32" s="76" t="n">
        <f aca="false">SUM(AC29:AC31)</f>
        <v>9210</v>
      </c>
      <c r="AD32" s="76" t="n">
        <f aca="false">SUM(AD29:AD31)</f>
        <v>0</v>
      </c>
      <c r="AE32" s="76" t="n">
        <f aca="false">SUM(AE29:AE31)</f>
        <v>16515</v>
      </c>
      <c r="AF32" s="76" t="n">
        <f aca="false">SUM(AF29:AF31)</f>
        <v>5921</v>
      </c>
      <c r="AG32" s="76" t="n">
        <f aca="false">SUM(AG29:AG31)</f>
        <v>5406</v>
      </c>
      <c r="AH32" s="76" t="n">
        <f aca="false">SUM(AH29:AH31)</f>
        <v>82347</v>
      </c>
      <c r="AI32" s="76" t="n">
        <f aca="false">SUM(AI29:AI31)</f>
        <v>751</v>
      </c>
      <c r="AJ32" s="76" t="n">
        <f aca="false">SUM(AJ29:AJ31)</f>
        <v>0</v>
      </c>
      <c r="AK32" s="76" t="n">
        <f aca="false">SUM(AK29:AK31)</f>
        <v>84</v>
      </c>
      <c r="AL32" s="76" t="n">
        <f aca="false">SUM(AL29:AL31)</f>
        <v>0</v>
      </c>
      <c r="AM32" s="76" t="n">
        <f aca="false">SUM(AM29:AM31)</f>
        <v>0</v>
      </c>
      <c r="AN32" s="76" t="n">
        <f aca="false">SUM(AN29:AN31)</f>
        <v>136</v>
      </c>
      <c r="AO32" s="76" t="n">
        <f aca="false">SUM(AO29:AO31)</f>
        <v>2041</v>
      </c>
      <c r="AP32" s="76" t="n">
        <f aca="false">SUM(AP29:AP31)</f>
        <v>0</v>
      </c>
      <c r="AQ32" s="76" t="n">
        <f aca="false">SUM(AQ29:AQ31)</f>
        <v>0</v>
      </c>
      <c r="AR32" s="76"/>
      <c r="AS32" s="76" t="n">
        <f aca="false">SUM(AS29:AS31)</f>
        <v>19516286</v>
      </c>
      <c r="AT32" s="55"/>
    </row>
    <row r="33" customFormat="false" ht="12.75" hidden="false" customHeight="true" outlineLevel="0" collapsed="false">
      <c r="A33" s="55"/>
      <c r="B33" s="5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5"/>
      <c r="X33" s="76"/>
      <c r="Y33" s="76"/>
      <c r="Z33" s="75"/>
      <c r="AA33" s="76"/>
      <c r="AB33" s="75"/>
      <c r="AC33" s="76"/>
      <c r="AD33" s="76"/>
      <c r="AE33" s="75"/>
      <c r="AF33" s="76"/>
      <c r="AG33" s="76"/>
      <c r="AH33" s="76"/>
      <c r="AI33" s="75"/>
      <c r="AJ33" s="75"/>
      <c r="AK33" s="76"/>
      <c r="AL33" s="75"/>
      <c r="AM33" s="75"/>
      <c r="AN33" s="76"/>
      <c r="AO33" s="76"/>
      <c r="AP33" s="75"/>
      <c r="AQ33" s="75"/>
      <c r="AS33" s="55"/>
      <c r="AT33" s="55"/>
    </row>
    <row r="34" customFormat="false" ht="12.75" hidden="false" customHeight="true" outlineLevel="0" collapsed="false">
      <c r="A34" s="67" t="s">
        <v>222</v>
      </c>
      <c r="B34" s="67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5"/>
      <c r="X34" s="76"/>
      <c r="Y34" s="76"/>
      <c r="Z34" s="75"/>
      <c r="AA34" s="76"/>
      <c r="AB34" s="75"/>
      <c r="AC34" s="76"/>
      <c r="AD34" s="76"/>
      <c r="AE34" s="75"/>
      <c r="AF34" s="76"/>
      <c r="AG34" s="76"/>
      <c r="AH34" s="76"/>
      <c r="AI34" s="75"/>
      <c r="AJ34" s="75"/>
      <c r="AK34" s="76"/>
      <c r="AL34" s="75"/>
      <c r="AM34" s="75"/>
      <c r="AN34" s="76"/>
      <c r="AO34" s="76"/>
      <c r="AP34" s="75"/>
      <c r="AQ34" s="75"/>
      <c r="AS34" s="55"/>
      <c r="AT34" s="55"/>
    </row>
    <row r="35" customFormat="false" ht="12.75" hidden="false" customHeight="true" outlineLevel="0" collapsed="false">
      <c r="A35" s="55" t="s">
        <v>223</v>
      </c>
      <c r="B35" s="55"/>
      <c r="C35" s="76" t="n">
        <v>15158</v>
      </c>
      <c r="D35" s="76" t="n">
        <v>56238</v>
      </c>
      <c r="E35" s="76" t="n">
        <v>41642</v>
      </c>
      <c r="F35" s="76" t="n">
        <v>4628</v>
      </c>
      <c r="G35" s="75" t="n">
        <v>0</v>
      </c>
      <c r="H35" s="76" t="n">
        <v>21752</v>
      </c>
      <c r="I35" s="75" t="n">
        <v>0</v>
      </c>
      <c r="J35" s="76" t="n">
        <v>3784</v>
      </c>
      <c r="K35" s="76" t="n">
        <v>3815</v>
      </c>
      <c r="L35" s="76" t="n">
        <v>2552</v>
      </c>
      <c r="M35" s="76" t="n">
        <v>1149</v>
      </c>
      <c r="N35" s="76" t="n">
        <v>7700</v>
      </c>
      <c r="O35" s="76" t="n">
        <v>7696</v>
      </c>
      <c r="P35" s="76" t="n">
        <v>1275</v>
      </c>
      <c r="Q35" s="76" t="n">
        <v>6091</v>
      </c>
      <c r="R35" s="75" t="n">
        <v>0</v>
      </c>
      <c r="S35" s="76" t="n">
        <v>1684</v>
      </c>
      <c r="T35" s="76" t="n">
        <v>1802</v>
      </c>
      <c r="U35" s="76" t="n">
        <v>1699</v>
      </c>
      <c r="V35" s="75" t="n">
        <v>0</v>
      </c>
      <c r="W35" s="75" t="n">
        <v>0</v>
      </c>
      <c r="X35" s="75" t="n">
        <v>0</v>
      </c>
      <c r="Y35" s="75" t="n">
        <v>0</v>
      </c>
      <c r="Z35" s="76" t="n">
        <v>517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59" t="n">
        <v>0</v>
      </c>
      <c r="AL35" s="75" t="n">
        <v>0</v>
      </c>
      <c r="AM35" s="75" t="n">
        <v>0</v>
      </c>
      <c r="AN35" s="75" t="n">
        <v>0</v>
      </c>
      <c r="AO35" s="75" t="n">
        <v>0</v>
      </c>
      <c r="AP35" s="75" t="n">
        <v>0</v>
      </c>
      <c r="AQ35" s="75" t="n">
        <v>0</v>
      </c>
      <c r="AS35" s="55" t="n">
        <f aca="false">SUM(C35:AQ35)</f>
        <v>179182</v>
      </c>
      <c r="AT35" s="55"/>
    </row>
    <row r="36" customFormat="false" ht="12.75" hidden="false" customHeight="true" outlineLevel="0" collapsed="false">
      <c r="A36" s="55" t="s">
        <v>224</v>
      </c>
      <c r="B36" s="55"/>
      <c r="C36" s="76" t="n">
        <v>1242168</v>
      </c>
      <c r="D36" s="76" t="n">
        <v>1566054</v>
      </c>
      <c r="E36" s="76" t="n">
        <v>1178193</v>
      </c>
      <c r="F36" s="76" t="n">
        <v>345410</v>
      </c>
      <c r="G36" s="76" t="n">
        <v>591368</v>
      </c>
      <c r="H36" s="76" t="n">
        <v>757260</v>
      </c>
      <c r="I36" s="76" t="n">
        <v>1003209</v>
      </c>
      <c r="J36" s="76" t="n">
        <v>352807</v>
      </c>
      <c r="K36" s="76" t="n">
        <v>381913</v>
      </c>
      <c r="L36" s="76" t="n">
        <v>173713</v>
      </c>
      <c r="M36" s="76" t="n">
        <v>251475</v>
      </c>
      <c r="N36" s="76" t="n">
        <v>302411</v>
      </c>
      <c r="O36" s="76" t="n">
        <v>81286</v>
      </c>
      <c r="P36" s="76" t="n">
        <v>60100</v>
      </c>
      <c r="Q36" s="76" t="n">
        <v>191640</v>
      </c>
      <c r="R36" s="76" t="n">
        <v>28345</v>
      </c>
      <c r="S36" s="75" t="n">
        <v>0</v>
      </c>
      <c r="T36" s="76" t="n">
        <v>80418</v>
      </c>
      <c r="U36" s="76" t="n">
        <v>30000</v>
      </c>
      <c r="V36" s="76" t="n">
        <v>15927</v>
      </c>
      <c r="W36" s="76" t="n">
        <v>192909</v>
      </c>
      <c r="X36" s="76" t="n">
        <v>32968</v>
      </c>
      <c r="Y36" s="76" t="n">
        <v>21049</v>
      </c>
      <c r="Z36" s="76" t="n">
        <v>423392</v>
      </c>
      <c r="AA36" s="76" t="n">
        <v>1359</v>
      </c>
      <c r="AB36" s="76" t="n">
        <v>1682</v>
      </c>
      <c r="AC36" s="76" t="n">
        <v>4991</v>
      </c>
      <c r="AD36" s="76" t="n">
        <v>72125</v>
      </c>
      <c r="AE36" s="76" t="n">
        <v>1072</v>
      </c>
      <c r="AF36" s="76" t="n">
        <v>15279</v>
      </c>
      <c r="AG36" s="76" t="n">
        <v>1110</v>
      </c>
      <c r="AH36" s="76" t="n">
        <v>2622</v>
      </c>
      <c r="AI36" s="76" t="n">
        <v>70542</v>
      </c>
      <c r="AJ36" s="76" t="n">
        <v>346</v>
      </c>
      <c r="AK36" s="76" t="n">
        <v>102372</v>
      </c>
      <c r="AL36" s="76" t="n">
        <v>4690</v>
      </c>
      <c r="AM36" s="76" t="n">
        <v>48760</v>
      </c>
      <c r="AN36" s="76" t="n">
        <v>14385</v>
      </c>
      <c r="AO36" s="76" t="n">
        <v>11696</v>
      </c>
      <c r="AP36" s="76" t="n">
        <v>61880</v>
      </c>
      <c r="AQ36" s="76" t="n">
        <v>13944</v>
      </c>
      <c r="AS36" s="55" t="n">
        <f aca="false">SUM(C36:AQ36)</f>
        <v>9732870</v>
      </c>
      <c r="AT36" s="55"/>
    </row>
    <row r="37" customFormat="false" ht="12.75" hidden="false" customHeight="true" outlineLevel="0" collapsed="false">
      <c r="A37" s="55" t="s">
        <v>225</v>
      </c>
      <c r="B37" s="55"/>
      <c r="C37" s="75" t="n">
        <v>0</v>
      </c>
      <c r="D37" s="76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5" t="n">
        <v>0</v>
      </c>
      <c r="K37" s="75" t="n">
        <v>0</v>
      </c>
      <c r="L37" s="76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6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6" t="n">
        <v>517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75" t="n">
        <v>0</v>
      </c>
      <c r="AS37" s="55" t="n">
        <f aca="false">SUM(C37:AQ37)</f>
        <v>517</v>
      </c>
      <c r="AT37" s="55"/>
    </row>
    <row r="38" customFormat="false" ht="12.75" hidden="false" customHeight="true" outlineLevel="0" collapsed="false">
      <c r="A38" s="70" t="s">
        <v>226</v>
      </c>
      <c r="B38" s="70"/>
      <c r="C38" s="75" t="n">
        <f aca="false">SUM(C35:C37)</f>
        <v>1257326</v>
      </c>
      <c r="D38" s="75" t="n">
        <f aca="false">SUM(D35:D37)</f>
        <v>1622292</v>
      </c>
      <c r="E38" s="75" t="n">
        <f aca="false">SUM(E35:E37)</f>
        <v>1219835</v>
      </c>
      <c r="F38" s="75" t="n">
        <f aca="false">SUM(F35:F37)</f>
        <v>350038</v>
      </c>
      <c r="G38" s="75" t="n">
        <f aca="false">SUM(G35:G37)</f>
        <v>591368</v>
      </c>
      <c r="H38" s="75" t="n">
        <f aca="false">SUM(H35:H37)</f>
        <v>779012</v>
      </c>
      <c r="I38" s="75" t="n">
        <f aca="false">SUM(I35:I37)</f>
        <v>1003209</v>
      </c>
      <c r="J38" s="75" t="n">
        <f aca="false">SUM(J35:J37)</f>
        <v>356591</v>
      </c>
      <c r="K38" s="75" t="n">
        <f aca="false">SUM(K35:K37)</f>
        <v>385728</v>
      </c>
      <c r="L38" s="75" t="n">
        <f aca="false">SUM(L35:L37)</f>
        <v>176265</v>
      </c>
      <c r="M38" s="75" t="n">
        <f aca="false">SUM(M35:M37)</f>
        <v>252624</v>
      </c>
      <c r="N38" s="75" t="n">
        <f aca="false">SUM(N35:N37)</f>
        <v>310111</v>
      </c>
      <c r="O38" s="75" t="n">
        <f aca="false">SUM(O35:O37)</f>
        <v>88982</v>
      </c>
      <c r="P38" s="75" t="n">
        <f aca="false">SUM(P35:P37)</f>
        <v>61375</v>
      </c>
      <c r="Q38" s="75" t="n">
        <f aca="false">SUM(Q35:Q37)</f>
        <v>197731</v>
      </c>
      <c r="R38" s="75" t="n">
        <f aca="false">SUM(R35:R37)</f>
        <v>28345</v>
      </c>
      <c r="S38" s="75" t="n">
        <f aca="false">SUM(S35:S37)</f>
        <v>1684</v>
      </c>
      <c r="T38" s="75" t="n">
        <f aca="false">SUM(T35:T37)</f>
        <v>82220</v>
      </c>
      <c r="U38" s="75" t="n">
        <f aca="false">SUM(U35:U37)</f>
        <v>31699</v>
      </c>
      <c r="V38" s="75" t="n">
        <f aca="false">SUM(V35:V37)</f>
        <v>15927</v>
      </c>
      <c r="W38" s="75" t="n">
        <f aca="false">SUM(W35:W37)</f>
        <v>192909</v>
      </c>
      <c r="X38" s="75" t="n">
        <f aca="false">SUM(X35:X37)</f>
        <v>32968</v>
      </c>
      <c r="Y38" s="75" t="n">
        <f aca="false">SUM(Y35:Y37)</f>
        <v>21049</v>
      </c>
      <c r="Z38" s="75" t="n">
        <f aca="false">SUM(Z35:Z37)</f>
        <v>423909</v>
      </c>
      <c r="AA38" s="75" t="n">
        <f aca="false">SUM(AA35:AA37)</f>
        <v>1359</v>
      </c>
      <c r="AB38" s="75" t="n">
        <f aca="false">SUM(AB35:AB37)</f>
        <v>1682</v>
      </c>
      <c r="AC38" s="75" t="n">
        <f aca="false">SUM(AC35:AC37)</f>
        <v>5508</v>
      </c>
      <c r="AD38" s="75" t="n">
        <f aca="false">SUM(AD35:AD37)</f>
        <v>72125</v>
      </c>
      <c r="AE38" s="75" t="n">
        <f aca="false">SUM(AE35:AE37)</f>
        <v>1072</v>
      </c>
      <c r="AF38" s="75" t="n">
        <f aca="false">SUM(AF35:AF37)</f>
        <v>15279</v>
      </c>
      <c r="AG38" s="75" t="n">
        <f aca="false">SUM(AG35:AG37)</f>
        <v>1110</v>
      </c>
      <c r="AH38" s="75" t="n">
        <f aca="false">SUM(AH35:AH37)</f>
        <v>2622</v>
      </c>
      <c r="AI38" s="75" t="n">
        <f aca="false">SUM(AI35:AI37)</f>
        <v>70542</v>
      </c>
      <c r="AJ38" s="75" t="n">
        <f aca="false">SUM(AJ35:AJ37)</f>
        <v>346</v>
      </c>
      <c r="AK38" s="75" t="n">
        <f aca="false">SUM(AK36:AK37)</f>
        <v>102372</v>
      </c>
      <c r="AL38" s="75" t="n">
        <f aca="false">SUM(AL35:AL37)</f>
        <v>4690</v>
      </c>
      <c r="AM38" s="75" t="n">
        <f aca="false">SUM(AM35:AM37)</f>
        <v>48760</v>
      </c>
      <c r="AN38" s="75" t="n">
        <f aca="false">SUM(AN35:AN37)</f>
        <v>14385</v>
      </c>
      <c r="AO38" s="75" t="n">
        <f aca="false">SUM(AO35:AO37)</f>
        <v>11696</v>
      </c>
      <c r="AP38" s="75" t="n">
        <f aca="false">SUM(AP35:AP37)</f>
        <v>61880</v>
      </c>
      <c r="AQ38" s="75" t="n">
        <f aca="false">SUM(AQ35:AQ37)</f>
        <v>13944</v>
      </c>
      <c r="AR38" s="75"/>
      <c r="AS38" s="75" t="n">
        <f aca="false">SUM(AS35:AS37)</f>
        <v>9912569</v>
      </c>
      <c r="AT38" s="55"/>
    </row>
    <row r="39" customFormat="false" ht="12.75" hidden="false" customHeight="true" outlineLevel="0" collapsed="false">
      <c r="A39" s="67"/>
      <c r="B39" s="67"/>
      <c r="C39" s="75"/>
      <c r="D39" s="76"/>
      <c r="E39" s="75"/>
      <c r="F39" s="75"/>
      <c r="G39" s="75"/>
      <c r="H39" s="76"/>
      <c r="I39" s="75"/>
      <c r="J39" s="75"/>
      <c r="K39" s="75"/>
      <c r="L39" s="76"/>
      <c r="M39" s="75"/>
      <c r="N39" s="75"/>
      <c r="O39" s="75"/>
      <c r="P39" s="75"/>
      <c r="Q39" s="75"/>
      <c r="R39" s="75"/>
      <c r="S39" s="75"/>
      <c r="T39" s="75"/>
      <c r="U39" s="76"/>
      <c r="V39" s="75"/>
      <c r="W39" s="75"/>
      <c r="X39" s="75"/>
      <c r="Y39" s="75"/>
      <c r="Z39" s="75"/>
      <c r="AA39" s="75"/>
      <c r="AB39" s="75"/>
      <c r="AC39" s="76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S39" s="55"/>
      <c r="AT39" s="55"/>
    </row>
    <row r="40" customFormat="false" ht="12.75" hidden="false" customHeight="true" outlineLevel="0" collapsed="false">
      <c r="A40" s="55" t="s">
        <v>227</v>
      </c>
      <c r="B40" s="55"/>
      <c r="C40" s="75" t="n">
        <v>0</v>
      </c>
      <c r="D40" s="76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6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5" t="n">
        <v>0</v>
      </c>
      <c r="AN40" s="75" t="n">
        <v>0</v>
      </c>
      <c r="AO40" s="75" t="n">
        <v>0</v>
      </c>
      <c r="AP40" s="75" t="n">
        <v>0</v>
      </c>
      <c r="AQ40" s="75" t="n">
        <v>0</v>
      </c>
      <c r="AS40" s="55" t="n">
        <f aca="false">SUM(C40:AQ40)</f>
        <v>0</v>
      </c>
      <c r="AT40" s="55"/>
    </row>
    <row r="41" customFormat="false" ht="12.75" hidden="false" customHeight="true" outlineLevel="0" collapsed="false">
      <c r="A41" s="55"/>
      <c r="B41" s="55"/>
      <c r="C41" s="75"/>
      <c r="D41" s="76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6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S41" s="55"/>
      <c r="AT41" s="55"/>
    </row>
    <row r="42" customFormat="false" ht="12.75" hidden="false" customHeight="true" outlineLevel="0" collapsed="false">
      <c r="A42" s="80" t="s">
        <v>228</v>
      </c>
      <c r="B42" s="80"/>
      <c r="C42" s="75" t="n">
        <f aca="false">+C7+C26+C32+C38+C40</f>
        <v>284445938</v>
      </c>
      <c r="D42" s="75" t="n">
        <f aca="false">+D7+D26+D32+D38+D40</f>
        <v>240599556</v>
      </c>
      <c r="E42" s="75" t="n">
        <f aca="false">+E7+E26+E32+E38+E40</f>
        <v>218053764</v>
      </c>
      <c r="F42" s="75" t="n">
        <f aca="false">+F7+F26+F32+F38+F40</f>
        <v>95057979</v>
      </c>
      <c r="G42" s="75" t="n">
        <f aca="false">+G7+G26+G32+G38+G40</f>
        <v>83342348</v>
      </c>
      <c r="H42" s="75" t="n">
        <f aca="false">+H7+H26+H32+H38+H40</f>
        <v>75126111</v>
      </c>
      <c r="I42" s="75" t="n">
        <f aca="false">+I7+I26+I32+I38+I40</f>
        <v>59800978</v>
      </c>
      <c r="J42" s="75" t="n">
        <f aca="false">+J7+J26+J32+J38+J40</f>
        <v>57202583</v>
      </c>
      <c r="K42" s="75" t="n">
        <f aca="false">+K7+K26+K32+K38+K40</f>
        <v>50944858</v>
      </c>
      <c r="L42" s="75" t="n">
        <f aca="false">+L7+L26+L32+L38+L40</f>
        <v>49586421</v>
      </c>
      <c r="M42" s="75" t="n">
        <f aca="false">+M7+M26+M32+M38+M40</f>
        <v>35121866</v>
      </c>
      <c r="N42" s="75" t="n">
        <f aca="false">+N7+N26+N32+N38+N40</f>
        <v>27513788</v>
      </c>
      <c r="O42" s="75" t="n">
        <f aca="false">+O7+O26+O32+O38+O40</f>
        <v>27224480</v>
      </c>
      <c r="P42" s="75" t="n">
        <f aca="false">+P7+P26+P32+P38+P40</f>
        <v>26559314</v>
      </c>
      <c r="Q42" s="75" t="n">
        <f aca="false">+Q7+Q26+Q32+Q38+Q40</f>
        <v>22879687</v>
      </c>
      <c r="R42" s="75" t="n">
        <f aca="false">+R7+R26+R32+R38+R40</f>
        <v>22563435</v>
      </c>
      <c r="S42" s="75" t="n">
        <f aca="false">+S7+S26+S32+S38+S40</f>
        <v>22367837</v>
      </c>
      <c r="T42" s="75" t="n">
        <f aca="false">+T7+T26+T32+T38+T40</f>
        <v>21608316</v>
      </c>
      <c r="U42" s="75" t="n">
        <f aca="false">+U7+U26+U32+U38+U40</f>
        <v>20946933</v>
      </c>
      <c r="V42" s="75" t="n">
        <f aca="false">+V7+V26+V32+V38+V40</f>
        <v>14131890</v>
      </c>
      <c r="W42" s="75" t="n">
        <f aca="false">+W7+W26+W32+W38+W40</f>
        <v>13262544</v>
      </c>
      <c r="X42" s="75" t="n">
        <f aca="false">+X7+X26+X32+X38+X40</f>
        <v>11972512</v>
      </c>
      <c r="Y42" s="75" t="n">
        <f aca="false">+Y7+Y26+Y32+Y38+Y40</f>
        <v>7077174</v>
      </c>
      <c r="Z42" s="75" t="n">
        <f aca="false">+Z7+Z26+Z32+Z38+Z40</f>
        <v>3883469</v>
      </c>
      <c r="AA42" s="75" t="n">
        <f aca="false">+AA7+AA26+AA32+AA38+AA40</f>
        <v>3828542</v>
      </c>
      <c r="AB42" s="75" t="n">
        <f aca="false">+AB7+AB26+AB32+AB38+AB40</f>
        <v>2889366</v>
      </c>
      <c r="AC42" s="75" t="n">
        <f aca="false">+AC7+AC26+AC32+AC38+AC40</f>
        <v>2543286</v>
      </c>
      <c r="AD42" s="75" t="n">
        <f aca="false">+AD7+AD26+AD32+AD38+AD40</f>
        <v>2432593</v>
      </c>
      <c r="AE42" s="75" t="n">
        <f aca="false">+AE7+AE26+AE32+AE38+AE40</f>
        <v>2382635</v>
      </c>
      <c r="AF42" s="75" t="n">
        <f aca="false">+AF7+AF26+AF32+AF38+AF40</f>
        <v>2186980</v>
      </c>
      <c r="AG42" s="75" t="n">
        <f aca="false">+AG7+AG26+AG32+AG38+AG40</f>
        <v>1769815</v>
      </c>
      <c r="AH42" s="75" t="n">
        <f aca="false">+AH7+AH26+AH32+AH38+AH40</f>
        <v>1210212</v>
      </c>
      <c r="AI42" s="75" t="n">
        <f aca="false">+AI7+AI26+AI32+AI38+AI40</f>
        <v>803064</v>
      </c>
      <c r="AJ42" s="75" t="n">
        <f aca="false">+AJ7+AJ26+AJ32+AJ38+AJ40</f>
        <v>778769</v>
      </c>
      <c r="AK42" s="75" t="n">
        <f aca="false">+AK7+AK26+AK32+AK38+AK40</f>
        <v>723893</v>
      </c>
      <c r="AL42" s="75" t="n">
        <f aca="false">+AL7+AL26+AL32+AL38+AL40</f>
        <v>547160</v>
      </c>
      <c r="AM42" s="75" t="n">
        <f aca="false">+AM7+AM26+AM32+AM38+AM40</f>
        <v>470205</v>
      </c>
      <c r="AN42" s="75" t="n">
        <f aca="false">+AN7+AN26+AN32+AN38+AN40</f>
        <v>455414</v>
      </c>
      <c r="AO42" s="75" t="n">
        <f aca="false">+AO7+AO26+AO32+AO38+AO40</f>
        <v>448770</v>
      </c>
      <c r="AP42" s="75" t="n">
        <f aca="false">+AP7+AP26+AP32+AP38+AP40</f>
        <v>64524</v>
      </c>
      <c r="AQ42" s="75" t="n">
        <f aca="false">+AQ7+AQ26+AQ32+AQ38+AQ40</f>
        <v>42744</v>
      </c>
      <c r="AR42" s="75"/>
      <c r="AS42" s="75" t="n">
        <f aca="false">+AS7+AS26+AS32+AS38+AS40</f>
        <v>1514851753</v>
      </c>
      <c r="AT42" s="55"/>
    </row>
    <row r="43" customFormat="false" ht="12.75" hidden="false" customHeight="true" outlineLevel="0" collapsed="false">
      <c r="A43" s="65"/>
      <c r="B43" s="65"/>
      <c r="C43" s="75"/>
      <c r="D43" s="76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6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S43" s="55"/>
      <c r="AT43" s="55"/>
    </row>
    <row r="44" customFormat="false" ht="12.75" hidden="false" customHeight="true" outlineLevel="0" collapsed="false">
      <c r="A44" s="67" t="s">
        <v>229</v>
      </c>
      <c r="B44" s="67"/>
      <c r="C44" s="75"/>
      <c r="D44" s="76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6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S44" s="55"/>
      <c r="AT44" s="55"/>
    </row>
    <row r="45" customFormat="false" ht="12.75" hidden="false" customHeight="true" outlineLevel="0" collapsed="false">
      <c r="A45" s="65"/>
      <c r="B45" s="65"/>
      <c r="C45" s="75"/>
      <c r="D45" s="76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6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S45" s="55"/>
      <c r="AT45" s="55"/>
    </row>
    <row r="46" customFormat="false" ht="12.75" hidden="false" customHeight="true" outlineLevel="0" collapsed="false">
      <c r="A46" s="65" t="s">
        <v>230</v>
      </c>
      <c r="B46" s="65"/>
      <c r="C46" s="76" t="n">
        <v>62201</v>
      </c>
      <c r="D46" s="76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6" t="n">
        <v>0</v>
      </c>
      <c r="M46" s="75" t="n">
        <v>0</v>
      </c>
      <c r="N46" s="75" t="n">
        <v>0</v>
      </c>
      <c r="O46" s="76" t="n">
        <v>6169</v>
      </c>
      <c r="P46" s="75" t="n">
        <v>0</v>
      </c>
      <c r="Q46" s="75" t="n">
        <v>0</v>
      </c>
      <c r="R46" s="75" t="n">
        <v>0</v>
      </c>
      <c r="S46" s="76" t="n">
        <v>5638</v>
      </c>
      <c r="T46" s="75" t="n">
        <v>0</v>
      </c>
      <c r="U46" s="76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5" t="n">
        <v>0</v>
      </c>
      <c r="AO46" s="75" t="n">
        <v>0</v>
      </c>
      <c r="AP46" s="75" t="n">
        <v>0</v>
      </c>
      <c r="AQ46" s="75" t="n">
        <v>0</v>
      </c>
      <c r="AS46" s="55" t="n">
        <f aca="false">SUM(C46:AQ46)</f>
        <v>74008</v>
      </c>
      <c r="AT46" s="55"/>
    </row>
    <row r="47" customFormat="false" ht="12.75" hidden="false" customHeight="true" outlineLevel="0" collapsed="false">
      <c r="A47" s="65"/>
      <c r="B47" s="65"/>
      <c r="C47" s="76"/>
      <c r="D47" s="76"/>
      <c r="E47" s="75"/>
      <c r="F47" s="75"/>
      <c r="G47" s="75"/>
      <c r="H47" s="75"/>
      <c r="I47" s="75"/>
      <c r="J47" s="75"/>
      <c r="K47" s="75"/>
      <c r="L47" s="76"/>
      <c r="M47" s="75"/>
      <c r="N47" s="75"/>
      <c r="O47" s="76"/>
      <c r="P47" s="75"/>
      <c r="Q47" s="75"/>
      <c r="R47" s="75"/>
      <c r="S47" s="76"/>
      <c r="T47" s="75"/>
      <c r="U47" s="76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S47" s="55"/>
      <c r="AT47" s="55"/>
    </row>
    <row r="48" customFormat="false" ht="12.75" hidden="false" customHeight="true" outlineLevel="0" collapsed="false">
      <c r="A48" s="65" t="s">
        <v>231</v>
      </c>
      <c r="B48" s="65"/>
      <c r="C48" s="76"/>
      <c r="D48" s="76"/>
      <c r="E48" s="75"/>
      <c r="F48" s="75"/>
      <c r="G48" s="75"/>
      <c r="H48" s="75"/>
      <c r="I48" s="75"/>
      <c r="J48" s="75"/>
      <c r="K48" s="75"/>
      <c r="L48" s="76"/>
      <c r="M48" s="75"/>
      <c r="N48" s="75"/>
      <c r="O48" s="76"/>
      <c r="P48" s="75"/>
      <c r="Q48" s="75"/>
      <c r="R48" s="75"/>
      <c r="S48" s="76"/>
      <c r="T48" s="75"/>
      <c r="U48" s="76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S48" s="55"/>
      <c r="AT48" s="55"/>
    </row>
    <row r="49" customFormat="false" ht="12.75" hidden="false" customHeight="true" outlineLevel="0" collapsed="false">
      <c r="A49" s="55" t="s">
        <v>232</v>
      </c>
      <c r="B49" s="55"/>
      <c r="C49" s="75" t="n">
        <v>0</v>
      </c>
      <c r="D49" s="76" t="n">
        <v>0</v>
      </c>
      <c r="E49" s="76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6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6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75" t="n">
        <v>0</v>
      </c>
      <c r="AJ49" s="75" t="n">
        <v>0</v>
      </c>
      <c r="AK49" s="75" t="n">
        <v>0</v>
      </c>
      <c r="AL49" s="75" t="n">
        <v>0</v>
      </c>
      <c r="AM49" s="75" t="n">
        <v>0</v>
      </c>
      <c r="AN49" s="75" t="n">
        <v>0</v>
      </c>
      <c r="AO49" s="75" t="n">
        <v>0</v>
      </c>
      <c r="AP49" s="75" t="n">
        <v>0</v>
      </c>
      <c r="AQ49" s="75" t="n">
        <v>0</v>
      </c>
      <c r="AS49" s="55" t="n">
        <f aca="false">SUM(C49:AQ49)</f>
        <v>0</v>
      </c>
      <c r="AT49" s="55"/>
    </row>
    <row r="50" customFormat="false" ht="12.75" hidden="false" customHeight="true" outlineLevel="0" collapsed="false">
      <c r="A50" s="55" t="s">
        <v>233</v>
      </c>
      <c r="B50" s="55"/>
      <c r="C50" s="75" t="n">
        <v>0</v>
      </c>
      <c r="D50" s="76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6" t="n">
        <v>718409</v>
      </c>
      <c r="K50" s="75" t="n">
        <v>0</v>
      </c>
      <c r="L50" s="76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6" t="n">
        <v>38445</v>
      </c>
      <c r="S50" s="76" t="n">
        <v>42469</v>
      </c>
      <c r="T50" s="75" t="n">
        <v>0</v>
      </c>
      <c r="U50" s="76" t="n">
        <v>0</v>
      </c>
      <c r="V50" s="75" t="n">
        <v>0</v>
      </c>
      <c r="W50" s="75" t="n">
        <v>0</v>
      </c>
      <c r="X50" s="76" t="n">
        <v>79941</v>
      </c>
      <c r="Y50" s="76" t="n">
        <v>13174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75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N50" s="75" t="n">
        <v>0</v>
      </c>
      <c r="AO50" s="75" t="n">
        <v>0</v>
      </c>
      <c r="AP50" s="75" t="n">
        <v>0</v>
      </c>
      <c r="AQ50" s="75" t="n">
        <v>0</v>
      </c>
      <c r="AS50" s="55" t="n">
        <f aca="false">SUM(C50:AQ50)</f>
        <v>892438</v>
      </c>
      <c r="AT50" s="55"/>
    </row>
    <row r="51" customFormat="false" ht="12.75" hidden="false" customHeight="true" outlineLevel="0" collapsed="false">
      <c r="A51" s="65" t="s">
        <v>234</v>
      </c>
      <c r="B51" s="65"/>
      <c r="C51" s="75" t="n">
        <v>0</v>
      </c>
      <c r="D51" s="76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6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76" t="n"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0</v>
      </c>
      <c r="AH51" s="75" t="n">
        <v>0</v>
      </c>
      <c r="AI51" s="75" t="n">
        <v>0</v>
      </c>
      <c r="AJ51" s="75" t="n">
        <v>0</v>
      </c>
      <c r="AK51" s="75" t="n">
        <v>0</v>
      </c>
      <c r="AL51" s="75" t="n">
        <v>0</v>
      </c>
      <c r="AM51" s="75" t="n">
        <v>0</v>
      </c>
      <c r="AN51" s="75" t="n">
        <v>0</v>
      </c>
      <c r="AO51" s="75" t="n">
        <v>0</v>
      </c>
      <c r="AP51" s="75" t="n">
        <v>0</v>
      </c>
      <c r="AQ51" s="75" t="n">
        <v>0</v>
      </c>
      <c r="AS51" s="55" t="n">
        <f aca="false">SUM(C51:AQ51)</f>
        <v>0</v>
      </c>
      <c r="AT51" s="55"/>
    </row>
    <row r="52" customFormat="false" ht="12.75" hidden="false" customHeight="true" outlineLevel="0" collapsed="false">
      <c r="A52" s="55" t="s">
        <v>235</v>
      </c>
      <c r="B52" s="55"/>
      <c r="C52" s="76" t="n">
        <v>2123812</v>
      </c>
      <c r="D52" s="76" t="n">
        <v>250668</v>
      </c>
      <c r="E52" s="76" t="n">
        <v>2642488</v>
      </c>
      <c r="F52" s="76" t="n">
        <v>6666290</v>
      </c>
      <c r="G52" s="76" t="n">
        <v>99795</v>
      </c>
      <c r="H52" s="76" t="n">
        <v>415899</v>
      </c>
      <c r="I52" s="76" t="n">
        <v>187050</v>
      </c>
      <c r="J52" s="76" t="n">
        <v>52443</v>
      </c>
      <c r="K52" s="76" t="n">
        <v>20220</v>
      </c>
      <c r="L52" s="76" t="n">
        <v>952119</v>
      </c>
      <c r="M52" s="76" t="n">
        <v>302077</v>
      </c>
      <c r="N52" s="76" t="n">
        <v>55644</v>
      </c>
      <c r="O52" s="75" t="n">
        <v>0</v>
      </c>
      <c r="P52" s="76" t="n">
        <v>590955</v>
      </c>
      <c r="Q52" s="76" t="n">
        <v>10445</v>
      </c>
      <c r="R52" s="76" t="n">
        <v>91751</v>
      </c>
      <c r="S52" s="76" t="n">
        <v>171924</v>
      </c>
      <c r="T52" s="76" t="n">
        <v>2800</v>
      </c>
      <c r="U52" s="76" t="n">
        <v>41565</v>
      </c>
      <c r="V52" s="76" t="n">
        <v>43371</v>
      </c>
      <c r="W52" s="76" t="n">
        <v>83166</v>
      </c>
      <c r="X52" s="76" t="n">
        <v>26815</v>
      </c>
      <c r="Y52" s="75" t="n">
        <v>0</v>
      </c>
      <c r="Z52" s="76" t="n">
        <v>1432</v>
      </c>
      <c r="AA52" s="76" t="n">
        <v>14399</v>
      </c>
      <c r="AB52" s="76" t="n">
        <v>3203</v>
      </c>
      <c r="AC52" s="76" t="n">
        <v>1254</v>
      </c>
      <c r="AD52" s="76" t="n">
        <v>40476</v>
      </c>
      <c r="AE52" s="76" t="n">
        <v>4397</v>
      </c>
      <c r="AF52" s="75" t="n">
        <v>0</v>
      </c>
      <c r="AG52" s="76" t="n">
        <v>3515</v>
      </c>
      <c r="AH52" s="76" t="n">
        <v>85388</v>
      </c>
      <c r="AI52" s="76" t="n">
        <v>2199</v>
      </c>
      <c r="AJ52" s="76" t="n">
        <v>1586</v>
      </c>
      <c r="AK52" s="76" t="n">
        <v>30614</v>
      </c>
      <c r="AL52" s="76" t="n">
        <v>3346</v>
      </c>
      <c r="AM52" s="75" t="n">
        <v>0</v>
      </c>
      <c r="AN52" s="76" t="n">
        <v>3985</v>
      </c>
      <c r="AO52" s="76" t="n">
        <v>4905</v>
      </c>
      <c r="AP52" s="75" t="n">
        <v>0</v>
      </c>
      <c r="AQ52" s="76" t="n">
        <v>15273</v>
      </c>
      <c r="AS52" s="55" t="n">
        <f aca="false">SUM(C52:AQ52)</f>
        <v>15047269</v>
      </c>
      <c r="AT52" s="55"/>
    </row>
    <row r="53" customFormat="false" ht="12.75" hidden="false" customHeight="true" outlineLevel="0" collapsed="false">
      <c r="A53" s="70" t="s">
        <v>236</v>
      </c>
      <c r="B53" s="70"/>
      <c r="C53" s="76" t="n">
        <f aca="false">SUM(C49:C52)</f>
        <v>2123812</v>
      </c>
      <c r="D53" s="76" t="n">
        <f aca="false">SUM(D49:D52)</f>
        <v>250668</v>
      </c>
      <c r="E53" s="76" t="n">
        <f aca="false">SUM(E49:E52)</f>
        <v>2642488</v>
      </c>
      <c r="F53" s="76" t="n">
        <f aca="false">SUM(F49:F52)</f>
        <v>6666290</v>
      </c>
      <c r="G53" s="76" t="n">
        <f aca="false">SUM(G49:G52)</f>
        <v>99795</v>
      </c>
      <c r="H53" s="76" t="n">
        <f aca="false">SUM(H49:H52)</f>
        <v>415899</v>
      </c>
      <c r="I53" s="76" t="n">
        <f aca="false">SUM(I49:I52)</f>
        <v>187050</v>
      </c>
      <c r="J53" s="76" t="n">
        <f aca="false">SUM(J49:J52)</f>
        <v>770852</v>
      </c>
      <c r="K53" s="76" t="n">
        <f aca="false">SUM(K49:K52)</f>
        <v>20220</v>
      </c>
      <c r="L53" s="76" t="n">
        <f aca="false">SUM(L49:L52)</f>
        <v>952119</v>
      </c>
      <c r="M53" s="76" t="n">
        <f aca="false">SUM(M49:M52)</f>
        <v>302077</v>
      </c>
      <c r="N53" s="76" t="n">
        <f aca="false">SUM(N49:N52)</f>
        <v>55644</v>
      </c>
      <c r="O53" s="76" t="n">
        <f aca="false">SUM(O49:O52)</f>
        <v>0</v>
      </c>
      <c r="P53" s="76" t="n">
        <f aca="false">SUM(P49:P52)</f>
        <v>590955</v>
      </c>
      <c r="Q53" s="76" t="n">
        <f aca="false">SUM(Q49:Q52)</f>
        <v>10445</v>
      </c>
      <c r="R53" s="76" t="n">
        <f aca="false">SUM(R49:R52)</f>
        <v>130196</v>
      </c>
      <c r="S53" s="76" t="n">
        <f aca="false">SUM(S49:S52)</f>
        <v>214393</v>
      </c>
      <c r="T53" s="76" t="n">
        <f aca="false">SUM(T49:T52)</f>
        <v>2800</v>
      </c>
      <c r="U53" s="76" t="n">
        <f aca="false">SUM(U49:U52)</f>
        <v>41565</v>
      </c>
      <c r="V53" s="76" t="n">
        <f aca="false">SUM(V49:V52)</f>
        <v>43371</v>
      </c>
      <c r="W53" s="76" t="n">
        <f aca="false">SUM(W49:W52)</f>
        <v>83166</v>
      </c>
      <c r="X53" s="76" t="n">
        <f aca="false">SUM(X49:X52)</f>
        <v>106756</v>
      </c>
      <c r="Y53" s="76" t="n">
        <f aca="false">SUM(Y49:Y52)</f>
        <v>13174</v>
      </c>
      <c r="Z53" s="76" t="n">
        <f aca="false">SUM(Z49:Z52)</f>
        <v>1432</v>
      </c>
      <c r="AA53" s="76" t="n">
        <f aca="false">SUM(AA49:AA52)</f>
        <v>14399</v>
      </c>
      <c r="AB53" s="76" t="n">
        <f aca="false">SUM(AB49:AB52)</f>
        <v>3203</v>
      </c>
      <c r="AC53" s="76" t="n">
        <f aca="false">SUM(AC49:AC52)</f>
        <v>1254</v>
      </c>
      <c r="AD53" s="76" t="n">
        <f aca="false">SUM(AD49:AD52)</f>
        <v>40476</v>
      </c>
      <c r="AE53" s="76" t="n">
        <f aca="false">SUM(AE49:AE52)</f>
        <v>4397</v>
      </c>
      <c r="AF53" s="76" t="n">
        <f aca="false">SUM(AF49:AF52)</f>
        <v>0</v>
      </c>
      <c r="AG53" s="76" t="n">
        <f aca="false">SUM(AG49:AG52)</f>
        <v>3515</v>
      </c>
      <c r="AH53" s="76" t="n">
        <f aca="false">SUM(AH49:AH52)</f>
        <v>85388</v>
      </c>
      <c r="AI53" s="76" t="n">
        <f aca="false">SUM(AI49:AI52)</f>
        <v>2199</v>
      </c>
      <c r="AJ53" s="76" t="n">
        <f aca="false">SUM(AJ49:AJ52)</f>
        <v>1586</v>
      </c>
      <c r="AK53" s="76" t="n">
        <f aca="false">SUM(AK49:AK52)</f>
        <v>30614</v>
      </c>
      <c r="AL53" s="76" t="n">
        <f aca="false">SUM(AL49:AL52)</f>
        <v>3346</v>
      </c>
      <c r="AM53" s="76" t="n">
        <f aca="false">SUM(AM49:AM52)</f>
        <v>0</v>
      </c>
      <c r="AN53" s="76" t="n">
        <f aca="false">SUM(AN49:AN52)</f>
        <v>3985</v>
      </c>
      <c r="AO53" s="76" t="n">
        <f aca="false">SUM(AO49:AO52)</f>
        <v>4905</v>
      </c>
      <c r="AP53" s="76" t="n">
        <f aca="false">SUM(AP49:AP52)</f>
        <v>0</v>
      </c>
      <c r="AQ53" s="76" t="n">
        <f aca="false">SUM(AQ49:AQ52)</f>
        <v>15273</v>
      </c>
      <c r="AR53" s="76"/>
      <c r="AS53" s="76" t="n">
        <f aca="false">SUM(AS49:AS52)</f>
        <v>15939707</v>
      </c>
      <c r="AT53" s="55"/>
    </row>
    <row r="54" customFormat="false" ht="12.75" hidden="false" customHeight="true" outlineLevel="0" collapsed="false">
      <c r="A54" s="67"/>
      <c r="B54" s="67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5"/>
      <c r="P54" s="76"/>
      <c r="Q54" s="76"/>
      <c r="R54" s="76"/>
      <c r="S54" s="76"/>
      <c r="T54" s="76"/>
      <c r="U54" s="76"/>
      <c r="V54" s="76"/>
      <c r="W54" s="76"/>
      <c r="X54" s="76"/>
      <c r="Y54" s="75"/>
      <c r="Z54" s="76"/>
      <c r="AA54" s="76"/>
      <c r="AB54" s="76"/>
      <c r="AC54" s="76"/>
      <c r="AD54" s="76"/>
      <c r="AE54" s="76"/>
      <c r="AF54" s="75"/>
      <c r="AG54" s="76"/>
      <c r="AH54" s="76"/>
      <c r="AI54" s="76"/>
      <c r="AJ54" s="76"/>
      <c r="AK54" s="76"/>
      <c r="AL54" s="76"/>
      <c r="AM54" s="75"/>
      <c r="AN54" s="76"/>
      <c r="AO54" s="76"/>
      <c r="AP54" s="75"/>
      <c r="AQ54" s="76"/>
      <c r="AS54" s="55"/>
      <c r="AT54" s="55"/>
    </row>
    <row r="55" customFormat="false" ht="12.75" hidden="false" customHeight="true" outlineLevel="0" collapsed="false">
      <c r="A55" s="67" t="s">
        <v>237</v>
      </c>
      <c r="B55" s="67"/>
      <c r="C55" s="75" t="n">
        <v>0</v>
      </c>
      <c r="D55" s="76" t="n">
        <v>0</v>
      </c>
      <c r="E55" s="75" t="n">
        <v>0</v>
      </c>
      <c r="F55" s="76" t="n">
        <v>18688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6" t="n">
        <v>2691</v>
      </c>
      <c r="S55" s="75" t="n">
        <v>0</v>
      </c>
      <c r="T55" s="75" t="n">
        <v>0</v>
      </c>
      <c r="U55" s="75" t="n">
        <v>0</v>
      </c>
      <c r="V55" s="76" t="n">
        <v>530</v>
      </c>
      <c r="W55" s="75" t="n">
        <v>0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0</v>
      </c>
      <c r="AJ55" s="75" t="n">
        <v>0</v>
      </c>
      <c r="AK55" s="75" t="n">
        <v>0</v>
      </c>
      <c r="AL55" s="76" t="n">
        <v>6199</v>
      </c>
      <c r="AM55" s="75" t="n">
        <v>0</v>
      </c>
      <c r="AN55" s="75" t="n">
        <v>0</v>
      </c>
      <c r="AO55" s="75" t="n">
        <v>0</v>
      </c>
      <c r="AP55" s="75" t="n">
        <v>0</v>
      </c>
      <c r="AQ55" s="75" t="n">
        <v>0</v>
      </c>
      <c r="AS55" s="55" t="n">
        <f aca="false">SUM(C55:AQ55)</f>
        <v>28108</v>
      </c>
      <c r="AT55" s="55"/>
    </row>
    <row r="56" customFormat="false" ht="12.75" hidden="false" customHeight="true" outlineLevel="0" collapsed="false">
      <c r="A56" s="81"/>
      <c r="B56" s="81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S56" s="55"/>
      <c r="AT56" s="55"/>
    </row>
    <row r="57" customFormat="false" ht="12.75" hidden="false" customHeight="true" outlineLevel="0" collapsed="false">
      <c r="A57" s="80" t="s">
        <v>238</v>
      </c>
      <c r="B57" s="80"/>
      <c r="C57" s="59" t="n">
        <f aca="false">+C46+C53+C55</f>
        <v>2186013</v>
      </c>
      <c r="D57" s="59" t="n">
        <f aca="false">+D46+D53+D55</f>
        <v>250668</v>
      </c>
      <c r="E57" s="59" t="n">
        <f aca="false">+E46+E53+E55</f>
        <v>2642488</v>
      </c>
      <c r="F57" s="59" t="n">
        <f aca="false">+F46+F53+F55</f>
        <v>6684978</v>
      </c>
      <c r="G57" s="59" t="n">
        <f aca="false">+G46+G53+G55</f>
        <v>99795</v>
      </c>
      <c r="H57" s="59" t="n">
        <f aca="false">+H46+H53+H55</f>
        <v>415899</v>
      </c>
      <c r="I57" s="59" t="n">
        <f aca="false">+I46+I53+I55</f>
        <v>187050</v>
      </c>
      <c r="J57" s="59" t="n">
        <f aca="false">+J46+J53+J55</f>
        <v>770852</v>
      </c>
      <c r="K57" s="59" t="n">
        <f aca="false">+K46+K53+K55</f>
        <v>20220</v>
      </c>
      <c r="L57" s="59" t="n">
        <f aca="false">+L46+L53+L55</f>
        <v>952119</v>
      </c>
      <c r="M57" s="59" t="n">
        <f aca="false">+M46+M53+M55</f>
        <v>302077</v>
      </c>
      <c r="N57" s="59" t="n">
        <f aca="false">+N46+N53+N55</f>
        <v>55644</v>
      </c>
      <c r="O57" s="59" t="n">
        <f aca="false">+O46+O53+O55</f>
        <v>6169</v>
      </c>
      <c r="P57" s="59" t="n">
        <f aca="false">+P46+P53+P55</f>
        <v>590955</v>
      </c>
      <c r="Q57" s="59" t="n">
        <f aca="false">+Q46+Q53+Q55</f>
        <v>10445</v>
      </c>
      <c r="R57" s="59" t="n">
        <f aca="false">+R46+R53+R55</f>
        <v>132887</v>
      </c>
      <c r="S57" s="59" t="n">
        <f aca="false">+S46+S53+S55</f>
        <v>220031</v>
      </c>
      <c r="T57" s="59" t="n">
        <f aca="false">+T46+T53+T55</f>
        <v>2800</v>
      </c>
      <c r="U57" s="59" t="n">
        <f aca="false">+U46+U53+U55</f>
        <v>41565</v>
      </c>
      <c r="V57" s="59" t="n">
        <f aca="false">+V46+V53+V55</f>
        <v>43901</v>
      </c>
      <c r="W57" s="59" t="n">
        <f aca="false">+W46+W53+W55</f>
        <v>83166</v>
      </c>
      <c r="X57" s="59" t="n">
        <f aca="false">+X46+X53+X55</f>
        <v>106756</v>
      </c>
      <c r="Y57" s="59" t="n">
        <f aca="false">+Y46+Y53+Y55</f>
        <v>13174</v>
      </c>
      <c r="Z57" s="59" t="n">
        <f aca="false">+Z46+Z53+Z55</f>
        <v>1432</v>
      </c>
      <c r="AA57" s="59" t="n">
        <f aca="false">+AA46+AA53+AA55</f>
        <v>14399</v>
      </c>
      <c r="AB57" s="59" t="n">
        <f aca="false">+AB46+AB53+AB55</f>
        <v>3203</v>
      </c>
      <c r="AC57" s="59" t="n">
        <f aca="false">+AC46+AC53+AC55</f>
        <v>1254</v>
      </c>
      <c r="AD57" s="59" t="n">
        <f aca="false">+AD46+AD53+AD55</f>
        <v>40476</v>
      </c>
      <c r="AE57" s="59" t="n">
        <f aca="false">+AE46+AE53+AE55</f>
        <v>4397</v>
      </c>
      <c r="AF57" s="59" t="n">
        <f aca="false">+AF46+AF53+AF55</f>
        <v>0</v>
      </c>
      <c r="AG57" s="59" t="n">
        <f aca="false">+AG46+AG53+AG55</f>
        <v>3515</v>
      </c>
      <c r="AH57" s="59" t="n">
        <f aca="false">+AH46+AH53+AH55</f>
        <v>85388</v>
      </c>
      <c r="AI57" s="59" t="n">
        <f aca="false">+AI46+AI53+AI55</f>
        <v>2199</v>
      </c>
      <c r="AJ57" s="59" t="n">
        <f aca="false">+AJ46+AJ53+AJ55</f>
        <v>1586</v>
      </c>
      <c r="AK57" s="59" t="n">
        <f aca="false">+AK46+AK53+AK55</f>
        <v>30614</v>
      </c>
      <c r="AL57" s="59" t="n">
        <f aca="false">+AL46+AL53+AL55</f>
        <v>9545</v>
      </c>
      <c r="AM57" s="59" t="n">
        <f aca="false">+AM46+AM53+AM55</f>
        <v>0</v>
      </c>
      <c r="AN57" s="59" t="n">
        <f aca="false">+AN46+AN53+AN55</f>
        <v>3985</v>
      </c>
      <c r="AO57" s="59" t="n">
        <f aca="false">+AO46+AO53+AO55</f>
        <v>4905</v>
      </c>
      <c r="AP57" s="59" t="n">
        <f aca="false">+AP46+AP53+AP55</f>
        <v>0</v>
      </c>
      <c r="AQ57" s="59" t="n">
        <f aca="false">+AQ46+AQ53+AQ55</f>
        <v>15273</v>
      </c>
      <c r="AR57" s="59"/>
      <c r="AS57" s="59" t="n">
        <f aca="false">+AS46+AS53+AS55</f>
        <v>16041823</v>
      </c>
      <c r="AT57" s="55"/>
    </row>
    <row r="58" customFormat="false" ht="12.75" hidden="false" customHeight="true" outlineLevel="0" collapsed="false">
      <c r="A58" s="67" t="s">
        <v>239</v>
      </c>
      <c r="B58" s="67"/>
      <c r="AB58" s="71"/>
      <c r="AS58" s="55"/>
      <c r="AT58" s="55"/>
    </row>
    <row r="59" customFormat="false" ht="12.75" hidden="false" customHeight="true" outlineLevel="0" collapsed="false">
      <c r="A59" s="67" t="s">
        <v>240</v>
      </c>
      <c r="B59" s="67"/>
      <c r="C59" s="60" t="n">
        <f aca="false">+C42-C57</f>
        <v>282259925</v>
      </c>
      <c r="D59" s="60" t="n">
        <f aca="false">+D42-D57</f>
        <v>240348888</v>
      </c>
      <c r="E59" s="60" t="n">
        <f aca="false">+E42-E57</f>
        <v>215411276</v>
      </c>
      <c r="F59" s="60" t="n">
        <f aca="false">+F42-F57</f>
        <v>88373001</v>
      </c>
      <c r="G59" s="60" t="n">
        <f aca="false">+G42-G57</f>
        <v>83242553</v>
      </c>
      <c r="H59" s="60" t="n">
        <f aca="false">+H42-H57</f>
        <v>74710212</v>
      </c>
      <c r="I59" s="60" t="n">
        <f aca="false">+I42-I57</f>
        <v>59613928</v>
      </c>
      <c r="J59" s="60" t="n">
        <f aca="false">+J42-J57</f>
        <v>56431731</v>
      </c>
      <c r="K59" s="60" t="n">
        <f aca="false">+K42-K57</f>
        <v>50924638</v>
      </c>
      <c r="L59" s="60" t="n">
        <f aca="false">+L42-L57</f>
        <v>48634302</v>
      </c>
      <c r="M59" s="60" t="n">
        <f aca="false">+M42-M57</f>
        <v>34819789</v>
      </c>
      <c r="N59" s="60" t="n">
        <f aca="false">+N42-N57</f>
        <v>27458144</v>
      </c>
      <c r="O59" s="60" t="n">
        <f aca="false">+O42-O57</f>
        <v>27218311</v>
      </c>
      <c r="P59" s="60" t="n">
        <f aca="false">+P42-P57</f>
        <v>25968359</v>
      </c>
      <c r="Q59" s="60" t="n">
        <f aca="false">+Q42-Q57</f>
        <v>22869242</v>
      </c>
      <c r="R59" s="60" t="n">
        <f aca="false">+R42-R57</f>
        <v>22430548</v>
      </c>
      <c r="S59" s="60" t="n">
        <f aca="false">+S42-S57</f>
        <v>22147806</v>
      </c>
      <c r="T59" s="60" t="n">
        <f aca="false">+T42-T57</f>
        <v>21605516</v>
      </c>
      <c r="U59" s="60" t="n">
        <f aca="false">+U42-U57</f>
        <v>20905368</v>
      </c>
      <c r="V59" s="60" t="n">
        <f aca="false">+V42-V57</f>
        <v>14087989</v>
      </c>
      <c r="W59" s="60" t="n">
        <f aca="false">+W42-W57</f>
        <v>13179378</v>
      </c>
      <c r="X59" s="60" t="n">
        <f aca="false">+X42-X57</f>
        <v>11865756</v>
      </c>
      <c r="Y59" s="60" t="n">
        <f aca="false">+Y42-Y57</f>
        <v>7064000</v>
      </c>
      <c r="Z59" s="60" t="n">
        <f aca="false">+Z42-Z57</f>
        <v>3882037</v>
      </c>
      <c r="AA59" s="60" t="n">
        <f aca="false">+AA42-AA57</f>
        <v>3814143</v>
      </c>
      <c r="AB59" s="60" t="n">
        <f aca="false">+AB42-AB57</f>
        <v>2886163</v>
      </c>
      <c r="AC59" s="60" t="n">
        <f aca="false">+AC42-AC57</f>
        <v>2542032</v>
      </c>
      <c r="AD59" s="60" t="n">
        <f aca="false">+AD42-AD57</f>
        <v>2392117</v>
      </c>
      <c r="AE59" s="60" t="n">
        <f aca="false">+AE42-AE57</f>
        <v>2378238</v>
      </c>
      <c r="AF59" s="60" t="n">
        <f aca="false">+AF42-AF57</f>
        <v>2186980</v>
      </c>
      <c r="AG59" s="60" t="n">
        <f aca="false">+AG42-AG57</f>
        <v>1766300</v>
      </c>
      <c r="AH59" s="60" t="n">
        <f aca="false">+AH42-AH57</f>
        <v>1124824</v>
      </c>
      <c r="AI59" s="60" t="n">
        <f aca="false">+AI42-AI57</f>
        <v>800865</v>
      </c>
      <c r="AJ59" s="60" t="n">
        <f aca="false">+AJ42-AJ57</f>
        <v>777183</v>
      </c>
      <c r="AK59" s="60" t="n">
        <f aca="false">+AK42-AK57</f>
        <v>693279</v>
      </c>
      <c r="AL59" s="60" t="n">
        <f aca="false">+AL42-AL57</f>
        <v>537615</v>
      </c>
      <c r="AM59" s="60" t="n">
        <f aca="false">+AM42-AM57</f>
        <v>470205</v>
      </c>
      <c r="AN59" s="60" t="n">
        <f aca="false">+AN42-AN57</f>
        <v>451429</v>
      </c>
      <c r="AO59" s="60" t="n">
        <f aca="false">+AO42-AO57</f>
        <v>443865</v>
      </c>
      <c r="AP59" s="60" t="n">
        <f aca="false">+AP42-AP57</f>
        <v>64524</v>
      </c>
      <c r="AQ59" s="60" t="n">
        <f aca="false">+AQ42-AQ57</f>
        <v>27471</v>
      </c>
      <c r="AR59" s="60"/>
      <c r="AS59" s="55" t="n">
        <f aca="false">SUM(C59:AQ59)</f>
        <v>1498809930</v>
      </c>
    </row>
    <row r="61" customFormat="false" ht="12.75" hidden="false" customHeight="true" outlineLevel="0" collapsed="false">
      <c r="A61" s="82" t="s">
        <v>241</v>
      </c>
      <c r="C61" s="82" t="n">
        <f aca="false">+C59-'3.1 Yfirlit'!C62</f>
        <v>0</v>
      </c>
      <c r="D61" s="82" t="n">
        <f aca="false">+D59-'3.1 Yfirlit'!D62</f>
        <v>0</v>
      </c>
      <c r="E61" s="82" t="n">
        <f aca="false">+E59-'3.1 Yfirlit'!E62</f>
        <v>0</v>
      </c>
      <c r="F61" s="82" t="n">
        <f aca="false">+F59-'3.1 Yfirlit'!F62</f>
        <v>0</v>
      </c>
      <c r="G61" s="82" t="n">
        <f aca="false">+G59-'3.1 Yfirlit'!G62</f>
        <v>2</v>
      </c>
      <c r="H61" s="82" t="n">
        <f aca="false">+H59-'3.1 Yfirlit'!H62</f>
        <v>-3</v>
      </c>
      <c r="I61" s="82" t="n">
        <f aca="false">+I59-'3.1 Yfirlit'!I62</f>
        <v>0</v>
      </c>
      <c r="J61" s="82" t="n">
        <f aca="false">+J59-'3.1 Yfirlit'!J62</f>
        <v>0</v>
      </c>
      <c r="K61" s="82" t="n">
        <f aca="false">+K59-'3.1 Yfirlit'!K62</f>
        <v>0</v>
      </c>
      <c r="L61" s="82" t="n">
        <f aca="false">+L59-'3.1 Yfirlit'!L62</f>
        <v>-1</v>
      </c>
      <c r="M61" s="82" t="n">
        <f aca="false">+M59-'3.1 Yfirlit'!M62</f>
        <v>0</v>
      </c>
      <c r="N61" s="82" t="n">
        <f aca="false">+N59-'3.1 Yfirlit'!N62</f>
        <v>0</v>
      </c>
      <c r="O61" s="82" t="n">
        <f aca="false">+O59-'3.1 Yfirlit'!O62</f>
        <v>0</v>
      </c>
      <c r="P61" s="82" t="n">
        <f aca="false">+P59-'3.1 Yfirlit'!P62</f>
        <v>0</v>
      </c>
      <c r="Q61" s="82" t="n">
        <f aca="false">+Q59-'3.1 Yfirlit'!Q62</f>
        <v>-3</v>
      </c>
      <c r="R61" s="82" t="n">
        <f aca="false">+R59-'3.1 Yfirlit'!R62</f>
        <v>3</v>
      </c>
      <c r="S61" s="82" t="n">
        <f aca="false">+S59-'3.1 Yfirlit'!S62</f>
        <v>0</v>
      </c>
      <c r="T61" s="82" t="n">
        <f aca="false">+T59-'3.1 Yfirlit'!T62</f>
        <v>-1</v>
      </c>
      <c r="U61" s="82" t="n">
        <f aca="false">+U59-'3.1 Yfirlit'!U62</f>
        <v>0</v>
      </c>
      <c r="V61" s="82" t="n">
        <f aca="false">+V59-'3.1 Yfirlit'!V62</f>
        <v>0</v>
      </c>
      <c r="W61" s="82" t="n">
        <f aca="false">+W59-'3.1 Yfirlit'!W62</f>
        <v>-1</v>
      </c>
      <c r="X61" s="82" t="n">
        <f aca="false">+X59-'3.1 Yfirlit'!X62</f>
        <v>0</v>
      </c>
      <c r="Y61" s="82" t="n">
        <f aca="false">+Y59-'3.1 Yfirlit'!Y62</f>
        <v>0</v>
      </c>
      <c r="Z61" s="82" t="n">
        <f aca="false">+Z59-'3.1 Yfirlit'!Z62</f>
        <v>0</v>
      </c>
      <c r="AA61" s="82" t="n">
        <f aca="false">+AA59-'3.1 Yfirlit'!AA62</f>
        <v>-1</v>
      </c>
      <c r="AB61" s="82" t="n">
        <f aca="false">+AB59-'3.1 Yfirlit'!AB62</f>
        <v>1</v>
      </c>
      <c r="AC61" s="82" t="n">
        <f aca="false">+AC59-'3.1 Yfirlit'!AC62</f>
        <v>0</v>
      </c>
      <c r="AD61" s="82" t="n">
        <f aca="false">+AD59-'3.1 Yfirlit'!AD62</f>
        <v>1</v>
      </c>
      <c r="AE61" s="82" t="n">
        <f aca="false">+AE59-'3.1 Yfirlit'!AE62</f>
        <v>0</v>
      </c>
      <c r="AF61" s="82" t="n">
        <f aca="false">+AF59-'3.1 Yfirlit'!AF62</f>
        <v>0</v>
      </c>
      <c r="AG61" s="82" t="n">
        <f aca="false">+AG59-'3.1 Yfirlit'!AG62</f>
        <v>0</v>
      </c>
      <c r="AH61" s="82" t="n">
        <f aca="false">+AH59-'3.1 Yfirlit'!AH62</f>
        <v>0</v>
      </c>
      <c r="AI61" s="82" t="n">
        <f aca="false">+AI59-'3.1 Yfirlit'!AI62</f>
        <v>0</v>
      </c>
      <c r="AJ61" s="82" t="n">
        <f aca="false">+AJ59-'3.1 Yfirlit'!AJ62</f>
        <v>0</v>
      </c>
      <c r="AK61" s="82" t="n">
        <f aca="false">+AK59-'3.1 Yfirlit'!AK62</f>
        <v>2</v>
      </c>
      <c r="AL61" s="82" t="n">
        <f aca="false">+AL59-'3.1 Yfirlit'!AL62</f>
        <v>0</v>
      </c>
      <c r="AM61" s="82" t="n">
        <f aca="false">+AM59-'3.1 Yfirlit'!AM62</f>
        <v>0</v>
      </c>
      <c r="AN61" s="82" t="n">
        <f aca="false">+AN59-'3.1 Yfirlit'!AN62</f>
        <v>0</v>
      </c>
      <c r="AO61" s="82" t="n">
        <f aca="false">+AO59-'3.1 Yfirlit'!AO62</f>
        <v>0</v>
      </c>
      <c r="AP61" s="82" t="n">
        <f aca="false">+AP59-'3.1 Yfirlit'!AP62</f>
        <v>1</v>
      </c>
      <c r="AQ61" s="82" t="n">
        <f aca="false">+AQ59-'3.1 Yfirlit'!AQ62</f>
        <v>0</v>
      </c>
      <c r="AR61" s="82"/>
      <c r="AS61" s="82" t="n">
        <f aca="false">+AS59-'3.1 Yfirlit'!AS62</f>
        <v>0</v>
      </c>
    </row>
  </sheetData>
  <mergeCells count="41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</mergeCells>
  <printOptions headings="false" gridLines="false" gridLinesSet="true" horizontalCentered="false" verticalCentered="false"/>
  <pageMargins left="0.472222222222222" right="0.315277777777778" top="0.984027777777778" bottom="0.472916666666667" header="0.39375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Bold"&amp;12 3.2. EFNAHAGSREIKNINGAR 31.12.2006</oddHeader>
    <oddFooter>&amp;R&amp;"Times New Roman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2.7"/>
    <col collapsed="false" customWidth="true" hidden="false" outlineLevel="0" max="2" min="2" style="59" width="0.85"/>
    <col collapsed="false" customWidth="true" hidden="false" outlineLevel="0" max="3" min="3" style="59" width="9.41"/>
    <col collapsed="false" customWidth="true" hidden="false" outlineLevel="0" max="6" min="4" style="59" width="9.28"/>
    <col collapsed="false" customWidth="true" hidden="false" outlineLevel="0" max="7" min="7" style="82" width="9.28"/>
    <col collapsed="false" customWidth="true" hidden="false" outlineLevel="0" max="16" min="8" style="59" width="9.28"/>
    <col collapsed="false" customWidth="true" hidden="false" outlineLevel="0" max="17" min="17" style="59" width="9.7"/>
    <col collapsed="false" customWidth="true" hidden="false" outlineLevel="0" max="28" min="18" style="59" width="9.28"/>
    <col collapsed="false" customWidth="true" hidden="false" outlineLevel="0" max="29" min="29" style="59" width="9.7"/>
    <col collapsed="false" customWidth="true" hidden="false" outlineLevel="0" max="31" min="30" style="59" width="9.28"/>
    <col collapsed="false" customWidth="true" hidden="false" outlineLevel="0" max="32" min="32" style="59" width="9.99"/>
    <col collapsed="false" customWidth="true" hidden="false" outlineLevel="0" max="40" min="33" style="59" width="9.28"/>
    <col collapsed="false" customWidth="true" hidden="false" outlineLevel="0" max="41" min="41" style="59" width="9.56"/>
    <col collapsed="false" customWidth="true" hidden="false" outlineLevel="0" max="42" min="42" style="59" width="10.28"/>
    <col collapsed="false" customWidth="true" hidden="false" outlineLevel="0" max="43" min="43" style="59" width="9.28"/>
    <col collapsed="false" customWidth="true" hidden="false" outlineLevel="0" max="44" min="44" style="59" width="5.71"/>
    <col collapsed="false" customWidth="true" hidden="false" outlineLevel="0" max="45" min="45" style="59" width="9.99"/>
    <col collapsed="false" customWidth="true" hidden="false" outlineLevel="0" max="46" min="46" style="59" width="11.13"/>
    <col collapsed="false" customWidth="true" hidden="false" outlineLevel="0" max="47" min="47" style="59" width="12.56"/>
    <col collapsed="false" customWidth="true" hidden="false" outlineLevel="0" max="48" min="48" style="59" width="3.28"/>
    <col collapsed="false" customWidth="false" hidden="false" outlineLevel="0" max="257" min="49" style="59" width="9.14"/>
  </cols>
  <sheetData>
    <row r="1" customFormat="false" ht="12.75" hidden="false" customHeight="true" outlineLevel="0" collapsed="false">
      <c r="B1" s="83"/>
      <c r="C1" s="84" t="s">
        <v>190</v>
      </c>
      <c r="D1" s="84" t="s">
        <v>83</v>
      </c>
      <c r="E1" s="84" t="s">
        <v>17</v>
      </c>
      <c r="F1" s="84" t="s">
        <v>84</v>
      </c>
      <c r="G1" s="84" t="s">
        <v>85</v>
      </c>
      <c r="H1" s="84" t="s">
        <v>46</v>
      </c>
      <c r="I1" s="84" t="s">
        <v>86</v>
      </c>
      <c r="J1" s="84" t="s">
        <v>28</v>
      </c>
      <c r="K1" s="84" t="s">
        <v>87</v>
      </c>
      <c r="L1" s="84" t="s">
        <v>15</v>
      </c>
      <c r="M1" s="84" t="s">
        <v>21</v>
      </c>
      <c r="N1" s="84" t="s">
        <v>20</v>
      </c>
      <c r="O1" s="84" t="s">
        <v>40</v>
      </c>
      <c r="P1" s="84" t="s">
        <v>42</v>
      </c>
      <c r="Q1" s="84" t="s">
        <v>37</v>
      </c>
      <c r="R1" s="84" t="s">
        <v>90</v>
      </c>
      <c r="S1" s="84" t="s">
        <v>91</v>
      </c>
      <c r="T1" s="84" t="s">
        <v>92</v>
      </c>
      <c r="U1" s="84" t="s">
        <v>22</v>
      </c>
      <c r="V1" s="84" t="s">
        <v>8</v>
      </c>
      <c r="W1" s="84" t="s">
        <v>35</v>
      </c>
      <c r="X1" s="84" t="s">
        <v>242</v>
      </c>
      <c r="Y1" s="84" t="s">
        <v>93</v>
      </c>
      <c r="Z1" s="84" t="s">
        <v>29</v>
      </c>
      <c r="AA1" s="84" t="s">
        <v>243</v>
      </c>
      <c r="AB1" s="84" t="s">
        <v>244</v>
      </c>
      <c r="AC1" s="84" t="s">
        <v>194</v>
      </c>
      <c r="AD1" s="84" t="s">
        <v>34</v>
      </c>
      <c r="AE1" s="84" t="s">
        <v>30</v>
      </c>
      <c r="AF1" s="84" t="s">
        <v>12</v>
      </c>
      <c r="AG1" s="84" t="s">
        <v>195</v>
      </c>
      <c r="AH1" s="84" t="s">
        <v>95</v>
      </c>
      <c r="AI1" s="84" t="s">
        <v>96</v>
      </c>
      <c r="AJ1" s="84" t="s">
        <v>97</v>
      </c>
      <c r="AK1" s="84" t="s">
        <v>10</v>
      </c>
      <c r="AL1" s="84" t="s">
        <v>98</v>
      </c>
      <c r="AM1" s="84" t="s">
        <v>99</v>
      </c>
      <c r="AN1" s="84" t="s">
        <v>33</v>
      </c>
      <c r="AO1" s="84" t="s">
        <v>100</v>
      </c>
      <c r="AP1" s="84" t="s">
        <v>38</v>
      </c>
      <c r="AQ1" s="84" t="s">
        <v>101</v>
      </c>
      <c r="AR1" s="83"/>
      <c r="AS1" s="62" t="s">
        <v>197</v>
      </c>
      <c r="AT1" s="83"/>
      <c r="AU1" s="83"/>
    </row>
    <row r="2" customFormat="false" ht="12.75" hidden="false" customHeight="true" outlineLevel="0" collapsed="false">
      <c r="B2" s="65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3"/>
      <c r="AS2" s="62" t="s">
        <v>198</v>
      </c>
      <c r="AT2" s="83"/>
      <c r="AU2" s="83"/>
    </row>
    <row r="3" customFormat="false" ht="12.75" hidden="false" customHeight="true" outlineLevel="0" collapsed="false">
      <c r="A3" s="65" t="s">
        <v>74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3"/>
      <c r="AS3" s="62" t="s">
        <v>199</v>
      </c>
      <c r="AT3" s="83"/>
      <c r="AU3" s="83"/>
    </row>
    <row r="4" customFormat="false" ht="12.75" hidden="false" customHeight="true" outlineLevel="0" collapsed="false">
      <c r="A4" s="83"/>
      <c r="B4" s="83"/>
      <c r="C4" s="66" t="s">
        <v>104</v>
      </c>
      <c r="D4" s="66" t="s">
        <v>105</v>
      </c>
      <c r="E4" s="66" t="s">
        <v>106</v>
      </c>
      <c r="F4" s="66" t="s">
        <v>107</v>
      </c>
      <c r="G4" s="66" t="s">
        <v>108</v>
      </c>
      <c r="H4" s="66" t="s">
        <v>109</v>
      </c>
      <c r="I4" s="66" t="s">
        <v>110</v>
      </c>
      <c r="J4" s="66" t="s">
        <v>111</v>
      </c>
      <c r="K4" s="66" t="s">
        <v>112</v>
      </c>
      <c r="L4" s="66" t="s">
        <v>113</v>
      </c>
      <c r="M4" s="66" t="s">
        <v>114</v>
      </c>
      <c r="N4" s="66" t="s">
        <v>115</v>
      </c>
      <c r="O4" s="66" t="s">
        <v>116</v>
      </c>
      <c r="P4" s="66" t="s">
        <v>117</v>
      </c>
      <c r="Q4" s="66" t="s">
        <v>118</v>
      </c>
      <c r="R4" s="66" t="s">
        <v>119</v>
      </c>
      <c r="S4" s="66" t="s">
        <v>120</v>
      </c>
      <c r="T4" s="66" t="s">
        <v>121</v>
      </c>
      <c r="U4" s="66" t="s">
        <v>122</v>
      </c>
      <c r="V4" s="66" t="s">
        <v>123</v>
      </c>
      <c r="W4" s="66" t="s">
        <v>124</v>
      </c>
      <c r="X4" s="66" t="s">
        <v>125</v>
      </c>
      <c r="Y4" s="66" t="s">
        <v>126</v>
      </c>
      <c r="Z4" s="66" t="s">
        <v>127</v>
      </c>
      <c r="AA4" s="66" t="s">
        <v>128</v>
      </c>
      <c r="AB4" s="66" t="s">
        <v>129</v>
      </c>
      <c r="AC4" s="66" t="s">
        <v>130</v>
      </c>
      <c r="AD4" s="66" t="s">
        <v>131</v>
      </c>
      <c r="AE4" s="66" t="s">
        <v>132</v>
      </c>
      <c r="AF4" s="66" t="s">
        <v>133</v>
      </c>
      <c r="AG4" s="66" t="s">
        <v>134</v>
      </c>
      <c r="AH4" s="66" t="s">
        <v>135</v>
      </c>
      <c r="AI4" s="66" t="s">
        <v>136</v>
      </c>
      <c r="AJ4" s="66" t="s">
        <v>137</v>
      </c>
      <c r="AK4" s="66" t="s">
        <v>138</v>
      </c>
      <c r="AL4" s="66" t="s">
        <v>139</v>
      </c>
      <c r="AM4" s="66" t="s">
        <v>140</v>
      </c>
      <c r="AN4" s="66" t="s">
        <v>141</v>
      </c>
      <c r="AO4" s="66" t="s">
        <v>142</v>
      </c>
      <c r="AP4" s="66" t="s">
        <v>143</v>
      </c>
      <c r="AQ4" s="66" t="s">
        <v>144</v>
      </c>
      <c r="AR4" s="83"/>
      <c r="AS4" s="83"/>
      <c r="AT4" s="83"/>
      <c r="AU4" s="83"/>
    </row>
    <row r="5" customFormat="false" ht="12.75" hidden="false" customHeight="true" outlineLevel="0" collapsed="false">
      <c r="A5" s="67" t="s">
        <v>245</v>
      </c>
      <c r="B5" s="67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55"/>
      <c r="AS5" s="55"/>
      <c r="AT5" s="55"/>
      <c r="AU5" s="55"/>
      <c r="AV5" s="55"/>
    </row>
    <row r="6" customFormat="false" ht="12.75" hidden="false" customHeight="true" outlineLevel="0" collapsed="false">
      <c r="A6" s="65" t="s">
        <v>246</v>
      </c>
      <c r="B6" s="65"/>
      <c r="C6" s="86" t="n">
        <v>25778715</v>
      </c>
      <c r="D6" s="86" t="n">
        <v>12453091</v>
      </c>
      <c r="E6" s="86" t="n">
        <v>7986418</v>
      </c>
      <c r="F6" s="86" t="n">
        <v>4429059</v>
      </c>
      <c r="G6" s="86" t="n">
        <v>7383859</v>
      </c>
      <c r="H6" s="86" t="n">
        <v>3292087</v>
      </c>
      <c r="I6" s="86" t="n">
        <v>4305644</v>
      </c>
      <c r="J6" s="86" t="n">
        <v>2397461</v>
      </c>
      <c r="K6" s="86" t="n">
        <v>1987845</v>
      </c>
      <c r="L6" s="86" t="n">
        <v>2823092</v>
      </c>
      <c r="M6" s="86" t="n">
        <v>2780246</v>
      </c>
      <c r="N6" s="86" t="n">
        <v>2167877</v>
      </c>
      <c r="O6" s="86" t="n">
        <v>1947437</v>
      </c>
      <c r="P6" s="86" t="n">
        <v>695756</v>
      </c>
      <c r="Q6" s="86" t="n">
        <v>3582769</v>
      </c>
      <c r="R6" s="86" t="n">
        <v>4754731</v>
      </c>
      <c r="S6" s="86" t="n">
        <v>1073507</v>
      </c>
      <c r="T6" s="86" t="n">
        <v>587325</v>
      </c>
      <c r="U6" s="86" t="n">
        <v>419636</v>
      </c>
      <c r="V6" s="86" t="n">
        <v>814320</v>
      </c>
      <c r="W6" s="86" t="n">
        <v>2027137</v>
      </c>
      <c r="X6" s="86" t="n">
        <v>93721</v>
      </c>
      <c r="Y6" s="86" t="n">
        <v>176165</v>
      </c>
      <c r="Z6" s="86" t="n">
        <v>166619</v>
      </c>
      <c r="AA6" s="87" t="n">
        <v>0</v>
      </c>
      <c r="AB6" s="87" t="n">
        <v>0</v>
      </c>
      <c r="AC6" s="86" t="n">
        <v>105227</v>
      </c>
      <c r="AD6" s="86" t="n">
        <v>100584</v>
      </c>
      <c r="AE6" s="86" t="n">
        <v>157267</v>
      </c>
      <c r="AF6" s="86" t="n">
        <v>74755</v>
      </c>
      <c r="AG6" s="86" t="n">
        <v>18988</v>
      </c>
      <c r="AH6" s="86" t="n">
        <v>17099</v>
      </c>
      <c r="AI6" s="86" t="n">
        <v>39884</v>
      </c>
      <c r="AJ6" s="87" t="n">
        <v>0</v>
      </c>
      <c r="AK6" s="87" t="n">
        <v>0</v>
      </c>
      <c r="AL6" s="86" t="n">
        <v>-186</v>
      </c>
      <c r="AM6" s="87" t="n">
        <v>0</v>
      </c>
      <c r="AN6" s="86" t="n">
        <v>40810</v>
      </c>
      <c r="AO6" s="86" t="n">
        <v>264360</v>
      </c>
      <c r="AP6" s="86" t="n">
        <v>48919</v>
      </c>
      <c r="AQ6" s="86" t="n">
        <v>128500</v>
      </c>
      <c r="AR6" s="71"/>
      <c r="AS6" s="55" t="n">
        <f aca="false">SUM(C6:AQ6)</f>
        <v>95120724</v>
      </c>
      <c r="AT6" s="55"/>
      <c r="AU6" s="55"/>
      <c r="AV6" s="71"/>
    </row>
    <row r="7" customFormat="false" ht="12.75" hidden="false" customHeight="true" outlineLevel="0" collapsed="false">
      <c r="A7" s="65" t="s">
        <v>247</v>
      </c>
      <c r="B7" s="65"/>
      <c r="C7" s="86" t="n">
        <v>3021709</v>
      </c>
      <c r="D7" s="86" t="n">
        <v>10175526</v>
      </c>
      <c r="E7" s="86" t="n">
        <v>4977338</v>
      </c>
      <c r="F7" s="86" t="n">
        <v>2263192</v>
      </c>
      <c r="G7" s="86" t="n">
        <v>950862</v>
      </c>
      <c r="H7" s="86" t="n">
        <v>2721823</v>
      </c>
      <c r="I7" s="86" t="n">
        <v>8606818</v>
      </c>
      <c r="J7" s="86" t="n">
        <v>1269870</v>
      </c>
      <c r="K7" s="86" t="n">
        <v>904998</v>
      </c>
      <c r="L7" s="86" t="n">
        <v>1184263</v>
      </c>
      <c r="M7" s="86" t="n">
        <v>597812</v>
      </c>
      <c r="N7" s="86" t="n">
        <v>249528</v>
      </c>
      <c r="O7" s="86" t="n">
        <v>687093</v>
      </c>
      <c r="P7" s="86" t="n">
        <v>904718</v>
      </c>
      <c r="Q7" s="86" t="n">
        <v>633503</v>
      </c>
      <c r="R7" s="86" t="n">
        <v>356346</v>
      </c>
      <c r="S7" s="86" t="n">
        <v>154972</v>
      </c>
      <c r="T7" s="86" t="n">
        <v>508111</v>
      </c>
      <c r="U7" s="86" t="n">
        <v>251214</v>
      </c>
      <c r="V7" s="87" t="n">
        <v>0</v>
      </c>
      <c r="W7" s="86" t="n">
        <v>742856</v>
      </c>
      <c r="X7" s="86" t="n">
        <v>63553</v>
      </c>
      <c r="Y7" s="86" t="n">
        <v>64719</v>
      </c>
      <c r="Z7" s="86" t="n">
        <v>152625</v>
      </c>
      <c r="AA7" s="86" t="n">
        <v>63072</v>
      </c>
      <c r="AB7" s="86" t="n">
        <v>15162</v>
      </c>
      <c r="AC7" s="86" t="n">
        <v>5784</v>
      </c>
      <c r="AD7" s="86" t="n">
        <v>101839</v>
      </c>
      <c r="AE7" s="86" t="n">
        <v>119542</v>
      </c>
      <c r="AF7" s="86" t="n">
        <v>216015</v>
      </c>
      <c r="AG7" s="86" t="n">
        <v>-2793</v>
      </c>
      <c r="AH7" s="86" t="n">
        <v>810</v>
      </c>
      <c r="AI7" s="86" t="n">
        <v>18784</v>
      </c>
      <c r="AJ7" s="86" t="n">
        <v>6009</v>
      </c>
      <c r="AK7" s="86" t="n">
        <v>61848</v>
      </c>
      <c r="AL7" s="86" t="n">
        <v>-2166</v>
      </c>
      <c r="AM7" s="86" t="n">
        <v>40804</v>
      </c>
      <c r="AN7" s="86" t="n">
        <v>375</v>
      </c>
      <c r="AO7" s="86" t="n">
        <v>9569</v>
      </c>
      <c r="AP7" s="86" t="n">
        <v>5510</v>
      </c>
      <c r="AQ7" s="86" t="n">
        <v>2304</v>
      </c>
      <c r="AR7" s="71"/>
      <c r="AS7" s="55" t="n">
        <f aca="false">SUM(C7:AQ7)</f>
        <v>42105917</v>
      </c>
      <c r="AT7" s="55"/>
      <c r="AU7" s="55"/>
      <c r="AV7" s="71"/>
    </row>
    <row r="8" customFormat="false" ht="12.75" hidden="false" customHeight="true" outlineLevel="0" collapsed="false">
      <c r="A8" s="65" t="s">
        <v>248</v>
      </c>
      <c r="B8" s="65"/>
      <c r="C8" s="87" t="n">
        <v>0</v>
      </c>
      <c r="D8" s="86" t="n">
        <v>0</v>
      </c>
      <c r="E8" s="87" t="n">
        <v>0</v>
      </c>
      <c r="F8" s="86" t="n">
        <v>0</v>
      </c>
      <c r="G8" s="87" t="n">
        <v>0</v>
      </c>
      <c r="H8" s="87" t="n">
        <v>0</v>
      </c>
      <c r="I8" s="87" t="n">
        <v>0</v>
      </c>
      <c r="J8" s="86" t="n">
        <v>0</v>
      </c>
      <c r="K8" s="87" t="n">
        <v>0</v>
      </c>
      <c r="L8" s="86" t="n">
        <v>5952</v>
      </c>
      <c r="M8" s="87" t="n">
        <v>0</v>
      </c>
      <c r="N8" s="87" t="n">
        <v>0</v>
      </c>
      <c r="O8" s="86" t="n">
        <v>14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6" t="n">
        <v>45063</v>
      </c>
      <c r="V8" s="87" t="n">
        <v>0</v>
      </c>
      <c r="W8" s="87" t="n">
        <v>0</v>
      </c>
      <c r="X8" s="87" t="n">
        <v>0</v>
      </c>
      <c r="Y8" s="87" t="n">
        <v>0</v>
      </c>
      <c r="Z8" s="86" t="n">
        <v>4422</v>
      </c>
      <c r="AA8" s="87" t="n">
        <v>0</v>
      </c>
      <c r="AB8" s="87" t="n">
        <v>0</v>
      </c>
      <c r="AC8" s="87" t="n">
        <v>0</v>
      </c>
      <c r="AD8" s="86" t="n">
        <v>8615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0</v>
      </c>
      <c r="AP8" s="87" t="n">
        <v>0</v>
      </c>
      <c r="AQ8" s="87" t="n">
        <v>0</v>
      </c>
      <c r="AR8" s="71"/>
      <c r="AS8" s="55" t="n">
        <f aca="false">SUM(C8:AQ8)</f>
        <v>64066</v>
      </c>
      <c r="AT8" s="55"/>
      <c r="AU8" s="55"/>
      <c r="AV8" s="71"/>
    </row>
    <row r="9" customFormat="false" ht="12.75" hidden="false" customHeight="true" outlineLevel="0" collapsed="false">
      <c r="A9" s="65" t="s">
        <v>249</v>
      </c>
      <c r="B9" s="65"/>
      <c r="C9" s="86" t="n">
        <v>11865399</v>
      </c>
      <c r="D9" s="86" t="n">
        <v>6675792</v>
      </c>
      <c r="E9" s="86" t="n">
        <v>7829632</v>
      </c>
      <c r="F9" s="86" t="n">
        <v>4217169</v>
      </c>
      <c r="G9" s="86" t="n">
        <v>760226</v>
      </c>
      <c r="H9" s="86" t="n">
        <v>5759312</v>
      </c>
      <c r="I9" s="86" t="n">
        <v>1697600</v>
      </c>
      <c r="J9" s="86" t="n">
        <v>836558</v>
      </c>
      <c r="K9" s="86" t="n">
        <v>2144806</v>
      </c>
      <c r="L9" s="86" t="n">
        <v>2361889</v>
      </c>
      <c r="M9" s="86" t="n">
        <v>883775</v>
      </c>
      <c r="N9" s="86" t="n">
        <v>964192</v>
      </c>
      <c r="O9" s="86" t="n">
        <v>1356850</v>
      </c>
      <c r="P9" s="86" t="n">
        <v>697735</v>
      </c>
      <c r="Q9" s="86" t="n">
        <v>981077</v>
      </c>
      <c r="R9" s="86" t="n">
        <v>28192</v>
      </c>
      <c r="S9" s="86" t="n">
        <v>1194933</v>
      </c>
      <c r="T9" s="86" t="n">
        <v>548116</v>
      </c>
      <c r="U9" s="86" t="n">
        <v>509221</v>
      </c>
      <c r="V9" s="86" t="n">
        <v>403491</v>
      </c>
      <c r="W9" s="86" t="n">
        <v>252833</v>
      </c>
      <c r="X9" s="86" t="n">
        <v>741380</v>
      </c>
      <c r="Y9" s="86" t="n">
        <v>18104</v>
      </c>
      <c r="Z9" s="86" t="n">
        <v>34</v>
      </c>
      <c r="AA9" s="86" t="n">
        <v>190568</v>
      </c>
      <c r="AB9" s="86" t="n">
        <v>172451</v>
      </c>
      <c r="AC9" s="86" t="n">
        <v>19170</v>
      </c>
      <c r="AD9" s="86" t="n">
        <v>218279</v>
      </c>
      <c r="AE9" s="86" t="n">
        <v>39379</v>
      </c>
      <c r="AF9" s="86" t="n">
        <v>184013</v>
      </c>
      <c r="AG9" s="86" t="n">
        <v>19798</v>
      </c>
      <c r="AH9" s="86" t="n">
        <v>33401</v>
      </c>
      <c r="AI9" s="86" t="n">
        <v>10170</v>
      </c>
      <c r="AJ9" s="86" t="n">
        <v>17774</v>
      </c>
      <c r="AK9" s="86" t="n">
        <v>26168</v>
      </c>
      <c r="AL9" s="86" t="n">
        <v>8444</v>
      </c>
      <c r="AM9" s="86" t="n">
        <v>27925</v>
      </c>
      <c r="AN9" s="86" t="n">
        <v>24809</v>
      </c>
      <c r="AO9" s="86" t="n">
        <v>7937</v>
      </c>
      <c r="AP9" s="86" t="n">
        <v>723</v>
      </c>
      <c r="AQ9" s="86" t="n">
        <v>6783</v>
      </c>
      <c r="AR9" s="71"/>
      <c r="AS9" s="55" t="n">
        <f aca="false">SUM(C9:AQ9)</f>
        <v>53736108</v>
      </c>
      <c r="AT9" s="55"/>
      <c r="AU9" s="55"/>
      <c r="AV9" s="71"/>
    </row>
    <row r="10" customFormat="false" ht="12.75" hidden="false" customHeight="true" outlineLevel="0" collapsed="false">
      <c r="A10" s="65" t="s">
        <v>250</v>
      </c>
      <c r="B10" s="65"/>
      <c r="C10" s="86" t="n">
        <v>27958126</v>
      </c>
      <c r="D10" s="86" t="n">
        <v>24745656</v>
      </c>
      <c r="E10" s="86" t="n">
        <v>32499226</v>
      </c>
      <c r="F10" s="86" t="n">
        <v>11466226</v>
      </c>
      <c r="G10" s="86" t="n">
        <v>16381675</v>
      </c>
      <c r="H10" s="86" t="n">
        <v>7724281</v>
      </c>
      <c r="I10" s="86" t="n">
        <v>18708738</v>
      </c>
      <c r="J10" s="86" t="n">
        <v>9886570</v>
      </c>
      <c r="K10" s="86" t="n">
        <v>1979052</v>
      </c>
      <c r="L10" s="86" t="n">
        <v>7529873</v>
      </c>
      <c r="M10" s="86" t="n">
        <v>14880485</v>
      </c>
      <c r="N10" s="86" t="n">
        <v>5362718</v>
      </c>
      <c r="O10" s="86" t="n">
        <v>14355438</v>
      </c>
      <c r="P10" s="86" t="n">
        <v>6966547</v>
      </c>
      <c r="Q10" s="86" t="n">
        <v>1283172</v>
      </c>
      <c r="R10" s="86" t="n">
        <v>19354289</v>
      </c>
      <c r="S10" s="86" t="n">
        <v>3473461</v>
      </c>
      <c r="T10" s="86" t="n">
        <v>1426762</v>
      </c>
      <c r="U10" s="86" t="n">
        <v>7646273</v>
      </c>
      <c r="V10" s="86" t="n">
        <v>8038747</v>
      </c>
      <c r="W10" s="86" t="n">
        <v>920613</v>
      </c>
      <c r="X10" s="86" t="n">
        <v>2095233</v>
      </c>
      <c r="Y10" s="86" t="n">
        <v>1010292</v>
      </c>
      <c r="Z10" s="86" t="n">
        <v>811757</v>
      </c>
      <c r="AA10" s="86" t="n">
        <v>475452</v>
      </c>
      <c r="AB10" s="86" t="n">
        <v>1927659</v>
      </c>
      <c r="AC10" s="86" t="n">
        <v>1987169</v>
      </c>
      <c r="AD10" s="86" t="n">
        <v>482030</v>
      </c>
      <c r="AE10" s="86" t="n">
        <v>73500</v>
      </c>
      <c r="AF10" s="86" t="n">
        <v>218296</v>
      </c>
      <c r="AG10" s="86" t="n">
        <v>1545781</v>
      </c>
      <c r="AH10" s="86" t="n">
        <v>4161</v>
      </c>
      <c r="AI10" s="86" t="n">
        <v>406566</v>
      </c>
      <c r="AJ10" s="86" t="n">
        <v>549416</v>
      </c>
      <c r="AK10" s="86" t="n">
        <v>627</v>
      </c>
      <c r="AL10" s="86" t="n">
        <v>666953</v>
      </c>
      <c r="AM10" s="87" t="n">
        <v>0</v>
      </c>
      <c r="AN10" s="86" t="n">
        <v>138200</v>
      </c>
      <c r="AO10" s="86" t="n">
        <v>19051</v>
      </c>
      <c r="AP10" s="87" t="n">
        <v>0</v>
      </c>
      <c r="AQ10" s="87" t="n">
        <v>0</v>
      </c>
      <c r="AR10" s="71"/>
      <c r="AS10" s="55" t="n">
        <f aca="false">SUM(C10:AQ10)</f>
        <v>255000071</v>
      </c>
      <c r="AT10" s="55"/>
      <c r="AU10" s="55"/>
      <c r="AV10" s="71"/>
    </row>
    <row r="11" customFormat="false" ht="12.75" hidden="false" customHeight="true" outlineLevel="0" collapsed="false">
      <c r="A11" s="65" t="s">
        <v>251</v>
      </c>
      <c r="B11" s="65"/>
      <c r="C11" s="86" t="n">
        <v>14924309</v>
      </c>
      <c r="D11" s="86" t="n">
        <v>7956530</v>
      </c>
      <c r="E11" s="86" t="n">
        <v>819130</v>
      </c>
      <c r="F11" s="86" t="n">
        <v>8674006</v>
      </c>
      <c r="G11" s="86" t="n">
        <v>510457</v>
      </c>
      <c r="H11" s="87" t="n">
        <v>0</v>
      </c>
      <c r="I11" s="86" t="n">
        <v>9914755</v>
      </c>
      <c r="J11" s="86" t="n">
        <v>13130002</v>
      </c>
      <c r="K11" s="86" t="n">
        <v>56494</v>
      </c>
      <c r="L11" s="86" t="n">
        <v>1368073</v>
      </c>
      <c r="M11" s="86" t="n">
        <v>791741</v>
      </c>
      <c r="N11" s="86" t="n">
        <v>1083409</v>
      </c>
      <c r="O11" s="86" t="n">
        <v>5564218</v>
      </c>
      <c r="P11" s="86" t="n">
        <v>945356</v>
      </c>
      <c r="Q11" s="86" t="n">
        <v>635075</v>
      </c>
      <c r="R11" s="86" t="n">
        <v>352355</v>
      </c>
      <c r="S11" s="86" t="n">
        <v>601146</v>
      </c>
      <c r="T11" s="86" t="n">
        <v>31937</v>
      </c>
      <c r="U11" s="86" t="n">
        <v>338835</v>
      </c>
      <c r="V11" s="86" t="n">
        <v>811300</v>
      </c>
      <c r="W11" s="86" t="n">
        <v>515137</v>
      </c>
      <c r="X11" s="86" t="n">
        <v>707227</v>
      </c>
      <c r="Y11" s="86" t="n">
        <v>33562</v>
      </c>
      <c r="Z11" s="86" t="n">
        <v>71779</v>
      </c>
      <c r="AA11" s="86" t="n">
        <v>2212527</v>
      </c>
      <c r="AB11" s="86" t="n">
        <v>195934</v>
      </c>
      <c r="AC11" s="86" t="n">
        <v>155431</v>
      </c>
      <c r="AD11" s="86" t="n">
        <v>874015</v>
      </c>
      <c r="AE11" s="87" t="n">
        <v>0</v>
      </c>
      <c r="AF11" s="87" t="n">
        <v>0</v>
      </c>
      <c r="AG11" s="86" t="n">
        <v>17723</v>
      </c>
      <c r="AH11" s="86" t="n">
        <v>648755</v>
      </c>
      <c r="AI11" s="86" t="n">
        <v>22260</v>
      </c>
      <c r="AJ11" s="86" t="n">
        <v>3825</v>
      </c>
      <c r="AK11" s="86" t="n">
        <v>56697</v>
      </c>
      <c r="AL11" s="87" t="n">
        <v>0</v>
      </c>
      <c r="AM11" s="87" t="n">
        <v>0</v>
      </c>
      <c r="AN11" s="86" t="n">
        <v>18992</v>
      </c>
      <c r="AO11" s="86" t="n">
        <v>284</v>
      </c>
      <c r="AP11" s="87" t="n">
        <v>0</v>
      </c>
      <c r="AQ11" s="87" t="n">
        <v>0</v>
      </c>
      <c r="AR11" s="71"/>
      <c r="AS11" s="55" t="n">
        <f aca="false">SUM(C11:AQ11)</f>
        <v>74043276</v>
      </c>
      <c r="AT11" s="55"/>
      <c r="AU11" s="55"/>
      <c r="AV11" s="71"/>
    </row>
    <row r="12" customFormat="false" ht="12.75" hidden="false" customHeight="true" outlineLevel="0" collapsed="false">
      <c r="A12" s="65" t="s">
        <v>252</v>
      </c>
      <c r="B12" s="65"/>
      <c r="C12" s="87" t="n">
        <v>0</v>
      </c>
      <c r="D12" s="86" t="n">
        <v>0</v>
      </c>
      <c r="E12" s="87" t="n">
        <v>0</v>
      </c>
      <c r="F12" s="86" t="n">
        <v>0</v>
      </c>
      <c r="G12" s="86" t="n">
        <v>1554554</v>
      </c>
      <c r="H12" s="86" t="n">
        <v>10000</v>
      </c>
      <c r="I12" s="87" t="n">
        <v>0</v>
      </c>
      <c r="J12" s="86" t="n">
        <v>27424</v>
      </c>
      <c r="K12" s="87" t="n">
        <v>0</v>
      </c>
      <c r="L12" s="86" t="n">
        <v>23716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6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6" t="n">
        <v>792</v>
      </c>
      <c r="AO12" s="87" t="n">
        <v>0</v>
      </c>
      <c r="AP12" s="87" t="n">
        <v>0</v>
      </c>
      <c r="AQ12" s="87" t="n">
        <v>0</v>
      </c>
      <c r="AR12" s="71"/>
      <c r="AS12" s="55" t="n">
        <f aca="false">SUM(C12:AQ12)</f>
        <v>1616486</v>
      </c>
      <c r="AT12" s="55"/>
      <c r="AU12" s="55"/>
      <c r="AV12" s="71"/>
    </row>
    <row r="13" customFormat="false" ht="12.75" hidden="false" customHeight="true" outlineLevel="0" collapsed="false">
      <c r="A13" s="65" t="s">
        <v>253</v>
      </c>
      <c r="B13" s="65"/>
      <c r="C13" s="87" t="n">
        <v>0</v>
      </c>
      <c r="D13" s="86" t="n">
        <v>0</v>
      </c>
      <c r="E13" s="87" t="n">
        <v>0</v>
      </c>
      <c r="F13" s="87" t="n">
        <v>0</v>
      </c>
      <c r="G13" s="87" t="n">
        <v>0</v>
      </c>
      <c r="H13" s="86" t="n">
        <v>160550</v>
      </c>
      <c r="I13" s="87" t="n">
        <v>0</v>
      </c>
      <c r="J13" s="87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6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6" t="n">
        <v>731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71"/>
      <c r="AS13" s="55" t="n">
        <f aca="false">SUM(C13:AQ13)</f>
        <v>161281</v>
      </c>
      <c r="AT13" s="55"/>
      <c r="AU13" s="55"/>
      <c r="AV13" s="71"/>
    </row>
    <row r="14" customFormat="false" ht="12.75" hidden="false" customHeight="true" outlineLevel="0" collapsed="false">
      <c r="A14" s="65" t="s">
        <v>254</v>
      </c>
      <c r="B14" s="65"/>
      <c r="C14" s="86" t="n">
        <v>25294</v>
      </c>
      <c r="D14" s="86" t="n">
        <v>175322</v>
      </c>
      <c r="E14" s="86" t="n">
        <v>2601212</v>
      </c>
      <c r="F14" s="86" t="n">
        <v>3036828</v>
      </c>
      <c r="G14" s="86" t="n">
        <v>23686</v>
      </c>
      <c r="H14" s="86" t="n">
        <v>11850</v>
      </c>
      <c r="I14" s="86" t="n">
        <v>0</v>
      </c>
      <c r="J14" s="86" t="n">
        <v>349677</v>
      </c>
      <c r="K14" s="87" t="n">
        <v>0</v>
      </c>
      <c r="L14" s="86" t="n">
        <v>0</v>
      </c>
      <c r="M14" s="86" t="n">
        <v>80985</v>
      </c>
      <c r="N14" s="86" t="n">
        <v>25691</v>
      </c>
      <c r="O14" s="86" t="n">
        <v>1623</v>
      </c>
      <c r="P14" s="87" t="n">
        <v>0</v>
      </c>
      <c r="Q14" s="86" t="n">
        <v>-5271</v>
      </c>
      <c r="R14" s="87" t="n">
        <v>0</v>
      </c>
      <c r="S14" s="86" t="n">
        <v>42469</v>
      </c>
      <c r="T14" s="87" t="n">
        <v>0</v>
      </c>
      <c r="U14" s="86" t="n">
        <v>0</v>
      </c>
      <c r="V14" s="86" t="n">
        <v>-262</v>
      </c>
      <c r="W14" s="87" t="n">
        <v>0</v>
      </c>
      <c r="X14" s="86" t="n">
        <v>73867</v>
      </c>
      <c r="Y14" s="87" t="n">
        <v>0</v>
      </c>
      <c r="Z14" s="87" t="n">
        <v>0</v>
      </c>
      <c r="AA14" s="86" t="n">
        <v>13813</v>
      </c>
      <c r="AB14" s="87" t="n">
        <v>0</v>
      </c>
      <c r="AC14" s="86" t="n">
        <v>130061</v>
      </c>
      <c r="AD14" s="86" t="n">
        <v>679</v>
      </c>
      <c r="AE14" s="87" t="n">
        <v>0</v>
      </c>
      <c r="AF14" s="86" t="n">
        <v>-2264</v>
      </c>
      <c r="AG14" s="87" t="n">
        <v>0</v>
      </c>
      <c r="AH14" s="87" t="n">
        <v>0</v>
      </c>
      <c r="AI14" s="87" t="n">
        <v>0</v>
      </c>
      <c r="AJ14" s="87" t="n">
        <v>0</v>
      </c>
      <c r="AK14" s="86" t="n">
        <v>30397</v>
      </c>
      <c r="AL14" s="86" t="n">
        <v>3545</v>
      </c>
      <c r="AM14" s="87" t="n">
        <v>0</v>
      </c>
      <c r="AN14" s="87" t="n">
        <v>0</v>
      </c>
      <c r="AO14" s="86" t="n">
        <v>2938</v>
      </c>
      <c r="AP14" s="86" t="n">
        <v>28961</v>
      </c>
      <c r="AQ14" s="86" t="n">
        <v>15272</v>
      </c>
      <c r="AR14" s="71"/>
      <c r="AS14" s="55" t="n">
        <f aca="false">SUM(C14:AQ14)</f>
        <v>6666373</v>
      </c>
      <c r="AT14" s="55"/>
      <c r="AU14" s="55"/>
      <c r="AV14" s="71"/>
    </row>
    <row r="15" customFormat="false" ht="12.75" hidden="false" customHeight="true" outlineLevel="0" collapsed="false">
      <c r="A15" s="70" t="s">
        <v>255</v>
      </c>
      <c r="B15" s="70"/>
      <c r="C15" s="86" t="n">
        <f aca="false">SUM(C6:C14)</f>
        <v>83573552</v>
      </c>
      <c r="D15" s="86" t="n">
        <f aca="false">SUM(D6:D14)</f>
        <v>62181917</v>
      </c>
      <c r="E15" s="86" t="n">
        <f aca="false">SUM(E6:E14)</f>
        <v>56712956</v>
      </c>
      <c r="F15" s="86" t="n">
        <f aca="false">SUM(F6:F14)</f>
        <v>34086480</v>
      </c>
      <c r="G15" s="86" t="n">
        <f aca="false">SUM(G6:G14)</f>
        <v>27565319</v>
      </c>
      <c r="H15" s="86" t="n">
        <f aca="false">SUM(H6:H14)</f>
        <v>19679903</v>
      </c>
      <c r="I15" s="86" t="n">
        <f aca="false">SUM(I6:I14)</f>
        <v>43233555</v>
      </c>
      <c r="J15" s="86" t="n">
        <f aca="false">SUM(J6:J14)</f>
        <v>27897562</v>
      </c>
      <c r="K15" s="86" t="n">
        <f aca="false">SUM(K6:K14)</f>
        <v>7073195</v>
      </c>
      <c r="L15" s="86" t="n">
        <f aca="false">SUM(L6:L14)</f>
        <v>15296858</v>
      </c>
      <c r="M15" s="86" t="n">
        <f aca="false">SUM(M6:M14)</f>
        <v>20015044</v>
      </c>
      <c r="N15" s="86" t="n">
        <f aca="false">SUM(N6:N14)</f>
        <v>9853415</v>
      </c>
      <c r="O15" s="86" t="n">
        <f aca="false">SUM(O6:O14)</f>
        <v>23912673</v>
      </c>
      <c r="P15" s="86" t="n">
        <f aca="false">SUM(P6:P14)</f>
        <v>10210112</v>
      </c>
      <c r="Q15" s="86" t="n">
        <f aca="false">SUM(Q6:Q14)</f>
        <v>7110325</v>
      </c>
      <c r="R15" s="86" t="n">
        <f aca="false">SUM(R6:R14)</f>
        <v>24845913</v>
      </c>
      <c r="S15" s="86" t="n">
        <f aca="false">SUM(S6:S14)</f>
        <v>6540488</v>
      </c>
      <c r="T15" s="86" t="n">
        <f aca="false">SUM(T6:T14)</f>
        <v>3102251</v>
      </c>
      <c r="U15" s="86" t="n">
        <f aca="false">SUM(U6:U14)</f>
        <v>9210242</v>
      </c>
      <c r="V15" s="86" t="n">
        <f aca="false">SUM(V6:V14)</f>
        <v>10067596</v>
      </c>
      <c r="W15" s="86" t="n">
        <f aca="false">SUM(W6:W14)</f>
        <v>4458576</v>
      </c>
      <c r="X15" s="86" t="n">
        <f aca="false">SUM(X6:X14)</f>
        <v>3774981</v>
      </c>
      <c r="Y15" s="86" t="n">
        <f aca="false">SUM(Y6:Y14)</f>
        <v>1302842</v>
      </c>
      <c r="Z15" s="86" t="n">
        <f aca="false">SUM(Z6:Z14)</f>
        <v>1207236</v>
      </c>
      <c r="AA15" s="86" t="n">
        <f aca="false">SUM(AA6:AA14)</f>
        <v>2955432</v>
      </c>
      <c r="AB15" s="86" t="n">
        <f aca="false">SUM(AB6:AB14)</f>
        <v>2311206</v>
      </c>
      <c r="AC15" s="86" t="n">
        <f aca="false">SUM(AC6:AC14)</f>
        <v>2402842</v>
      </c>
      <c r="AD15" s="86" t="n">
        <f aca="false">SUM(AD6:AD14)</f>
        <v>1786041</v>
      </c>
      <c r="AE15" s="86" t="n">
        <f aca="false">SUM(AE6:AE14)</f>
        <v>389688</v>
      </c>
      <c r="AF15" s="86" t="n">
        <f aca="false">SUM(AF6:AF14)</f>
        <v>690815</v>
      </c>
      <c r="AG15" s="86" t="n">
        <f aca="false">SUM(AG6:AG14)</f>
        <v>1599497</v>
      </c>
      <c r="AH15" s="86" t="n">
        <f aca="false">SUM(AH6:AH14)</f>
        <v>704226</v>
      </c>
      <c r="AI15" s="86" t="n">
        <f aca="false">SUM(AI6:AI14)</f>
        <v>497664</v>
      </c>
      <c r="AJ15" s="86" t="n">
        <f aca="false">SUM(AJ6:AJ14)</f>
        <v>577024</v>
      </c>
      <c r="AK15" s="86" t="n">
        <f aca="false">SUM(AK6:AK14)</f>
        <v>176468</v>
      </c>
      <c r="AL15" s="86" t="n">
        <f aca="false">SUM(AL6:AL14)</f>
        <v>676590</v>
      </c>
      <c r="AM15" s="86" t="n">
        <f aca="false">SUM(AM6:AM14)</f>
        <v>68729</v>
      </c>
      <c r="AN15" s="86" t="n">
        <f aca="false">SUM(AN6:AN14)</f>
        <v>223978</v>
      </c>
      <c r="AO15" s="86" t="n">
        <f aca="false">SUM(AO6:AO14)</f>
        <v>304139</v>
      </c>
      <c r="AP15" s="86" t="n">
        <f aca="false">SUM(AP6:AP14)</f>
        <v>84113</v>
      </c>
      <c r="AQ15" s="86" t="n">
        <f aca="false">SUM(AQ6:AQ14)</f>
        <v>152859</v>
      </c>
      <c r="AR15" s="86"/>
      <c r="AS15" s="86" t="n">
        <f aca="false">SUM(AS6:AS14)</f>
        <v>528514302</v>
      </c>
      <c r="AT15" s="55"/>
      <c r="AU15" s="55"/>
      <c r="AV15" s="71"/>
    </row>
    <row r="16" customFormat="false" ht="12.75" hidden="false" customHeight="true" outlineLevel="0" collapsed="false">
      <c r="A16" s="55"/>
      <c r="B16" s="55"/>
      <c r="C16" s="86"/>
      <c r="D16" s="86"/>
      <c r="E16" s="86"/>
      <c r="F16" s="86"/>
      <c r="G16" s="86"/>
      <c r="H16" s="86"/>
      <c r="I16" s="86"/>
      <c r="J16" s="86"/>
      <c r="K16" s="87"/>
      <c r="L16" s="86"/>
      <c r="M16" s="86"/>
      <c r="N16" s="86"/>
      <c r="O16" s="86"/>
      <c r="P16" s="87"/>
      <c r="Q16" s="86"/>
      <c r="R16" s="87"/>
      <c r="S16" s="86"/>
      <c r="T16" s="87"/>
      <c r="U16" s="86"/>
      <c r="V16" s="86"/>
      <c r="W16" s="87"/>
      <c r="X16" s="86"/>
      <c r="Y16" s="87"/>
      <c r="Z16" s="87"/>
      <c r="AA16" s="86"/>
      <c r="AB16" s="87"/>
      <c r="AC16" s="86"/>
      <c r="AD16" s="86"/>
      <c r="AE16" s="87"/>
      <c r="AF16" s="86"/>
      <c r="AG16" s="87"/>
      <c r="AH16" s="87"/>
      <c r="AI16" s="87"/>
      <c r="AJ16" s="87"/>
      <c r="AK16" s="86"/>
      <c r="AL16" s="86"/>
      <c r="AM16" s="87"/>
      <c r="AN16" s="87"/>
      <c r="AO16" s="86"/>
      <c r="AP16" s="86"/>
      <c r="AQ16" s="86"/>
      <c r="AS16" s="55"/>
      <c r="AT16" s="55"/>
      <c r="AU16" s="55"/>
      <c r="AV16" s="71"/>
    </row>
    <row r="17" customFormat="false" ht="12.75" hidden="false" customHeight="true" outlineLevel="0" collapsed="false">
      <c r="A17" s="67" t="s">
        <v>256</v>
      </c>
      <c r="B17" s="67"/>
      <c r="C17" s="86"/>
      <c r="D17" s="86"/>
      <c r="E17" s="86"/>
      <c r="F17" s="86"/>
      <c r="G17" s="86"/>
      <c r="H17" s="86"/>
      <c r="I17" s="86"/>
      <c r="J17" s="86"/>
      <c r="K17" s="87"/>
      <c r="L17" s="86"/>
      <c r="M17" s="86"/>
      <c r="N17" s="86"/>
      <c r="O17" s="86"/>
      <c r="P17" s="87"/>
      <c r="Q17" s="86"/>
      <c r="R17" s="87"/>
      <c r="S17" s="86"/>
      <c r="T17" s="87"/>
      <c r="U17" s="86"/>
      <c r="V17" s="86"/>
      <c r="W17" s="87"/>
      <c r="X17" s="86"/>
      <c r="Y17" s="87"/>
      <c r="Z17" s="87"/>
      <c r="AA17" s="86"/>
      <c r="AB17" s="87"/>
      <c r="AC17" s="86"/>
      <c r="AD17" s="86"/>
      <c r="AE17" s="87"/>
      <c r="AF17" s="86"/>
      <c r="AG17" s="87"/>
      <c r="AH17" s="87"/>
      <c r="AI17" s="87"/>
      <c r="AJ17" s="87"/>
      <c r="AK17" s="86"/>
      <c r="AL17" s="86"/>
      <c r="AM17" s="87"/>
      <c r="AN17" s="87"/>
      <c r="AO17" s="86"/>
      <c r="AP17" s="86"/>
      <c r="AQ17" s="86"/>
      <c r="AR17" s="71"/>
      <c r="AS17" s="55"/>
      <c r="AT17" s="55"/>
      <c r="AU17" s="55"/>
      <c r="AV17" s="71"/>
    </row>
    <row r="18" customFormat="false" ht="12.75" hidden="false" customHeight="true" outlineLevel="0" collapsed="false">
      <c r="A18" s="65" t="s">
        <v>152</v>
      </c>
      <c r="B18" s="65"/>
      <c r="C18" s="86" t="n">
        <v>14004371</v>
      </c>
      <c r="D18" s="86" t="n">
        <v>3496590</v>
      </c>
      <c r="E18" s="86" t="n">
        <v>4872574</v>
      </c>
      <c r="F18" s="86" t="n">
        <v>2099519</v>
      </c>
      <c r="G18" s="86" t="n">
        <v>1136688</v>
      </c>
      <c r="H18" s="86" t="n">
        <v>1455584</v>
      </c>
      <c r="I18" s="86" t="n">
        <v>798305</v>
      </c>
      <c r="J18" s="86" t="n">
        <v>1378575</v>
      </c>
      <c r="K18" s="86" t="n">
        <v>513602</v>
      </c>
      <c r="L18" s="86" t="n">
        <v>1173328</v>
      </c>
      <c r="M18" s="86" t="n">
        <v>906405</v>
      </c>
      <c r="N18" s="86" t="n">
        <v>540057</v>
      </c>
      <c r="O18" s="86" t="n">
        <v>225620</v>
      </c>
      <c r="P18" s="86" t="n">
        <v>519485</v>
      </c>
      <c r="Q18" s="86" t="n">
        <v>237259</v>
      </c>
      <c r="R18" s="86" t="n">
        <v>253594</v>
      </c>
      <c r="S18" s="86" t="n">
        <v>966037</v>
      </c>
      <c r="T18" s="86" t="n">
        <v>438408</v>
      </c>
      <c r="U18" s="86" t="n">
        <v>742518</v>
      </c>
      <c r="V18" s="86" t="n">
        <v>405882</v>
      </c>
      <c r="W18" s="86" t="n">
        <v>1736091</v>
      </c>
      <c r="X18" s="86" t="n">
        <v>368464</v>
      </c>
      <c r="Y18" s="86" t="n">
        <v>166680</v>
      </c>
      <c r="Z18" s="86" t="n">
        <v>88736</v>
      </c>
      <c r="AA18" s="86" t="n">
        <v>179069</v>
      </c>
      <c r="AB18" s="86" t="n">
        <v>117407</v>
      </c>
      <c r="AC18" s="86" t="n">
        <v>38299</v>
      </c>
      <c r="AD18" s="86" t="n">
        <v>154902</v>
      </c>
      <c r="AE18" s="86" t="n">
        <v>229833</v>
      </c>
      <c r="AF18" s="86" t="n">
        <v>90284</v>
      </c>
      <c r="AG18" s="86" t="n">
        <v>84507</v>
      </c>
      <c r="AH18" s="86" t="n">
        <v>73367</v>
      </c>
      <c r="AI18" s="86" t="n">
        <v>39633</v>
      </c>
      <c r="AJ18" s="86" t="n">
        <v>44079</v>
      </c>
      <c r="AK18" s="86" t="n">
        <v>39118</v>
      </c>
      <c r="AL18" s="86" t="n">
        <v>38105</v>
      </c>
      <c r="AM18" s="86" t="n">
        <v>41905</v>
      </c>
      <c r="AN18" s="86" t="n">
        <v>50897</v>
      </c>
      <c r="AO18" s="86" t="n">
        <v>50863</v>
      </c>
      <c r="AP18" s="86" t="n">
        <v>72411</v>
      </c>
      <c r="AQ18" s="86" t="n">
        <v>173722</v>
      </c>
      <c r="AR18" s="71"/>
      <c r="AS18" s="55" t="n">
        <f aca="false">SUM(C18:AQ18)</f>
        <v>40042773</v>
      </c>
      <c r="AT18" s="55"/>
      <c r="AU18" s="55"/>
      <c r="AV18" s="71"/>
    </row>
    <row r="19" customFormat="false" ht="12.75" hidden="false" customHeight="true" outlineLevel="0" collapsed="false">
      <c r="A19" s="65" t="s">
        <v>257</v>
      </c>
      <c r="B19" s="65"/>
      <c r="C19" s="86" t="n">
        <v>479128</v>
      </c>
      <c r="D19" s="86" t="n">
        <v>187793</v>
      </c>
      <c r="E19" s="86" t="n">
        <v>122852</v>
      </c>
      <c r="F19" s="86" t="n">
        <v>98590</v>
      </c>
      <c r="G19" s="86" t="n">
        <v>68068</v>
      </c>
      <c r="H19" s="86" t="n">
        <v>86314</v>
      </c>
      <c r="I19" s="86" t="n">
        <v>167444</v>
      </c>
      <c r="J19" s="86" t="n">
        <v>31140</v>
      </c>
      <c r="K19" s="86" t="n">
        <v>44423</v>
      </c>
      <c r="L19" s="86" t="n">
        <v>61094</v>
      </c>
      <c r="M19" s="86" t="n">
        <v>38385</v>
      </c>
      <c r="N19" s="86" t="n">
        <v>14435</v>
      </c>
      <c r="O19" s="86" t="n">
        <v>86208</v>
      </c>
      <c r="P19" s="86" t="n">
        <v>1373</v>
      </c>
      <c r="Q19" s="86" t="n">
        <v>30508</v>
      </c>
      <c r="R19" s="86" t="n">
        <v>7623</v>
      </c>
      <c r="S19" s="86" t="n">
        <v>39173</v>
      </c>
      <c r="T19" s="86" t="n">
        <v>23251</v>
      </c>
      <c r="U19" s="86" t="n">
        <v>53120</v>
      </c>
      <c r="V19" s="86" t="n">
        <v>10577</v>
      </c>
      <c r="W19" s="86" t="n">
        <v>10492</v>
      </c>
      <c r="X19" s="87" t="n">
        <v>0</v>
      </c>
      <c r="Y19" s="86" t="n">
        <v>6161</v>
      </c>
      <c r="Z19" s="86" t="n">
        <v>9849</v>
      </c>
      <c r="AA19" s="86" t="n">
        <v>1064</v>
      </c>
      <c r="AB19" s="86" t="n">
        <v>50</v>
      </c>
      <c r="AC19" s="86" t="n">
        <v>20290</v>
      </c>
      <c r="AD19" s="86" t="n">
        <v>3049</v>
      </c>
      <c r="AE19" s="86" t="n">
        <v>2320</v>
      </c>
      <c r="AF19" s="86" t="n">
        <v>2988</v>
      </c>
      <c r="AG19" s="86" t="n">
        <v>108</v>
      </c>
      <c r="AH19" s="86" t="n">
        <v>3677</v>
      </c>
      <c r="AI19" s="86" t="n">
        <v>357</v>
      </c>
      <c r="AJ19" s="86" t="n">
        <v>115</v>
      </c>
      <c r="AK19" s="86" t="n">
        <v>101</v>
      </c>
      <c r="AL19" s="87" t="n">
        <v>0</v>
      </c>
      <c r="AM19" s="87" t="n">
        <v>0</v>
      </c>
      <c r="AN19" s="86" t="n">
        <v>75</v>
      </c>
      <c r="AO19" s="86" t="n">
        <v>1641</v>
      </c>
      <c r="AP19" s="87" t="n">
        <v>0</v>
      </c>
      <c r="AQ19" s="87" t="n">
        <v>0</v>
      </c>
      <c r="AR19" s="71"/>
      <c r="AS19" s="55" t="n">
        <f aca="false">SUM(C19:AQ19)</f>
        <v>1713836</v>
      </c>
      <c r="AT19" s="55"/>
      <c r="AU19" s="55"/>
      <c r="AV19" s="71"/>
    </row>
    <row r="20" customFormat="false" ht="12.75" hidden="false" customHeight="true" outlineLevel="0" collapsed="false">
      <c r="A20" s="65" t="s">
        <v>258</v>
      </c>
      <c r="B20" s="65"/>
      <c r="C20" s="86" t="n">
        <v>208247</v>
      </c>
      <c r="D20" s="86" t="n">
        <v>178704</v>
      </c>
      <c r="E20" s="86" t="n">
        <v>212315</v>
      </c>
      <c r="F20" s="86" t="n">
        <v>97163</v>
      </c>
      <c r="G20" s="86" t="n">
        <v>86690</v>
      </c>
      <c r="H20" s="86" t="n">
        <v>103703</v>
      </c>
      <c r="I20" s="86" t="n">
        <v>79821</v>
      </c>
      <c r="J20" s="86" t="n">
        <v>65529</v>
      </c>
      <c r="K20" s="86" t="n">
        <v>60006</v>
      </c>
      <c r="L20" s="86" t="n">
        <v>81238</v>
      </c>
      <c r="M20" s="86" t="n">
        <v>47251</v>
      </c>
      <c r="N20" s="86" t="n">
        <v>61511</v>
      </c>
      <c r="O20" s="86" t="n">
        <v>42955</v>
      </c>
      <c r="P20" s="86" t="n">
        <v>48690</v>
      </c>
      <c r="Q20" s="86" t="n">
        <v>46070</v>
      </c>
      <c r="R20" s="86" t="n">
        <v>26878</v>
      </c>
      <c r="S20" s="86" t="n">
        <v>19314</v>
      </c>
      <c r="T20" s="86" t="n">
        <v>25450</v>
      </c>
      <c r="U20" s="86" t="n">
        <v>33517</v>
      </c>
      <c r="V20" s="86" t="n">
        <v>17061</v>
      </c>
      <c r="W20" s="86" t="n">
        <v>79182</v>
      </c>
      <c r="X20" s="86" t="n">
        <v>3716</v>
      </c>
      <c r="Y20" s="86" t="n">
        <v>5786</v>
      </c>
      <c r="Z20" s="86" t="n">
        <v>6457</v>
      </c>
      <c r="AA20" s="86" t="n">
        <v>10907</v>
      </c>
      <c r="AB20" s="86" t="n">
        <v>2812</v>
      </c>
      <c r="AC20" s="86" t="n">
        <v>5635</v>
      </c>
      <c r="AD20" s="86" t="n">
        <v>5567</v>
      </c>
      <c r="AE20" s="86" t="n">
        <v>6882</v>
      </c>
      <c r="AF20" s="86" t="n">
        <v>8003</v>
      </c>
      <c r="AG20" s="86" t="n">
        <v>3135</v>
      </c>
      <c r="AH20" s="86" t="n">
        <v>2533</v>
      </c>
      <c r="AI20" s="86" t="n">
        <v>3670</v>
      </c>
      <c r="AJ20" s="86" t="n">
        <v>1388</v>
      </c>
      <c r="AK20" s="86" t="n">
        <v>1643</v>
      </c>
      <c r="AL20" s="86" t="n">
        <v>2835</v>
      </c>
      <c r="AM20" s="86" t="n">
        <v>1297</v>
      </c>
      <c r="AN20" s="86" t="n">
        <v>2380</v>
      </c>
      <c r="AO20" s="86" t="n">
        <v>1641</v>
      </c>
      <c r="AP20" s="86" t="n">
        <v>2177</v>
      </c>
      <c r="AQ20" s="86" t="n">
        <v>3496</v>
      </c>
      <c r="AR20" s="71"/>
      <c r="AS20" s="55" t="n">
        <f aca="false">SUM(C20:AQ20)</f>
        <v>1703255</v>
      </c>
      <c r="AT20" s="55"/>
      <c r="AU20" s="55"/>
      <c r="AV20" s="71"/>
    </row>
    <row r="21" customFormat="false" ht="12.75" hidden="false" customHeight="true" outlineLevel="0" collapsed="false">
      <c r="A21" s="65" t="s">
        <v>259</v>
      </c>
      <c r="B21" s="65"/>
      <c r="C21" s="87" t="n">
        <v>0</v>
      </c>
      <c r="D21" s="86" t="n">
        <v>0</v>
      </c>
      <c r="E21" s="87" t="n">
        <v>0</v>
      </c>
      <c r="F21" s="87" t="n">
        <v>0</v>
      </c>
      <c r="G21" s="86" t="n">
        <v>4380</v>
      </c>
      <c r="H21" s="87" t="n">
        <v>0</v>
      </c>
      <c r="I21" s="86" t="n">
        <v>222992</v>
      </c>
      <c r="J21" s="87" t="n">
        <v>0</v>
      </c>
      <c r="K21" s="87" t="n">
        <v>0</v>
      </c>
      <c r="L21" s="86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6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6" t="n">
        <v>1442</v>
      </c>
      <c r="AD21" s="87" t="n">
        <v>0</v>
      </c>
      <c r="AE21" s="87" t="n">
        <v>0</v>
      </c>
      <c r="AF21" s="87" t="n">
        <v>0</v>
      </c>
      <c r="AG21" s="87" t="n">
        <v>0</v>
      </c>
      <c r="AH21" s="86" t="n">
        <v>0</v>
      </c>
      <c r="AI21" s="87" t="n">
        <v>0</v>
      </c>
      <c r="AJ21" s="87" t="n">
        <v>0</v>
      </c>
      <c r="AK21" s="86" t="n">
        <v>673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71"/>
      <c r="AS21" s="55" t="n">
        <f aca="false">SUM(C21:AQ21)</f>
        <v>229487</v>
      </c>
      <c r="AT21" s="55"/>
      <c r="AU21" s="55"/>
      <c r="AV21" s="71"/>
    </row>
    <row r="22" customFormat="false" ht="12.75" hidden="false" customHeight="true" outlineLevel="0" collapsed="false">
      <c r="A22" s="65" t="s">
        <v>260</v>
      </c>
      <c r="B22" s="65"/>
      <c r="C22" s="87" t="n">
        <v>0</v>
      </c>
      <c r="D22" s="86" t="n">
        <v>855880</v>
      </c>
      <c r="E22" s="87" t="n">
        <v>0</v>
      </c>
      <c r="F22" s="86" t="n">
        <v>3032659</v>
      </c>
      <c r="G22" s="87" t="n">
        <v>0</v>
      </c>
      <c r="H22" s="86" t="n">
        <v>0</v>
      </c>
      <c r="I22" s="87" t="n">
        <v>0</v>
      </c>
      <c r="J22" s="86" t="n">
        <v>239800</v>
      </c>
      <c r="K22" s="86" t="n">
        <v>1557</v>
      </c>
      <c r="L22" s="86" t="n">
        <v>0</v>
      </c>
      <c r="M22" s="86" t="n">
        <v>1077</v>
      </c>
      <c r="N22" s="87" t="n">
        <v>0</v>
      </c>
      <c r="O22" s="86" t="n">
        <v>2442</v>
      </c>
      <c r="P22" s="86" t="n">
        <v>56345</v>
      </c>
      <c r="Q22" s="87" t="n">
        <v>0</v>
      </c>
      <c r="R22" s="86" t="n">
        <v>0</v>
      </c>
      <c r="S22" s="87" t="n">
        <v>0</v>
      </c>
      <c r="T22" s="86" t="n">
        <v>4133</v>
      </c>
      <c r="U22" s="86" t="n">
        <v>0</v>
      </c>
      <c r="V22" s="87" t="n">
        <v>0</v>
      </c>
      <c r="W22" s="87" t="n">
        <v>0</v>
      </c>
      <c r="X22" s="86" t="n">
        <v>14369</v>
      </c>
      <c r="Y22" s="87" t="n">
        <v>0</v>
      </c>
      <c r="Z22" s="87" t="n">
        <v>0</v>
      </c>
      <c r="AA22" s="86" t="n">
        <v>360</v>
      </c>
      <c r="AB22" s="87" t="n">
        <v>0</v>
      </c>
      <c r="AC22" s="86" t="n">
        <v>447</v>
      </c>
      <c r="AD22" s="87" t="n">
        <v>0</v>
      </c>
      <c r="AE22" s="87" t="n">
        <v>0</v>
      </c>
      <c r="AF22" s="87" t="n">
        <v>0</v>
      </c>
      <c r="AG22" s="86" t="n">
        <v>321</v>
      </c>
      <c r="AH22" s="87" t="n">
        <v>0</v>
      </c>
      <c r="AI22" s="87" t="n">
        <v>0</v>
      </c>
      <c r="AJ22" s="86" t="n">
        <v>420</v>
      </c>
      <c r="AK22" s="87" t="n">
        <v>0</v>
      </c>
      <c r="AL22" s="87" t="n">
        <v>0</v>
      </c>
      <c r="AM22" s="86" t="n">
        <v>1</v>
      </c>
      <c r="AN22" s="87" t="n">
        <v>0</v>
      </c>
      <c r="AO22" s="87" t="n">
        <v>0</v>
      </c>
      <c r="AP22" s="87" t="n">
        <v>0</v>
      </c>
      <c r="AQ22" s="87" t="n">
        <v>0</v>
      </c>
      <c r="AR22" s="71"/>
      <c r="AS22" s="55" t="n">
        <f aca="false">SUM(C22:AQ22)</f>
        <v>4209811</v>
      </c>
      <c r="AT22" s="55"/>
      <c r="AU22" s="55"/>
      <c r="AV22" s="71"/>
    </row>
    <row r="23" customFormat="false" ht="12.75" hidden="false" customHeight="true" outlineLevel="0" collapsed="false">
      <c r="A23" s="70" t="s">
        <v>261</v>
      </c>
      <c r="B23" s="70"/>
      <c r="C23" s="87" t="n">
        <f aca="false">SUM(C18:C22)</f>
        <v>14691746</v>
      </c>
      <c r="D23" s="87" t="n">
        <f aca="false">SUM(D18:D22)</f>
        <v>4718967</v>
      </c>
      <c r="E23" s="87" t="n">
        <f aca="false">SUM(E18:E22)</f>
        <v>5207741</v>
      </c>
      <c r="F23" s="87" t="n">
        <f aca="false">SUM(F18:F22)</f>
        <v>5327931</v>
      </c>
      <c r="G23" s="87" t="n">
        <f aca="false">SUM(G18:G22)</f>
        <v>1295826</v>
      </c>
      <c r="H23" s="87" t="n">
        <f aca="false">SUM(H18:H22)</f>
        <v>1645601</v>
      </c>
      <c r="I23" s="87" t="n">
        <f aca="false">SUM(I18:I22)</f>
        <v>1268562</v>
      </c>
      <c r="J23" s="87" t="n">
        <f aca="false">SUM(J18:J22)</f>
        <v>1715044</v>
      </c>
      <c r="K23" s="87" t="n">
        <f aca="false">SUM(K18:K22)</f>
        <v>619588</v>
      </c>
      <c r="L23" s="87" t="n">
        <f aca="false">SUM(L18:L22)</f>
        <v>1315660</v>
      </c>
      <c r="M23" s="87" t="n">
        <f aca="false">SUM(M18:M22)</f>
        <v>993118</v>
      </c>
      <c r="N23" s="87" t="n">
        <f aca="false">SUM(N18:N22)</f>
        <v>616003</v>
      </c>
      <c r="O23" s="87" t="n">
        <f aca="false">SUM(O18:O22)</f>
        <v>357225</v>
      </c>
      <c r="P23" s="87" t="n">
        <f aca="false">SUM(P18:P22)</f>
        <v>625893</v>
      </c>
      <c r="Q23" s="87" t="n">
        <f aca="false">SUM(Q18:Q22)</f>
        <v>313837</v>
      </c>
      <c r="R23" s="87" t="n">
        <f aca="false">SUM(R18:R22)</f>
        <v>288095</v>
      </c>
      <c r="S23" s="87" t="n">
        <f aca="false">SUM(S18:S22)</f>
        <v>1024524</v>
      </c>
      <c r="T23" s="87" t="n">
        <f aca="false">SUM(T18:T22)</f>
        <v>491242</v>
      </c>
      <c r="U23" s="87" t="n">
        <f aca="false">SUM(U18:U22)</f>
        <v>829155</v>
      </c>
      <c r="V23" s="87" t="n">
        <f aca="false">SUM(V18:V22)</f>
        <v>433520</v>
      </c>
      <c r="W23" s="87" t="n">
        <f aca="false">SUM(W18:W22)</f>
        <v>1825765</v>
      </c>
      <c r="X23" s="87" t="n">
        <f aca="false">SUM(X18:X22)</f>
        <v>386549</v>
      </c>
      <c r="Y23" s="87" t="n">
        <f aca="false">SUM(Y18:Y22)</f>
        <v>178627</v>
      </c>
      <c r="Z23" s="87" t="n">
        <f aca="false">SUM(Z18:Z22)</f>
        <v>105042</v>
      </c>
      <c r="AA23" s="87" t="n">
        <f aca="false">SUM(AA18:AA22)</f>
        <v>191400</v>
      </c>
      <c r="AB23" s="87" t="n">
        <f aca="false">SUM(AB18:AB22)</f>
        <v>120269</v>
      </c>
      <c r="AC23" s="87" t="n">
        <f aca="false">SUM(AC18:AC22)</f>
        <v>66113</v>
      </c>
      <c r="AD23" s="87" t="n">
        <f aca="false">SUM(AD18:AD22)</f>
        <v>163518</v>
      </c>
      <c r="AE23" s="87" t="n">
        <f aca="false">SUM(AE18:AE22)</f>
        <v>239035</v>
      </c>
      <c r="AF23" s="87" t="n">
        <f aca="false">SUM(AF18:AF22)</f>
        <v>101275</v>
      </c>
      <c r="AG23" s="87" t="n">
        <f aca="false">SUM(AG18:AG22)</f>
        <v>88071</v>
      </c>
      <c r="AH23" s="87" t="n">
        <f aca="false">SUM(AH18:AH22)</f>
        <v>79577</v>
      </c>
      <c r="AI23" s="87" t="n">
        <f aca="false">SUM(AI18:AI22)</f>
        <v>43660</v>
      </c>
      <c r="AJ23" s="87" t="n">
        <f aca="false">SUM(AJ18:AJ22)</f>
        <v>46002</v>
      </c>
      <c r="AK23" s="87" t="n">
        <f aca="false">SUM(AK18:AK22)</f>
        <v>41535</v>
      </c>
      <c r="AL23" s="87" t="n">
        <f aca="false">SUM(AL18:AL22)</f>
        <v>40940</v>
      </c>
      <c r="AM23" s="87" t="n">
        <f aca="false">SUM(AM18:AM22)</f>
        <v>43203</v>
      </c>
      <c r="AN23" s="87" t="n">
        <f aca="false">SUM(AN18:AN22)</f>
        <v>53352</v>
      </c>
      <c r="AO23" s="87" t="n">
        <f aca="false">SUM(AO18:AO22)</f>
        <v>54145</v>
      </c>
      <c r="AP23" s="87" t="n">
        <f aca="false">SUM(AP18:AP22)</f>
        <v>74588</v>
      </c>
      <c r="AQ23" s="87" t="n">
        <f aca="false">SUM(AQ18:AQ22)</f>
        <v>177218</v>
      </c>
      <c r="AR23" s="87"/>
      <c r="AS23" s="87" t="n">
        <f aca="false">SUM(AS18:AS22)</f>
        <v>47899162</v>
      </c>
      <c r="AT23" s="55"/>
      <c r="AU23" s="55"/>
      <c r="AV23" s="71"/>
    </row>
    <row r="24" customFormat="false" ht="12.75" hidden="false" customHeight="true" outlineLevel="0" collapsed="false">
      <c r="A24" s="55"/>
      <c r="B24" s="55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55"/>
      <c r="AU24" s="55"/>
      <c r="AV24" s="71"/>
    </row>
    <row r="25" customFormat="false" ht="12.75" hidden="false" customHeight="true" outlineLevel="0" collapsed="false">
      <c r="A25" s="67" t="s">
        <v>262</v>
      </c>
      <c r="B25" s="67"/>
      <c r="C25" s="87"/>
      <c r="D25" s="86"/>
      <c r="E25" s="87"/>
      <c r="F25" s="86"/>
      <c r="G25" s="87"/>
      <c r="H25" s="86"/>
      <c r="I25" s="87"/>
      <c r="J25" s="86"/>
      <c r="K25" s="86"/>
      <c r="L25" s="86"/>
      <c r="M25" s="86"/>
      <c r="N25" s="87"/>
      <c r="O25" s="86"/>
      <c r="P25" s="86"/>
      <c r="Q25" s="87"/>
      <c r="R25" s="86"/>
      <c r="S25" s="87"/>
      <c r="T25" s="86"/>
      <c r="U25" s="86"/>
      <c r="V25" s="87"/>
      <c r="W25" s="87"/>
      <c r="X25" s="86"/>
      <c r="Y25" s="87"/>
      <c r="Z25" s="87"/>
      <c r="AA25" s="86"/>
      <c r="AB25" s="87"/>
      <c r="AC25" s="86"/>
      <c r="AD25" s="87"/>
      <c r="AE25" s="87"/>
      <c r="AF25" s="87"/>
      <c r="AG25" s="86"/>
      <c r="AH25" s="87"/>
      <c r="AI25" s="87"/>
      <c r="AJ25" s="86"/>
      <c r="AK25" s="87"/>
      <c r="AL25" s="87"/>
      <c r="AM25" s="86"/>
      <c r="AN25" s="87"/>
      <c r="AO25" s="87"/>
      <c r="AP25" s="87"/>
      <c r="AQ25" s="87"/>
      <c r="AS25" s="55"/>
      <c r="AT25" s="55"/>
      <c r="AU25" s="55"/>
      <c r="AV25" s="71"/>
    </row>
    <row r="26" customFormat="false" ht="12.75" hidden="false" customHeight="true" outlineLevel="0" collapsed="false">
      <c r="A26" s="67" t="s">
        <v>263</v>
      </c>
      <c r="B26" s="67"/>
      <c r="C26" s="87" t="n">
        <f aca="false">+C15-C23</f>
        <v>68881806</v>
      </c>
      <c r="D26" s="87" t="n">
        <f aca="false">+D15-D23</f>
        <v>57462950</v>
      </c>
      <c r="E26" s="87" t="n">
        <f aca="false">+E15-E23</f>
        <v>51505215</v>
      </c>
      <c r="F26" s="87" t="n">
        <f aca="false">+F15-F23</f>
        <v>28758549</v>
      </c>
      <c r="G26" s="87" t="n">
        <f aca="false">+G15-G23</f>
        <v>26269493</v>
      </c>
      <c r="H26" s="87" t="n">
        <f aca="false">+H15-H23</f>
        <v>18034302</v>
      </c>
      <c r="I26" s="87" t="n">
        <f aca="false">+I15-I23</f>
        <v>41964993</v>
      </c>
      <c r="J26" s="87" t="n">
        <f aca="false">+J15-J23</f>
        <v>26182518</v>
      </c>
      <c r="K26" s="87" t="n">
        <f aca="false">+K15-K23</f>
        <v>6453607</v>
      </c>
      <c r="L26" s="87" t="n">
        <f aca="false">+L15-L23</f>
        <v>13981198</v>
      </c>
      <c r="M26" s="87" t="n">
        <f aca="false">+M15-M23</f>
        <v>19021926</v>
      </c>
      <c r="N26" s="87" t="n">
        <f aca="false">+N15-N23</f>
        <v>9237412</v>
      </c>
      <c r="O26" s="87" t="n">
        <f aca="false">+O15-O23</f>
        <v>23555448</v>
      </c>
      <c r="P26" s="87" t="n">
        <f aca="false">+P15-P23</f>
        <v>9584219</v>
      </c>
      <c r="Q26" s="87" t="n">
        <f aca="false">+Q15-Q23</f>
        <v>6796488</v>
      </c>
      <c r="R26" s="87" t="n">
        <f aca="false">+R15-R23</f>
        <v>24557818</v>
      </c>
      <c r="S26" s="87" t="n">
        <f aca="false">+S15-S23</f>
        <v>5515964</v>
      </c>
      <c r="T26" s="87" t="n">
        <f aca="false">+T15-T23</f>
        <v>2611009</v>
      </c>
      <c r="U26" s="87" t="n">
        <f aca="false">+U15-U23</f>
        <v>8381087</v>
      </c>
      <c r="V26" s="87" t="n">
        <f aca="false">+V15-V23</f>
        <v>9634076</v>
      </c>
      <c r="W26" s="87" t="n">
        <f aca="false">+W15-W23</f>
        <v>2632811</v>
      </c>
      <c r="X26" s="87" t="n">
        <f aca="false">+X15-X23</f>
        <v>3388432</v>
      </c>
      <c r="Y26" s="87" t="n">
        <f aca="false">+Y15-Y23</f>
        <v>1124215</v>
      </c>
      <c r="Z26" s="87" t="n">
        <f aca="false">+Z15-Z23</f>
        <v>1102194</v>
      </c>
      <c r="AA26" s="87" t="n">
        <f aca="false">+AA15-AA23</f>
        <v>2764032</v>
      </c>
      <c r="AB26" s="87" t="n">
        <f aca="false">+AB15-AB23</f>
        <v>2190937</v>
      </c>
      <c r="AC26" s="87" t="n">
        <f aca="false">+AC15-AC23</f>
        <v>2336729</v>
      </c>
      <c r="AD26" s="87" t="n">
        <f aca="false">+AD15-AD23</f>
        <v>1622523</v>
      </c>
      <c r="AE26" s="87" t="n">
        <f aca="false">+AE15-AE23</f>
        <v>150653</v>
      </c>
      <c r="AF26" s="87" t="n">
        <f aca="false">+AF15-AF23</f>
        <v>589540</v>
      </c>
      <c r="AG26" s="87" t="n">
        <f aca="false">+AG15-AG23</f>
        <v>1511426</v>
      </c>
      <c r="AH26" s="87" t="n">
        <f aca="false">+AH15-AH23</f>
        <v>624649</v>
      </c>
      <c r="AI26" s="87" t="n">
        <f aca="false">+AI15-AI23</f>
        <v>454004</v>
      </c>
      <c r="AJ26" s="87" t="n">
        <f aca="false">+AJ15-AJ23</f>
        <v>531022</v>
      </c>
      <c r="AK26" s="87" t="n">
        <f aca="false">+AK15-AK23</f>
        <v>134933</v>
      </c>
      <c r="AL26" s="87" t="n">
        <f aca="false">+AL15-AL23</f>
        <v>635650</v>
      </c>
      <c r="AM26" s="87" t="n">
        <f aca="false">+AM15-AM23</f>
        <v>25526</v>
      </c>
      <c r="AN26" s="87" t="n">
        <f aca="false">+AN15-AN23</f>
        <v>170626</v>
      </c>
      <c r="AO26" s="87" t="n">
        <f aca="false">+AO15-AO23</f>
        <v>249994</v>
      </c>
      <c r="AP26" s="87" t="n">
        <f aca="false">+AP15-AP23</f>
        <v>9525</v>
      </c>
      <c r="AQ26" s="87" t="n">
        <f aca="false">+AQ15-AQ23</f>
        <v>-24359</v>
      </c>
      <c r="AR26" s="87"/>
      <c r="AS26" s="87" t="n">
        <f aca="false">+AS15-AS23</f>
        <v>480615140</v>
      </c>
      <c r="AT26" s="55"/>
      <c r="AU26" s="55"/>
      <c r="AV26" s="71"/>
    </row>
    <row r="27" customFormat="false" ht="12.75" hidden="false" customHeight="true" outlineLevel="0" collapsed="false">
      <c r="A27" s="67"/>
      <c r="B27" s="67"/>
      <c r="C27" s="87"/>
      <c r="D27" s="86"/>
      <c r="E27" s="87"/>
      <c r="F27" s="86"/>
      <c r="G27" s="87"/>
      <c r="H27" s="86"/>
      <c r="I27" s="87"/>
      <c r="J27" s="86"/>
      <c r="K27" s="86"/>
      <c r="L27" s="86"/>
      <c r="M27" s="86"/>
      <c r="N27" s="87"/>
      <c r="O27" s="86"/>
      <c r="P27" s="86"/>
      <c r="Q27" s="87"/>
      <c r="R27" s="86"/>
      <c r="S27" s="87"/>
      <c r="T27" s="86"/>
      <c r="U27" s="86"/>
      <c r="V27" s="87"/>
      <c r="W27" s="87"/>
      <c r="X27" s="86"/>
      <c r="Y27" s="87"/>
      <c r="Z27" s="87"/>
      <c r="AA27" s="86"/>
      <c r="AB27" s="87"/>
      <c r="AC27" s="86"/>
      <c r="AD27" s="87"/>
      <c r="AE27" s="87"/>
      <c r="AF27" s="87"/>
      <c r="AG27" s="86"/>
      <c r="AH27" s="87"/>
      <c r="AI27" s="87"/>
      <c r="AJ27" s="86"/>
      <c r="AK27" s="87"/>
      <c r="AL27" s="87"/>
      <c r="AM27" s="86"/>
      <c r="AN27" s="87"/>
      <c r="AO27" s="87"/>
      <c r="AP27" s="87"/>
      <c r="AQ27" s="87"/>
      <c r="AS27" s="55"/>
      <c r="AT27" s="55"/>
      <c r="AU27" s="55"/>
      <c r="AV27" s="71"/>
    </row>
    <row r="28" customFormat="false" ht="12.75" hidden="false" customHeight="true" outlineLevel="0" collapsed="false">
      <c r="A28" s="67" t="s">
        <v>264</v>
      </c>
      <c r="B28" s="67"/>
      <c r="C28" s="87"/>
      <c r="D28" s="86"/>
      <c r="E28" s="87"/>
      <c r="F28" s="86"/>
      <c r="G28" s="87"/>
      <c r="H28" s="86"/>
      <c r="I28" s="87"/>
      <c r="J28" s="86"/>
      <c r="K28" s="86"/>
      <c r="L28" s="86"/>
      <c r="M28" s="86"/>
      <c r="N28" s="87"/>
      <c r="O28" s="86"/>
      <c r="P28" s="86"/>
      <c r="Q28" s="87"/>
      <c r="R28" s="86"/>
      <c r="S28" s="87"/>
      <c r="T28" s="86"/>
      <c r="U28" s="86"/>
      <c r="V28" s="87"/>
      <c r="W28" s="87"/>
      <c r="X28" s="86"/>
      <c r="Y28" s="87"/>
      <c r="Z28" s="87"/>
      <c r="AA28" s="86"/>
      <c r="AB28" s="87"/>
      <c r="AC28" s="86"/>
      <c r="AD28" s="87"/>
      <c r="AE28" s="87"/>
      <c r="AF28" s="87"/>
      <c r="AG28" s="86"/>
      <c r="AH28" s="87"/>
      <c r="AI28" s="87"/>
      <c r="AJ28" s="86"/>
      <c r="AK28" s="87"/>
      <c r="AL28" s="87"/>
      <c r="AM28" s="86"/>
      <c r="AN28" s="87"/>
      <c r="AO28" s="87"/>
      <c r="AP28" s="87"/>
      <c r="AQ28" s="87"/>
      <c r="AS28" s="55"/>
      <c r="AT28" s="55"/>
      <c r="AU28" s="55"/>
      <c r="AV28" s="71"/>
    </row>
    <row r="29" customFormat="false" ht="12.75" hidden="false" customHeight="true" outlineLevel="0" collapsed="false">
      <c r="A29" s="65" t="s">
        <v>265</v>
      </c>
      <c r="B29" s="65"/>
      <c r="C29" s="86" t="n">
        <v>41582248</v>
      </c>
      <c r="D29" s="86" t="n">
        <v>38667057</v>
      </c>
      <c r="E29" s="86" t="n">
        <v>40528355</v>
      </c>
      <c r="F29" s="86" t="n">
        <v>16255743</v>
      </c>
      <c r="G29" s="86" t="n">
        <v>19770926</v>
      </c>
      <c r="H29" s="86" t="n">
        <v>11338212</v>
      </c>
      <c r="I29" s="86" t="n">
        <v>27719358</v>
      </c>
      <c r="J29" s="86" t="n">
        <v>10451016</v>
      </c>
      <c r="K29" s="86" t="n">
        <v>976188</v>
      </c>
      <c r="L29" s="86" t="n">
        <v>7131391</v>
      </c>
      <c r="M29" s="86" t="n">
        <v>15959888</v>
      </c>
      <c r="N29" s="86" t="n">
        <v>6993300</v>
      </c>
      <c r="O29" s="86" t="n">
        <v>16102956</v>
      </c>
      <c r="P29" s="86" t="n">
        <v>7161596</v>
      </c>
      <c r="Q29" s="86" t="n">
        <v>2580282</v>
      </c>
      <c r="R29" s="86" t="n">
        <v>22574163</v>
      </c>
      <c r="S29" s="86" t="n">
        <v>4760191</v>
      </c>
      <c r="T29" s="86" t="n">
        <v>1021907</v>
      </c>
      <c r="U29" s="86" t="n">
        <v>7869934</v>
      </c>
      <c r="V29" s="86" t="n">
        <v>8909314</v>
      </c>
      <c r="W29" s="86" t="n">
        <v>1467932</v>
      </c>
      <c r="X29" s="86" t="n">
        <v>1453925</v>
      </c>
      <c r="Y29" s="86" t="n">
        <v>584998</v>
      </c>
      <c r="Z29" s="86" t="n">
        <v>949680</v>
      </c>
      <c r="AA29" s="86" t="n">
        <v>2708932</v>
      </c>
      <c r="AB29" s="86" t="n">
        <v>2185600</v>
      </c>
      <c r="AC29" s="86" t="n">
        <v>2309296</v>
      </c>
      <c r="AD29" s="86" t="n">
        <v>433240</v>
      </c>
      <c r="AE29" s="86" t="n">
        <v>151330</v>
      </c>
      <c r="AF29" s="86" t="n">
        <v>485904</v>
      </c>
      <c r="AG29" s="86" t="n">
        <v>1503433</v>
      </c>
      <c r="AH29" s="86" t="n">
        <v>603741</v>
      </c>
      <c r="AI29" s="86" t="n">
        <v>428216</v>
      </c>
      <c r="AJ29" s="86" t="n">
        <v>531434</v>
      </c>
      <c r="AK29" s="87" t="n">
        <v>0</v>
      </c>
      <c r="AL29" s="86" t="n">
        <v>622207</v>
      </c>
      <c r="AM29" s="86" t="n">
        <v>20000</v>
      </c>
      <c r="AN29" s="86" t="n">
        <v>23142</v>
      </c>
      <c r="AO29" s="86" t="n">
        <v>88685</v>
      </c>
      <c r="AP29" s="87" t="n">
        <v>0</v>
      </c>
      <c r="AQ29" s="87" t="n">
        <v>0</v>
      </c>
      <c r="AR29" s="71"/>
      <c r="AS29" s="55" t="n">
        <f aca="false">SUM(C29:AQ29)</f>
        <v>324905720</v>
      </c>
      <c r="AT29" s="55"/>
      <c r="AU29" s="55"/>
      <c r="AV29" s="71"/>
    </row>
    <row r="30" customFormat="false" ht="12.75" hidden="false" customHeight="true" outlineLevel="0" collapsed="false">
      <c r="A30" s="65" t="s">
        <v>266</v>
      </c>
      <c r="B30" s="65"/>
      <c r="C30" s="86" t="n">
        <v>23485560</v>
      </c>
      <c r="D30" s="86" t="n">
        <v>14996473</v>
      </c>
      <c r="E30" s="86" t="n">
        <v>10401045</v>
      </c>
      <c r="F30" s="86" t="n">
        <v>7904625</v>
      </c>
      <c r="G30" s="86" t="n">
        <v>5869585</v>
      </c>
      <c r="H30" s="86" t="n">
        <v>5199100</v>
      </c>
      <c r="I30" s="86" t="n">
        <v>18684576</v>
      </c>
      <c r="J30" s="86" t="n">
        <v>15865176</v>
      </c>
      <c r="K30" s="86" t="n">
        <v>5485925</v>
      </c>
      <c r="L30" s="86" t="n">
        <v>7568811</v>
      </c>
      <c r="M30" s="86" t="n">
        <v>3066180</v>
      </c>
      <c r="N30" s="86" t="n">
        <v>2595978</v>
      </c>
      <c r="O30" s="86" t="n">
        <v>7298530</v>
      </c>
      <c r="P30" s="86" t="n">
        <v>2375211</v>
      </c>
      <c r="Q30" s="86" t="n">
        <v>2882195</v>
      </c>
      <c r="R30" s="86" t="n">
        <v>640152</v>
      </c>
      <c r="S30" s="86" t="n">
        <v>1180688</v>
      </c>
      <c r="T30" s="86" t="n">
        <v>1689542</v>
      </c>
      <c r="U30" s="86" t="n">
        <v>556383</v>
      </c>
      <c r="V30" s="86" t="n">
        <v>473784</v>
      </c>
      <c r="W30" s="86" t="n">
        <v>1131531</v>
      </c>
      <c r="X30" s="86" t="n">
        <v>1930128</v>
      </c>
      <c r="Y30" s="86" t="n">
        <v>520984</v>
      </c>
      <c r="Z30" s="86" t="n">
        <v>231861</v>
      </c>
      <c r="AA30" s="86" t="n">
        <v>55000</v>
      </c>
      <c r="AB30" s="86" t="n">
        <v>50000</v>
      </c>
      <c r="AC30" s="86" t="n">
        <v>45000</v>
      </c>
      <c r="AD30" s="86" t="n">
        <v>1187754</v>
      </c>
      <c r="AE30" s="87" t="n">
        <v>0</v>
      </c>
      <c r="AF30" s="86" t="n">
        <v>75650</v>
      </c>
      <c r="AG30" s="86" t="n">
        <v>35000</v>
      </c>
      <c r="AH30" s="86" t="n">
        <v>20000</v>
      </c>
      <c r="AI30" s="86" t="n">
        <v>27304</v>
      </c>
      <c r="AJ30" s="86" t="n">
        <v>5000</v>
      </c>
      <c r="AK30" s="87" t="n">
        <v>0</v>
      </c>
      <c r="AL30" s="86" t="n">
        <v>10000</v>
      </c>
      <c r="AM30" s="86" t="n">
        <v>30608</v>
      </c>
      <c r="AN30" s="86" t="n">
        <v>143445</v>
      </c>
      <c r="AO30" s="86" t="n">
        <v>141089</v>
      </c>
      <c r="AP30" s="87" t="n">
        <v>0</v>
      </c>
      <c r="AQ30" s="87" t="n">
        <v>0</v>
      </c>
      <c r="AR30" s="71"/>
      <c r="AS30" s="55" t="n">
        <f aca="false">SUM(C30:AQ30)</f>
        <v>143859873</v>
      </c>
      <c r="AT30" s="55"/>
      <c r="AU30" s="55"/>
      <c r="AV30" s="71"/>
    </row>
    <row r="31" customFormat="false" ht="12.75" hidden="false" customHeight="true" outlineLevel="0" collapsed="false">
      <c r="A31" s="65" t="s">
        <v>267</v>
      </c>
      <c r="B31" s="65"/>
      <c r="C31" s="86" t="n">
        <v>6947522</v>
      </c>
      <c r="D31" s="86" t="n">
        <v>5720274</v>
      </c>
      <c r="E31" s="86" t="n">
        <v>1445506</v>
      </c>
      <c r="F31" s="86" t="n">
        <v>4754241</v>
      </c>
      <c r="G31" s="87" t="n">
        <v>0</v>
      </c>
      <c r="H31" s="86" t="n">
        <v>1804614</v>
      </c>
      <c r="I31" s="86" t="n">
        <v>141641</v>
      </c>
      <c r="J31" s="86" t="n">
        <v>0</v>
      </c>
      <c r="K31" s="86" t="n">
        <v>236436</v>
      </c>
      <c r="L31" s="86" t="n">
        <v>114326</v>
      </c>
      <c r="M31" s="86" t="n">
        <v>230806</v>
      </c>
      <c r="N31" s="86" t="n">
        <v>86730</v>
      </c>
      <c r="O31" s="87" t="n">
        <v>0</v>
      </c>
      <c r="P31" s="86" t="n">
        <v>62022</v>
      </c>
      <c r="Q31" s="86" t="n">
        <v>1247241</v>
      </c>
      <c r="R31" s="87" t="n">
        <v>0</v>
      </c>
      <c r="S31" s="86" t="n">
        <v>389400</v>
      </c>
      <c r="T31" s="87" t="n">
        <v>0</v>
      </c>
      <c r="U31" s="86" t="n">
        <v>12154</v>
      </c>
      <c r="V31" s="86" t="n">
        <v>559303</v>
      </c>
      <c r="W31" s="87" t="n">
        <v>0</v>
      </c>
      <c r="X31" s="86" t="n">
        <v>2150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6" t="n">
        <v>21404</v>
      </c>
      <c r="AE31" s="86" t="n">
        <v>2000</v>
      </c>
      <c r="AF31" s="86" t="n">
        <v>45503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6" t="n">
        <v>39400</v>
      </c>
      <c r="AP31" s="87" t="n">
        <v>0</v>
      </c>
      <c r="AQ31" s="87" t="n">
        <v>0</v>
      </c>
      <c r="AR31" s="71"/>
      <c r="AS31" s="55" t="n">
        <f aca="false">SUM(C31:AQ31)</f>
        <v>23882023</v>
      </c>
      <c r="AT31" s="55"/>
      <c r="AU31" s="55"/>
      <c r="AV31" s="71"/>
    </row>
    <row r="32" customFormat="false" ht="12.75" hidden="false" customHeight="true" outlineLevel="0" collapsed="false">
      <c r="A32" s="65" t="s">
        <v>268</v>
      </c>
      <c r="B32" s="65"/>
      <c r="C32" s="87" t="n">
        <v>0</v>
      </c>
      <c r="D32" s="86" t="n">
        <v>0</v>
      </c>
      <c r="E32" s="87" t="n">
        <v>0</v>
      </c>
      <c r="F32" s="87" t="n">
        <v>0</v>
      </c>
      <c r="G32" s="86" t="n">
        <v>352736</v>
      </c>
      <c r="H32" s="86" t="n">
        <v>6003</v>
      </c>
      <c r="I32" s="86" t="n">
        <v>-4151646</v>
      </c>
      <c r="J32" s="87" t="n">
        <v>0</v>
      </c>
      <c r="K32" s="87" t="n">
        <v>0</v>
      </c>
      <c r="L32" s="86" t="n">
        <v>0</v>
      </c>
      <c r="M32" s="87" t="n">
        <v>0</v>
      </c>
      <c r="N32" s="87" t="n">
        <v>0</v>
      </c>
      <c r="O32" s="86" t="n">
        <v>143093</v>
      </c>
      <c r="P32" s="87" t="n">
        <v>0</v>
      </c>
      <c r="Q32" s="86" t="n">
        <v>111247</v>
      </c>
      <c r="R32" s="86" t="n">
        <v>1390277</v>
      </c>
      <c r="S32" s="87" t="n">
        <v>0</v>
      </c>
      <c r="T32" s="87" t="n">
        <v>0</v>
      </c>
      <c r="U32" s="86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6" t="n">
        <v>45243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71"/>
      <c r="AS32" s="55" t="n">
        <f aca="false">SUM(C32:AQ32)</f>
        <v>-2103047</v>
      </c>
      <c r="AT32" s="55"/>
      <c r="AU32" s="55"/>
      <c r="AV32" s="71"/>
    </row>
    <row r="33" customFormat="false" ht="12.75" hidden="false" customHeight="true" outlineLevel="0" collapsed="false">
      <c r="A33" s="65" t="s">
        <v>269</v>
      </c>
      <c r="B33" s="65"/>
      <c r="C33" s="86" t="n">
        <v>91273</v>
      </c>
      <c r="D33" s="86" t="n">
        <v>17406</v>
      </c>
      <c r="E33" s="86" t="n">
        <v>3320</v>
      </c>
      <c r="F33" s="87" t="n">
        <v>0</v>
      </c>
      <c r="G33" s="87" t="n">
        <v>0</v>
      </c>
      <c r="H33" s="86" t="n">
        <v>32745</v>
      </c>
      <c r="I33" s="87" t="n">
        <v>0</v>
      </c>
      <c r="J33" s="86" t="n">
        <v>1861</v>
      </c>
      <c r="K33" s="87" t="n">
        <v>0</v>
      </c>
      <c r="L33" s="86" t="n">
        <v>0</v>
      </c>
      <c r="M33" s="87" t="n">
        <v>0</v>
      </c>
      <c r="N33" s="86" t="n">
        <v>16457</v>
      </c>
      <c r="O33" s="86" t="n">
        <v>3184</v>
      </c>
      <c r="P33" s="87" t="n">
        <v>0</v>
      </c>
      <c r="Q33" s="87" t="n">
        <v>0</v>
      </c>
      <c r="R33" s="87" t="n">
        <v>0</v>
      </c>
      <c r="S33" s="86" t="n">
        <v>476</v>
      </c>
      <c r="T33" s="86" t="n">
        <v>658</v>
      </c>
      <c r="U33" s="86" t="n">
        <v>116</v>
      </c>
      <c r="V33" s="86" t="n">
        <v>535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6" t="n">
        <v>707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71"/>
      <c r="AS33" s="55" t="n">
        <f aca="false">SUM(C33:AQ33)</f>
        <v>168738</v>
      </c>
      <c r="AT33" s="55"/>
      <c r="AU33" s="55"/>
      <c r="AV33" s="71"/>
    </row>
    <row r="34" customFormat="false" ht="12.75" hidden="false" customHeight="true" outlineLevel="0" collapsed="false">
      <c r="A34" s="65" t="s">
        <v>270</v>
      </c>
      <c r="B34" s="65"/>
      <c r="C34" s="86" t="n">
        <v>4280</v>
      </c>
      <c r="D34" s="86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6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6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71"/>
      <c r="AS34" s="55" t="n">
        <f aca="false">SUM(C34:AQ34)</f>
        <v>4280</v>
      </c>
      <c r="AT34" s="55"/>
      <c r="AU34" s="55"/>
      <c r="AV34" s="71"/>
    </row>
    <row r="35" customFormat="false" ht="12.75" hidden="false" customHeight="true" outlineLevel="0" collapsed="false">
      <c r="A35" s="65" t="s">
        <v>271</v>
      </c>
      <c r="B35" s="65"/>
      <c r="C35" s="87" t="n">
        <v>0</v>
      </c>
      <c r="D35" s="86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6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6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71"/>
      <c r="AS35" s="55" t="n">
        <f aca="false">SUM(C35:AQ35)</f>
        <v>0</v>
      </c>
      <c r="AT35" s="55"/>
      <c r="AU35" s="55"/>
      <c r="AV35" s="71"/>
    </row>
    <row r="36" customFormat="false" ht="12.75" hidden="false" customHeight="true" outlineLevel="0" collapsed="false">
      <c r="A36" s="70" t="s">
        <v>272</v>
      </c>
      <c r="B36" s="70"/>
      <c r="C36" s="87" t="n">
        <f aca="false">SUM(C29:C35)</f>
        <v>72110883</v>
      </c>
      <c r="D36" s="87" t="n">
        <f aca="false">SUM(D29:D35)</f>
        <v>59401210</v>
      </c>
      <c r="E36" s="87" t="n">
        <f aca="false">SUM(E29:E35)</f>
        <v>52378226</v>
      </c>
      <c r="F36" s="87" t="n">
        <f aca="false">SUM(F29:F35)</f>
        <v>28914609</v>
      </c>
      <c r="G36" s="87" t="n">
        <f aca="false">SUM(G29:G35)</f>
        <v>25993247</v>
      </c>
      <c r="H36" s="87" t="n">
        <f aca="false">SUM(H29:H35)</f>
        <v>18380674</v>
      </c>
      <c r="I36" s="87" t="n">
        <f aca="false">SUM(I29:I35)</f>
        <v>42393929</v>
      </c>
      <c r="J36" s="87" t="n">
        <f aca="false">SUM(J29:J35)</f>
        <v>26318053</v>
      </c>
      <c r="K36" s="87" t="n">
        <f aca="false">SUM(K29:K35)</f>
        <v>6698549</v>
      </c>
      <c r="L36" s="87" t="n">
        <f aca="false">SUM(L29:L35)</f>
        <v>14814528</v>
      </c>
      <c r="M36" s="87" t="n">
        <f aca="false">SUM(M29:M35)</f>
        <v>19256874</v>
      </c>
      <c r="N36" s="87" t="n">
        <f aca="false">SUM(N29:N35)</f>
        <v>9692465</v>
      </c>
      <c r="O36" s="87" t="n">
        <f aca="false">SUM(O29:O35)</f>
        <v>23547763</v>
      </c>
      <c r="P36" s="87" t="n">
        <f aca="false">SUM(P29:P35)</f>
        <v>9598829</v>
      </c>
      <c r="Q36" s="87" t="n">
        <f aca="false">SUM(Q29:Q35)</f>
        <v>6820965</v>
      </c>
      <c r="R36" s="87" t="n">
        <f aca="false">SUM(R29:R35)</f>
        <v>24604592</v>
      </c>
      <c r="S36" s="87" t="n">
        <f aca="false">SUM(S29:S35)</f>
        <v>6330755</v>
      </c>
      <c r="T36" s="87" t="n">
        <f aca="false">SUM(T29:T35)</f>
        <v>2712107</v>
      </c>
      <c r="U36" s="87" t="n">
        <f aca="false">SUM(U29:U35)</f>
        <v>8438587</v>
      </c>
      <c r="V36" s="87" t="n">
        <f aca="false">SUM(V29:V35)</f>
        <v>9942936</v>
      </c>
      <c r="W36" s="87" t="n">
        <f aca="false">SUM(W29:W35)</f>
        <v>2599463</v>
      </c>
      <c r="X36" s="87" t="n">
        <f aca="false">SUM(X29:X35)</f>
        <v>3405553</v>
      </c>
      <c r="Y36" s="87" t="n">
        <f aca="false">SUM(Y29:Y35)</f>
        <v>1105982</v>
      </c>
      <c r="Z36" s="87" t="n">
        <f aca="false">SUM(Z29:Z35)</f>
        <v>1181541</v>
      </c>
      <c r="AA36" s="87" t="n">
        <f aca="false">SUM(AA29:AA35)</f>
        <v>2763932</v>
      </c>
      <c r="AB36" s="87" t="n">
        <f aca="false">SUM(AB29:AB35)</f>
        <v>2235600</v>
      </c>
      <c r="AC36" s="87" t="n">
        <f aca="false">SUM(AC29:AC35)</f>
        <v>2354296</v>
      </c>
      <c r="AD36" s="87" t="n">
        <f aca="false">SUM(AD29:AD35)</f>
        <v>1642398</v>
      </c>
      <c r="AE36" s="87" t="n">
        <f aca="false">SUM(AE29:AE35)</f>
        <v>154037</v>
      </c>
      <c r="AF36" s="87" t="n">
        <f aca="false">SUM(AF29:AF35)</f>
        <v>607057</v>
      </c>
      <c r="AG36" s="87" t="n">
        <f aca="false">SUM(AG29:AG35)</f>
        <v>1538433</v>
      </c>
      <c r="AH36" s="87" t="n">
        <f aca="false">SUM(AH29:AH35)</f>
        <v>623741</v>
      </c>
      <c r="AI36" s="87" t="n">
        <f aca="false">SUM(AI29:AI35)</f>
        <v>455520</v>
      </c>
      <c r="AJ36" s="87" t="n">
        <f aca="false">SUM(AJ29:AJ35)</f>
        <v>536434</v>
      </c>
      <c r="AK36" s="87" t="n">
        <f aca="false">SUM(AK29:AK35)</f>
        <v>45243</v>
      </c>
      <c r="AL36" s="87" t="n">
        <f aca="false">SUM(AL29:AL35)</f>
        <v>632207</v>
      </c>
      <c r="AM36" s="87" t="n">
        <f aca="false">SUM(AM29:AM35)</f>
        <v>50608</v>
      </c>
      <c r="AN36" s="87" t="n">
        <f aca="false">SUM(AN29:AN35)</f>
        <v>166587</v>
      </c>
      <c r="AO36" s="87" t="n">
        <f aca="false">SUM(AO29:AO35)</f>
        <v>269174</v>
      </c>
      <c r="AP36" s="87" t="n">
        <f aca="false">SUM(AP29:AP35)</f>
        <v>0</v>
      </c>
      <c r="AQ36" s="87" t="n">
        <f aca="false">SUM(AQ29:AQ35)</f>
        <v>0</v>
      </c>
      <c r="AR36" s="87"/>
      <c r="AS36" s="87" t="n">
        <f aca="false">SUM(AS29:AS35)</f>
        <v>490717587</v>
      </c>
      <c r="AT36" s="55"/>
      <c r="AU36" s="55"/>
      <c r="AV36" s="71"/>
    </row>
    <row r="37" customFormat="false" ht="12.75" hidden="false" customHeight="true" outlineLevel="0" collapsed="false">
      <c r="A37" s="65"/>
      <c r="B37" s="65"/>
      <c r="C37" s="87"/>
      <c r="D37" s="86"/>
      <c r="E37" s="87"/>
      <c r="F37" s="87"/>
      <c r="G37" s="87"/>
      <c r="H37" s="87"/>
      <c r="I37" s="87"/>
      <c r="J37" s="87"/>
      <c r="K37" s="87"/>
      <c r="L37" s="86"/>
      <c r="M37" s="87"/>
      <c r="N37" s="87"/>
      <c r="O37" s="87"/>
      <c r="P37" s="87"/>
      <c r="Q37" s="87"/>
      <c r="R37" s="87"/>
      <c r="S37" s="87"/>
      <c r="T37" s="87"/>
      <c r="U37" s="86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S37" s="55"/>
      <c r="AT37" s="55"/>
      <c r="AU37" s="55"/>
      <c r="AV37" s="71"/>
    </row>
    <row r="38" customFormat="false" ht="12.75" hidden="false" customHeight="true" outlineLevel="0" collapsed="false">
      <c r="A38" s="67" t="s">
        <v>273</v>
      </c>
      <c r="B38" s="67"/>
      <c r="C38" s="87" t="n">
        <f aca="false">+C26-C36</f>
        <v>-3229077</v>
      </c>
      <c r="D38" s="87" t="n">
        <f aca="false">+D26-D36</f>
        <v>-1938260</v>
      </c>
      <c r="E38" s="87" t="n">
        <f aca="false">+E26-E36</f>
        <v>-873011</v>
      </c>
      <c r="F38" s="87" t="n">
        <f aca="false">+F26-F36</f>
        <v>-156060</v>
      </c>
      <c r="G38" s="87" t="n">
        <f aca="false">+G26-G36</f>
        <v>276246</v>
      </c>
      <c r="H38" s="87" t="n">
        <f aca="false">+H26-H36</f>
        <v>-346372</v>
      </c>
      <c r="I38" s="87" t="n">
        <f aca="false">+I26-I36</f>
        <v>-428936</v>
      </c>
      <c r="J38" s="87" t="n">
        <f aca="false">+J26-J36</f>
        <v>-135535</v>
      </c>
      <c r="K38" s="87" t="n">
        <f aca="false">+K26-K36</f>
        <v>-244942</v>
      </c>
      <c r="L38" s="87" t="n">
        <f aca="false">+L26-L36</f>
        <v>-833330</v>
      </c>
      <c r="M38" s="87" t="n">
        <f aca="false">+M26-M36</f>
        <v>-234948</v>
      </c>
      <c r="N38" s="87" t="n">
        <f aca="false">+N26-N36</f>
        <v>-455053</v>
      </c>
      <c r="O38" s="87" t="n">
        <f aca="false">+O26-O36</f>
        <v>7685</v>
      </c>
      <c r="P38" s="87" t="n">
        <f aca="false">+P26-P36</f>
        <v>-14610</v>
      </c>
      <c r="Q38" s="87" t="n">
        <f aca="false">+Q26-Q36</f>
        <v>-24477</v>
      </c>
      <c r="R38" s="87" t="n">
        <f aca="false">+R26-R36</f>
        <v>-46774</v>
      </c>
      <c r="S38" s="87" t="n">
        <f aca="false">+S26-S36</f>
        <v>-814791</v>
      </c>
      <c r="T38" s="87" t="n">
        <f aca="false">+T26-T36</f>
        <v>-101098</v>
      </c>
      <c r="U38" s="87" t="n">
        <f aca="false">+U26-U36</f>
        <v>-57500</v>
      </c>
      <c r="V38" s="87" t="n">
        <f aca="false">+V26-V36</f>
        <v>-308860</v>
      </c>
      <c r="W38" s="87" t="n">
        <f aca="false">+W26-W36</f>
        <v>33348</v>
      </c>
      <c r="X38" s="87" t="n">
        <f aca="false">+X26-X36</f>
        <v>-17121</v>
      </c>
      <c r="Y38" s="87" t="n">
        <f aca="false">+Y26-Y36</f>
        <v>18233</v>
      </c>
      <c r="Z38" s="87" t="n">
        <f aca="false">+Z26-Z36</f>
        <v>-79347</v>
      </c>
      <c r="AA38" s="87" t="n">
        <f aca="false">+AA26-AA36</f>
        <v>100</v>
      </c>
      <c r="AB38" s="87" t="n">
        <f aca="false">+AB26-AB36</f>
        <v>-44663</v>
      </c>
      <c r="AC38" s="87" t="n">
        <f aca="false">+AC26-AC36</f>
        <v>-17567</v>
      </c>
      <c r="AD38" s="87" t="n">
        <f aca="false">+AD26-AD36</f>
        <v>-19875</v>
      </c>
      <c r="AE38" s="87" t="n">
        <f aca="false">+AE26-AE36</f>
        <v>-3384</v>
      </c>
      <c r="AF38" s="87" t="n">
        <f aca="false">+AF26-AF36</f>
        <v>-17517</v>
      </c>
      <c r="AG38" s="87" t="n">
        <f aca="false">+AG26-AG36</f>
        <v>-27007</v>
      </c>
      <c r="AH38" s="87" t="n">
        <f aca="false">+AH26-AH36</f>
        <v>908</v>
      </c>
      <c r="AI38" s="87" t="n">
        <f aca="false">+AI26-AI36</f>
        <v>-1516</v>
      </c>
      <c r="AJ38" s="87" t="n">
        <f aca="false">+AJ26-AJ36</f>
        <v>-5412</v>
      </c>
      <c r="AK38" s="87" t="n">
        <f aca="false">+AK26-AK36</f>
        <v>89690</v>
      </c>
      <c r="AL38" s="87" t="n">
        <f aca="false">+AL26-AL36</f>
        <v>3443</v>
      </c>
      <c r="AM38" s="87" t="n">
        <f aca="false">+AM26-AM36</f>
        <v>-25082</v>
      </c>
      <c r="AN38" s="87" t="n">
        <f aca="false">+AN26-AN36</f>
        <v>4039</v>
      </c>
      <c r="AO38" s="87" t="n">
        <f aca="false">+AO26-AO36</f>
        <v>-19180</v>
      </c>
      <c r="AP38" s="87" t="n">
        <f aca="false">+AP26-AP36</f>
        <v>9525</v>
      </c>
      <c r="AQ38" s="87" t="n">
        <f aca="false">+AQ26-AQ36</f>
        <v>-24359</v>
      </c>
      <c r="AR38" s="87"/>
      <c r="AS38" s="87" t="n">
        <f aca="false">+AS26-AS36</f>
        <v>-10102447</v>
      </c>
      <c r="AT38" s="55"/>
      <c r="AU38" s="55"/>
      <c r="AV38" s="71"/>
    </row>
    <row r="39" customFormat="false" ht="12.75" hidden="false" customHeight="true" outlineLevel="0" collapsed="false">
      <c r="A39" s="67"/>
      <c r="B39" s="67"/>
      <c r="C39" s="87"/>
      <c r="D39" s="86"/>
      <c r="E39" s="87"/>
      <c r="F39" s="87"/>
      <c r="G39" s="87"/>
      <c r="H39" s="87"/>
      <c r="I39" s="87"/>
      <c r="J39" s="87"/>
      <c r="K39" s="87"/>
      <c r="L39" s="86"/>
      <c r="M39" s="87"/>
      <c r="N39" s="87"/>
      <c r="O39" s="87"/>
      <c r="P39" s="87"/>
      <c r="Q39" s="87"/>
      <c r="R39" s="87"/>
      <c r="S39" s="87"/>
      <c r="T39" s="87"/>
      <c r="U39" s="86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S39" s="55"/>
      <c r="AT39" s="55"/>
      <c r="AU39" s="55"/>
      <c r="AV39" s="71"/>
    </row>
    <row r="40" customFormat="false" ht="12.75" hidden="false" customHeight="true" outlineLevel="0" collapsed="false">
      <c r="A40" s="67" t="s">
        <v>274</v>
      </c>
      <c r="B40" s="67"/>
      <c r="C40" s="86" t="n">
        <v>4471245</v>
      </c>
      <c r="D40" s="86" t="n">
        <v>3504314</v>
      </c>
      <c r="E40" s="86" t="n">
        <v>2051204</v>
      </c>
      <c r="F40" s="86" t="n">
        <v>501471</v>
      </c>
      <c r="G40" s="86" t="n">
        <v>315119</v>
      </c>
      <c r="H40" s="86" t="n">
        <v>1103633</v>
      </c>
      <c r="I40" s="86" t="n">
        <v>1432145</v>
      </c>
      <c r="J40" s="86" t="n">
        <v>488342</v>
      </c>
      <c r="K40" s="86" t="n">
        <v>626855</v>
      </c>
      <c r="L40" s="86" t="n">
        <v>1007043</v>
      </c>
      <c r="M40" s="86" t="n">
        <v>486423</v>
      </c>
      <c r="N40" s="86" t="n">
        <v>757464</v>
      </c>
      <c r="O40" s="86" t="n">
        <v>73601</v>
      </c>
      <c r="P40" s="86" t="n">
        <v>74709</v>
      </c>
      <c r="Q40" s="86" t="n">
        <v>216117</v>
      </c>
      <c r="R40" s="86" t="n">
        <v>75118</v>
      </c>
      <c r="S40" s="86" t="n">
        <v>814791</v>
      </c>
      <c r="T40" s="86" t="n">
        <v>181519</v>
      </c>
      <c r="U40" s="86" t="n">
        <v>87501</v>
      </c>
      <c r="V40" s="86" t="n">
        <v>324787</v>
      </c>
      <c r="W40" s="86" t="n">
        <v>159562</v>
      </c>
      <c r="X40" s="86" t="n">
        <v>50089</v>
      </c>
      <c r="Y40" s="86" t="n">
        <v>2816</v>
      </c>
      <c r="Z40" s="86" t="n">
        <v>502739</v>
      </c>
      <c r="AA40" s="86" t="n">
        <v>1259</v>
      </c>
      <c r="AB40" s="86" t="n">
        <v>46345</v>
      </c>
      <c r="AC40" s="86" t="n">
        <v>22558</v>
      </c>
      <c r="AD40" s="86" t="n">
        <v>92000</v>
      </c>
      <c r="AE40" s="86" t="n">
        <v>4456</v>
      </c>
      <c r="AF40" s="86" t="n">
        <v>32796</v>
      </c>
      <c r="AG40" s="86" t="n">
        <v>28117</v>
      </c>
      <c r="AH40" s="86" t="n">
        <v>1714</v>
      </c>
      <c r="AI40" s="86" t="n">
        <v>72058</v>
      </c>
      <c r="AJ40" s="86" t="n">
        <v>5758</v>
      </c>
      <c r="AK40" s="86" t="n">
        <v>12681</v>
      </c>
      <c r="AL40" s="86" t="n">
        <v>1247</v>
      </c>
      <c r="AM40" s="86" t="n">
        <v>73842</v>
      </c>
      <c r="AN40" s="86" t="n">
        <v>10346</v>
      </c>
      <c r="AO40" s="86" t="n">
        <v>30876</v>
      </c>
      <c r="AP40" s="86" t="n">
        <v>52355</v>
      </c>
      <c r="AQ40" s="86" t="n">
        <v>38303</v>
      </c>
      <c r="AR40" s="55"/>
      <c r="AS40" s="55" t="n">
        <f aca="false">SUM(C40:AQ40)</f>
        <v>19835318</v>
      </c>
      <c r="AT40" s="55"/>
      <c r="AU40" s="55"/>
      <c r="AV40" s="71"/>
    </row>
    <row r="41" customFormat="false" ht="12.75" hidden="false" customHeight="true" outlineLevel="0" collapsed="false">
      <c r="A41" s="65"/>
      <c r="B41" s="65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55"/>
      <c r="AS41" s="55"/>
      <c r="AT41" s="55"/>
      <c r="AU41" s="55"/>
      <c r="AV41" s="71"/>
    </row>
    <row r="42" customFormat="false" ht="12.75" hidden="false" customHeight="true" outlineLevel="0" collapsed="false">
      <c r="A42" s="67" t="s">
        <v>275</v>
      </c>
      <c r="B42" s="67"/>
      <c r="C42" s="86" t="n">
        <f aca="false">+C38+C40</f>
        <v>1242168</v>
      </c>
      <c r="D42" s="86" t="n">
        <f aca="false">+D38+D40</f>
        <v>1566054</v>
      </c>
      <c r="E42" s="86" t="n">
        <f aca="false">+E38+E40</f>
        <v>1178193</v>
      </c>
      <c r="F42" s="86" t="n">
        <f aca="false">+F38+F40</f>
        <v>345411</v>
      </c>
      <c r="G42" s="86" t="n">
        <f aca="false">+G38+G40</f>
        <v>591365</v>
      </c>
      <c r="H42" s="86" t="n">
        <f aca="false">+H38+H40</f>
        <v>757261</v>
      </c>
      <c r="I42" s="86" t="n">
        <f aca="false">+I38+I40</f>
        <v>1003209</v>
      </c>
      <c r="J42" s="86" t="n">
        <f aca="false">+J38+J40</f>
        <v>352807</v>
      </c>
      <c r="K42" s="86" t="n">
        <f aca="false">+K38+K40</f>
        <v>381913</v>
      </c>
      <c r="L42" s="86" t="n">
        <f aca="false">+L38+L40</f>
        <v>173713</v>
      </c>
      <c r="M42" s="86" t="n">
        <f aca="false">+M38+M40</f>
        <v>251475</v>
      </c>
      <c r="N42" s="86" t="n">
        <f aca="false">+N38+N40</f>
        <v>302411</v>
      </c>
      <c r="O42" s="86" t="n">
        <f aca="false">+O38+O40</f>
        <v>81286</v>
      </c>
      <c r="P42" s="86" t="n">
        <f aca="false">+P38+P40</f>
        <v>60099</v>
      </c>
      <c r="Q42" s="86" t="n">
        <f aca="false">+Q38+Q40</f>
        <v>191640</v>
      </c>
      <c r="R42" s="86" t="n">
        <f aca="false">+R38+R40</f>
        <v>28344</v>
      </c>
      <c r="S42" s="86" t="n">
        <f aca="false">+S38+S40</f>
        <v>0</v>
      </c>
      <c r="T42" s="86" t="n">
        <f aca="false">+T38+T40</f>
        <v>80421</v>
      </c>
      <c r="U42" s="86" t="n">
        <f aca="false">+U38+U40</f>
        <v>30001</v>
      </c>
      <c r="V42" s="86" t="n">
        <f aca="false">+V38+V40</f>
        <v>15927</v>
      </c>
      <c r="W42" s="86" t="n">
        <f aca="false">+W38+W40</f>
        <v>192910</v>
      </c>
      <c r="X42" s="86" t="n">
        <f aca="false">+X38+X40</f>
        <v>32968</v>
      </c>
      <c r="Y42" s="86" t="n">
        <f aca="false">+Y38+Y40</f>
        <v>21049</v>
      </c>
      <c r="Z42" s="86" t="n">
        <f aca="false">+Z38+Z40</f>
        <v>423392</v>
      </c>
      <c r="AA42" s="86" t="n">
        <f aca="false">+AA38+AA40</f>
        <v>1359</v>
      </c>
      <c r="AB42" s="86" t="n">
        <f aca="false">+AB38+AB40</f>
        <v>1682</v>
      </c>
      <c r="AC42" s="86" t="n">
        <f aca="false">+AC38+AC40</f>
        <v>4991</v>
      </c>
      <c r="AD42" s="86" t="n">
        <f aca="false">+AD38+AD40</f>
        <v>72125</v>
      </c>
      <c r="AE42" s="86" t="n">
        <f aca="false">+AE38+AE40</f>
        <v>1072</v>
      </c>
      <c r="AF42" s="86" t="n">
        <f aca="false">+AF38+AF40</f>
        <v>15279</v>
      </c>
      <c r="AG42" s="86" t="n">
        <f aca="false">+AG38+AG40</f>
        <v>1110</v>
      </c>
      <c r="AH42" s="86" t="n">
        <f aca="false">+AH38+AH40</f>
        <v>2622</v>
      </c>
      <c r="AI42" s="86" t="n">
        <f aca="false">+AI38+AI40</f>
        <v>70542</v>
      </c>
      <c r="AJ42" s="86" t="n">
        <f aca="false">+AJ38+AJ40</f>
        <v>346</v>
      </c>
      <c r="AK42" s="86" t="n">
        <f aca="false">+AK38+AK40</f>
        <v>102371</v>
      </c>
      <c r="AL42" s="86" t="n">
        <f aca="false">+AL38+AL40</f>
        <v>4690</v>
      </c>
      <c r="AM42" s="86" t="n">
        <f aca="false">+AM38+AM40</f>
        <v>48760</v>
      </c>
      <c r="AN42" s="86" t="n">
        <f aca="false">+AN38+AN40</f>
        <v>14385</v>
      </c>
      <c r="AO42" s="86" t="n">
        <f aca="false">+AO38+AO40</f>
        <v>11696</v>
      </c>
      <c r="AP42" s="86" t="n">
        <f aca="false">+AP38+AP40</f>
        <v>61880</v>
      </c>
      <c r="AQ42" s="86" t="n">
        <f aca="false">+AQ38+AQ40</f>
        <v>13944</v>
      </c>
      <c r="AR42" s="86"/>
      <c r="AS42" s="86" t="n">
        <f aca="false">+AS38+AS40</f>
        <v>9732871</v>
      </c>
      <c r="AT42" s="55"/>
      <c r="AU42" s="55"/>
      <c r="AV42" s="71"/>
    </row>
    <row r="43" s="72" customFormat="true" ht="12.75" hidden="false" customHeight="true" outlineLevel="0" collapsed="false">
      <c r="A43" s="72" t="s">
        <v>276</v>
      </c>
      <c r="C43" s="88" t="n">
        <f aca="false">+C42-'3.2 Efnah.'!C36</f>
        <v>0</v>
      </c>
      <c r="D43" s="88" t="n">
        <f aca="false">+D42-'3.2 Efnah.'!D36</f>
        <v>0</v>
      </c>
      <c r="E43" s="88" t="n">
        <f aca="false">+E42-'3.2 Efnah.'!E36</f>
        <v>0</v>
      </c>
      <c r="F43" s="88" t="n">
        <f aca="false">+F42-'3.2 Efnah.'!F36</f>
        <v>1</v>
      </c>
      <c r="G43" s="88" t="n">
        <f aca="false">+G42-'3.2 Efnah.'!G36</f>
        <v>-3</v>
      </c>
      <c r="H43" s="88" t="n">
        <f aca="false">+H42-'3.2 Efnah.'!H36</f>
        <v>1</v>
      </c>
      <c r="I43" s="88" t="n">
        <f aca="false">+I42-'3.2 Efnah.'!I36</f>
        <v>0</v>
      </c>
      <c r="J43" s="88" t="n">
        <f aca="false">+J42-'3.2 Efnah.'!J36</f>
        <v>0</v>
      </c>
      <c r="K43" s="88" t="n">
        <f aca="false">+K42-'3.2 Efnah.'!K36</f>
        <v>0</v>
      </c>
      <c r="L43" s="88" t="n">
        <f aca="false">+L42-'3.2 Efnah.'!L36</f>
        <v>0</v>
      </c>
      <c r="M43" s="88" t="n">
        <f aca="false">+M42-'3.2 Efnah.'!M36</f>
        <v>0</v>
      </c>
      <c r="N43" s="88" t="n">
        <f aca="false">+N42-'3.2 Efnah.'!N36</f>
        <v>0</v>
      </c>
      <c r="O43" s="88" t="n">
        <f aca="false">+O42-'3.2 Efnah.'!O36</f>
        <v>0</v>
      </c>
      <c r="P43" s="88" t="n">
        <f aca="false">+P42-'3.2 Efnah.'!P36</f>
        <v>-1</v>
      </c>
      <c r="Q43" s="88" t="n">
        <f aca="false">+Q42-'3.2 Efnah.'!Q36</f>
        <v>0</v>
      </c>
      <c r="R43" s="88" t="n">
        <f aca="false">+R42-'3.2 Efnah.'!R36</f>
        <v>-1</v>
      </c>
      <c r="S43" s="88" t="n">
        <f aca="false">+S42-'3.2 Efnah.'!S36</f>
        <v>0</v>
      </c>
      <c r="T43" s="88" t="n">
        <f aca="false">+T42-'3.2 Efnah.'!T36</f>
        <v>3</v>
      </c>
      <c r="U43" s="88" t="n">
        <f aca="false">+U42-'3.2 Efnah.'!U36</f>
        <v>1</v>
      </c>
      <c r="V43" s="88" t="n">
        <f aca="false">+V42-'3.2 Efnah.'!V36</f>
        <v>0</v>
      </c>
      <c r="W43" s="88" t="n">
        <f aca="false">+W42-'3.2 Efnah.'!W36</f>
        <v>1</v>
      </c>
      <c r="X43" s="88" t="n">
        <f aca="false">+X42-'3.2 Efnah.'!X36</f>
        <v>0</v>
      </c>
      <c r="Y43" s="88" t="n">
        <f aca="false">+Y42-'3.2 Efnah.'!Y36</f>
        <v>0</v>
      </c>
      <c r="Z43" s="88" t="n">
        <f aca="false">+Z42-'3.2 Efnah.'!Z36</f>
        <v>0</v>
      </c>
      <c r="AA43" s="88" t="n">
        <f aca="false">+AA42-'3.2 Efnah.'!AA36</f>
        <v>0</v>
      </c>
      <c r="AB43" s="88" t="n">
        <f aca="false">+AB42-'3.2 Efnah.'!AB36</f>
        <v>0</v>
      </c>
      <c r="AC43" s="88" t="n">
        <f aca="false">+AC42-'3.2 Efnah.'!AC36</f>
        <v>0</v>
      </c>
      <c r="AD43" s="88" t="n">
        <f aca="false">+AD42-'3.2 Efnah.'!AD36</f>
        <v>0</v>
      </c>
      <c r="AE43" s="88" t="n">
        <f aca="false">+AE42-'3.2 Efnah.'!AE36</f>
        <v>0</v>
      </c>
      <c r="AF43" s="88" t="n">
        <f aca="false">+AF42-'3.2 Efnah.'!AF36</f>
        <v>0</v>
      </c>
      <c r="AG43" s="88" t="n">
        <f aca="false">+AG42-'3.2 Efnah.'!AG36</f>
        <v>0</v>
      </c>
      <c r="AH43" s="88" t="n">
        <f aca="false">+AH42-'3.2 Efnah.'!AH36</f>
        <v>0</v>
      </c>
      <c r="AI43" s="88" t="n">
        <f aca="false">+AI42-'3.2 Efnah.'!AI36</f>
        <v>0</v>
      </c>
      <c r="AJ43" s="88" t="n">
        <f aca="false">+AJ42-'3.2 Efnah.'!AJ36</f>
        <v>0</v>
      </c>
      <c r="AK43" s="88" t="n">
        <f aca="false">+AK42-'3.2 Efnah.'!AK36</f>
        <v>-1</v>
      </c>
      <c r="AL43" s="88" t="n">
        <f aca="false">+AL42-'3.2 Efnah.'!AL36</f>
        <v>0</v>
      </c>
      <c r="AM43" s="88" t="n">
        <f aca="false">+AM42-'3.2 Efnah.'!AM36</f>
        <v>0</v>
      </c>
      <c r="AN43" s="88" t="n">
        <f aca="false">+AN42-'3.2 Efnah.'!AN36</f>
        <v>0</v>
      </c>
      <c r="AO43" s="88" t="n">
        <f aca="false">+AO42-'3.2 Efnah.'!AO36</f>
        <v>0</v>
      </c>
      <c r="AP43" s="88" t="n">
        <f aca="false">+AP42-'3.2 Efnah.'!AP36</f>
        <v>0</v>
      </c>
      <c r="AQ43" s="88" t="n">
        <f aca="false">+AQ42-'3.2 Efnah.'!AQ36</f>
        <v>0</v>
      </c>
      <c r="AR43" s="88"/>
      <c r="AS43" s="88" t="n">
        <f aca="false">+AS42-'3.2 Efnah.'!AS36</f>
        <v>1</v>
      </c>
      <c r="AT43" s="89"/>
      <c r="AU43" s="89"/>
      <c r="AV43" s="89"/>
    </row>
    <row r="44" customFormat="false" ht="12.75" hidden="false" customHeight="true" outlineLevel="0" collapsed="false"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S44" s="55"/>
    </row>
    <row r="45" customFormat="false" ht="12.75" hidden="false" customHeight="true" outlineLevel="0" collapsed="false"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89"/>
      <c r="AS45" s="89"/>
    </row>
    <row r="46" customFormat="false" ht="12.75" hidden="false" customHeight="true" outlineLevel="0" collapsed="false"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</row>
    <row r="47" customFormat="false" ht="12.75" hidden="false" customHeight="true" outlineLevel="0" collapsed="false"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T47" s="55"/>
      <c r="AU47" s="55"/>
    </row>
    <row r="48" customFormat="false" ht="12.75" hidden="false" customHeight="true" outlineLevel="0" collapsed="false"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T48" s="55"/>
      <c r="AU48" s="55"/>
    </row>
    <row r="49" customFormat="false" ht="12.75" hidden="false" customHeight="true" outlineLevel="0" collapsed="false"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S49" s="55"/>
      <c r="AT49" s="55"/>
      <c r="AU49" s="55"/>
    </row>
    <row r="50" customFormat="false" ht="12.75" hidden="false" customHeight="true" outlineLevel="0" collapsed="false"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S50" s="55"/>
      <c r="AT50" s="55"/>
      <c r="AU50" s="55"/>
    </row>
    <row r="51" customFormat="false" ht="12.75" hidden="false" customHeight="true" outlineLevel="0" collapsed="false"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S51" s="55"/>
      <c r="AT51" s="55"/>
      <c r="AU51" s="55"/>
    </row>
    <row r="52" customFormat="false" ht="12.75" hidden="false" customHeight="true" outlineLevel="0" collapsed="false">
      <c r="G52" s="71"/>
      <c r="N52" s="25"/>
      <c r="AP52" s="55"/>
      <c r="AS52" s="55"/>
      <c r="AT52" s="55"/>
      <c r="AU52" s="55"/>
    </row>
    <row r="53" customFormat="false" ht="12.75" hidden="false" customHeight="tru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S53" s="55"/>
      <c r="AT53" s="55"/>
      <c r="AU53" s="55"/>
    </row>
    <row r="54" customFormat="false" ht="12.75" hidden="false" customHeight="true" outlineLevel="0" collapsed="false">
      <c r="G54" s="71"/>
      <c r="N54" s="79"/>
      <c r="AP54" s="55"/>
      <c r="AS54" s="55"/>
      <c r="AT54" s="55"/>
      <c r="AU54" s="55"/>
    </row>
    <row r="55" customFormat="false" ht="12.75" hidden="false" customHeight="true" outlineLevel="0" collapsed="false">
      <c r="C55" s="55"/>
      <c r="D55" s="55"/>
      <c r="E55" s="55"/>
      <c r="F55" s="55"/>
      <c r="G55" s="71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S55" s="55"/>
      <c r="AT55" s="55"/>
      <c r="AU55" s="55"/>
    </row>
    <row r="56" customFormat="false" ht="12.75" hidden="false" customHeight="true" outlineLevel="0" collapsed="false">
      <c r="G56" s="59"/>
      <c r="N56" s="79"/>
      <c r="AP56" s="55"/>
      <c r="AS56" s="55"/>
      <c r="AT56" s="55"/>
      <c r="AU56" s="55"/>
    </row>
    <row r="57" customFormat="false" ht="12.75" hidden="false" customHeight="tru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S57" s="55"/>
      <c r="AT57" s="55"/>
      <c r="AU57" s="55"/>
    </row>
    <row r="58" customFormat="false" ht="12.75" hidden="false" customHeight="true" outlineLevel="0" collapsed="false">
      <c r="AP58" s="55"/>
      <c r="AS58" s="55"/>
      <c r="AT58" s="55"/>
      <c r="AU58" s="55"/>
    </row>
    <row r="59" customFormat="false" ht="12.75" hidden="false" customHeight="true" outlineLevel="0" collapsed="false"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e">
        <f aca="false"/>
        <v>#REF!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e">
        <f aca="false"/>
        <v>#REF!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e">
        <f aca="false"/>
        <v>#REF!</v>
      </c>
      <c r="AC59" s="89" t="n">
        <v>0</v>
      </c>
      <c r="AD59" s="89" t="n">
        <v>0</v>
      </c>
      <c r="AE59" s="89" t="n">
        <v>0</v>
      </c>
      <c r="AF59" s="89" t="n">
        <v>0</v>
      </c>
      <c r="AG59" s="89" t="n">
        <v>0</v>
      </c>
      <c r="AH59" s="89" t="n">
        <v>0</v>
      </c>
      <c r="AI59" s="89" t="n">
        <v>0</v>
      </c>
      <c r="AJ59" s="89" t="n">
        <v>0</v>
      </c>
      <c r="AK59" s="89" t="n">
        <v>0</v>
      </c>
      <c r="AL59" s="89" t="n">
        <v>0</v>
      </c>
      <c r="AM59" s="89" t="n">
        <v>0</v>
      </c>
      <c r="AN59" s="89" t="n">
        <v>0</v>
      </c>
      <c r="AO59" s="89" t="e">
        <f aca="false"/>
        <v>#REF!</v>
      </c>
      <c r="AP59" s="89" t="n">
        <v>0</v>
      </c>
      <c r="AQ59" s="89" t="n">
        <v>0</v>
      </c>
      <c r="AS59" s="55"/>
      <c r="AT59" s="55"/>
      <c r="AU59" s="55"/>
    </row>
    <row r="60" customFormat="false" ht="12.75" hidden="false" customHeight="true" outlineLevel="0" collapsed="false">
      <c r="AT60" s="55"/>
      <c r="AU60" s="55"/>
    </row>
    <row r="61" customFormat="false" ht="12.75" hidden="false" customHeight="true" outlineLevel="0" collapsed="false">
      <c r="G61" s="59"/>
      <c r="AS61" s="55"/>
      <c r="AT61" s="55"/>
      <c r="AU61" s="55"/>
    </row>
    <row r="62" customFormat="false" ht="12.75" hidden="false" customHeight="true" outlineLevel="0" collapsed="false">
      <c r="G62" s="59"/>
      <c r="AS62" s="55"/>
      <c r="AT62" s="55"/>
      <c r="AU62" s="55"/>
    </row>
    <row r="63" customFormat="false" ht="12.75" hidden="false" customHeight="true" outlineLevel="0" collapsed="false">
      <c r="AS63" s="25"/>
      <c r="AT63" s="55"/>
      <c r="AU63" s="55"/>
    </row>
    <row r="64" customFormat="false" ht="12.75" hidden="false" customHeight="true" outlineLevel="0" collapsed="false">
      <c r="AS64" s="55"/>
      <c r="AT64" s="55"/>
      <c r="AU64" s="55"/>
    </row>
    <row r="65" customFormat="false" ht="12.75" hidden="false" customHeight="true" outlineLevel="0" collapsed="false">
      <c r="AS65" s="55"/>
    </row>
    <row r="66" customFormat="false" ht="12.75" hidden="false" customHeight="true" outlineLevel="0" collapsed="false">
      <c r="AS66" s="55"/>
    </row>
  </sheetData>
  <mergeCells count="41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</mergeCells>
  <printOptions headings="false" gridLines="false" gridLinesSet="true" horizontalCentered="false" verticalCentered="false"/>
  <pageMargins left="0.472222222222222" right="0.315277777777778" top="1.18125" bottom="0.511805555555556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,Bold"&amp;12 3.3. SJÓÐSTREYMI ÁRIÐ 2006</oddHeader>
    <oddFooter>&amp;R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AN8" activePane="bottomRight" state="frozen"/>
      <selection pane="topLeft" activeCell="A1" activeCellId="0" sqref="A1"/>
      <selection pane="topRight" activeCell="AN1" activeCellId="0" sqref="AN1"/>
      <selection pane="bottomLeft" activeCell="A8" activeCellId="0" sqref="A8"/>
      <selection pane="bottomRight" activeCell="AZ61" activeCellId="0" sqref="AZ61"/>
    </sheetView>
  </sheetViews>
  <sheetFormatPr defaultColWidth="8.84765625" defaultRowHeight="11.25" zeroHeight="false" outlineLevelRow="1" outlineLevelCol="0"/>
  <cols>
    <col collapsed="false" customWidth="true" hidden="false" outlineLevel="0" max="1" min="1" style="59" width="24.41"/>
    <col collapsed="false" customWidth="true" hidden="false" outlineLevel="0" max="2" min="2" style="59" width="0.7"/>
    <col collapsed="false" customWidth="true" hidden="false" outlineLevel="0" max="4" min="3" style="59" width="9.28"/>
    <col collapsed="false" customWidth="true" hidden="false" outlineLevel="0" max="6" min="5" style="59" width="10.28"/>
    <col collapsed="false" customWidth="true" hidden="false" outlineLevel="0" max="15" min="7" style="59" width="9.28"/>
    <col collapsed="false" customWidth="true" hidden="false" outlineLevel="0" max="16" min="16" style="59" width="9.7"/>
    <col collapsed="false" customWidth="true" hidden="false" outlineLevel="0" max="18" min="17" style="59" width="9.28"/>
    <col collapsed="false" customWidth="true" hidden="false" outlineLevel="0" max="21" min="19" style="59" width="9.7"/>
    <col collapsed="false" customWidth="true" hidden="false" outlineLevel="0" max="35" min="22" style="59" width="9.28"/>
    <col collapsed="false" customWidth="true" hidden="false" outlineLevel="0" max="36" min="36" style="59" width="9.41"/>
    <col collapsed="false" customWidth="true" hidden="false" outlineLevel="0" max="38" min="37" style="59" width="9.28"/>
    <col collapsed="false" customWidth="true" hidden="false" outlineLevel="0" max="39" min="39" style="59" width="9.7"/>
    <col collapsed="false" customWidth="true" hidden="false" outlineLevel="0" max="50" min="40" style="59" width="9.28"/>
    <col collapsed="false" customWidth="true" hidden="false" outlineLevel="0" max="51" min="51" style="59" width="5.71"/>
    <col collapsed="false" customWidth="true" hidden="false" outlineLevel="0" max="52" min="52" style="59" width="10.71"/>
    <col collapsed="false" customWidth="true" hidden="false" outlineLevel="0" max="53" min="53" style="59" width="2.28"/>
    <col collapsed="false" customWidth="true" hidden="false" outlineLevel="0" max="54" min="54" style="59" width="9.41"/>
    <col collapsed="false" customWidth="true" hidden="false" outlineLevel="0" max="55" min="55" style="59" width="11.13"/>
    <col collapsed="false" customWidth="false" hidden="false" outlineLevel="0" max="257" min="56" style="59" width="8.85"/>
  </cols>
  <sheetData>
    <row r="1" s="90" customFormat="true" ht="10.9" hidden="false" customHeight="true" outlineLevel="0" collapsed="false">
      <c r="B1" s="83"/>
      <c r="C1" s="62" t="s">
        <v>277</v>
      </c>
      <c r="D1" s="62"/>
      <c r="E1" s="64" t="s">
        <v>83</v>
      </c>
      <c r="F1" s="64" t="s">
        <v>17</v>
      </c>
      <c r="G1" s="64" t="s">
        <v>45</v>
      </c>
      <c r="H1" s="64"/>
      <c r="I1" s="62" t="s">
        <v>7</v>
      </c>
      <c r="J1" s="62"/>
      <c r="K1" s="62"/>
      <c r="L1" s="64" t="s">
        <v>46</v>
      </c>
      <c r="M1" s="64" t="s">
        <v>278</v>
      </c>
      <c r="N1" s="64" t="s">
        <v>28</v>
      </c>
      <c r="O1" s="64" t="s">
        <v>87</v>
      </c>
      <c r="P1" s="64" t="s">
        <v>15</v>
      </c>
      <c r="Q1" s="62" t="s">
        <v>21</v>
      </c>
      <c r="R1" s="62"/>
      <c r="S1" s="64" t="s">
        <v>20</v>
      </c>
      <c r="T1" s="64" t="s">
        <v>40</v>
      </c>
      <c r="U1" s="64" t="s">
        <v>42</v>
      </c>
      <c r="V1" s="62" t="s">
        <v>279</v>
      </c>
      <c r="W1" s="62"/>
      <c r="X1" s="64" t="s">
        <v>90</v>
      </c>
      <c r="Y1" s="64" t="s">
        <v>91</v>
      </c>
      <c r="Z1" s="64" t="s">
        <v>92</v>
      </c>
      <c r="AA1" s="64" t="s">
        <v>22</v>
      </c>
      <c r="AB1" s="64" t="s">
        <v>8</v>
      </c>
      <c r="AC1" s="64" t="s">
        <v>35</v>
      </c>
      <c r="AD1" s="64" t="s">
        <v>280</v>
      </c>
      <c r="AE1" s="64" t="s">
        <v>281</v>
      </c>
      <c r="AF1" s="64" t="s">
        <v>29</v>
      </c>
      <c r="AG1" s="62" t="s">
        <v>282</v>
      </c>
      <c r="AH1" s="62"/>
      <c r="AI1" s="64" t="s">
        <v>24</v>
      </c>
      <c r="AJ1" s="64" t="s">
        <v>39</v>
      </c>
      <c r="AK1" s="64" t="s">
        <v>34</v>
      </c>
      <c r="AL1" s="64" t="s">
        <v>30</v>
      </c>
      <c r="AM1" s="64" t="s">
        <v>12</v>
      </c>
      <c r="AN1" s="64" t="s">
        <v>283</v>
      </c>
      <c r="AO1" s="64" t="s">
        <v>95</v>
      </c>
      <c r="AP1" s="64" t="s">
        <v>96</v>
      </c>
      <c r="AQ1" s="64" t="s">
        <v>97</v>
      </c>
      <c r="AR1" s="64" t="s">
        <v>10</v>
      </c>
      <c r="AS1" s="64" t="s">
        <v>31</v>
      </c>
      <c r="AT1" s="64" t="s">
        <v>99</v>
      </c>
      <c r="AU1" s="64" t="s">
        <v>33</v>
      </c>
      <c r="AV1" s="64" t="s">
        <v>100</v>
      </c>
      <c r="AW1" s="64" t="s">
        <v>38</v>
      </c>
      <c r="AX1" s="64" t="s">
        <v>284</v>
      </c>
      <c r="AY1" s="83"/>
      <c r="BA1" s="62"/>
    </row>
    <row r="2" s="90" customFormat="true" ht="11.25" hidden="false" customHeight="true" outlineLevel="0" collapsed="false">
      <c r="A2" s="83"/>
      <c r="B2" s="83"/>
      <c r="C2" s="62"/>
      <c r="D2" s="62"/>
      <c r="E2" s="64"/>
      <c r="F2" s="64"/>
      <c r="G2" s="91"/>
      <c r="H2" s="91"/>
      <c r="I2" s="62"/>
      <c r="J2" s="62"/>
      <c r="K2" s="62"/>
      <c r="L2" s="64"/>
      <c r="M2" s="64"/>
      <c r="N2" s="64"/>
      <c r="O2" s="64"/>
      <c r="P2" s="64"/>
      <c r="Q2" s="62"/>
      <c r="R2" s="62"/>
      <c r="S2" s="64"/>
      <c r="T2" s="64"/>
      <c r="U2" s="64"/>
      <c r="V2" s="62"/>
      <c r="W2" s="62"/>
      <c r="X2" s="64"/>
      <c r="Y2" s="64"/>
      <c r="Z2" s="64"/>
      <c r="AA2" s="64"/>
      <c r="AB2" s="64"/>
      <c r="AC2" s="64"/>
      <c r="AD2" s="64"/>
      <c r="AE2" s="64"/>
      <c r="AF2" s="64"/>
      <c r="AG2" s="62"/>
      <c r="AH2" s="62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83"/>
      <c r="AZ2" s="62" t="s">
        <v>198</v>
      </c>
      <c r="BA2" s="62"/>
      <c r="BB2" s="62" t="s">
        <v>285</v>
      </c>
      <c r="BC2" s="62" t="s">
        <v>285</v>
      </c>
    </row>
    <row r="3" s="90" customFormat="true" ht="10.9" hidden="false" customHeight="true" outlineLevel="0" collapsed="false">
      <c r="B3" s="83"/>
      <c r="E3" s="64" t="s">
        <v>286</v>
      </c>
      <c r="F3" s="64" t="s">
        <v>286</v>
      </c>
      <c r="L3" s="64" t="s">
        <v>286</v>
      </c>
      <c r="M3" s="64" t="s">
        <v>286</v>
      </c>
      <c r="N3" s="64" t="s">
        <v>103</v>
      </c>
      <c r="O3" s="64" t="s">
        <v>286</v>
      </c>
      <c r="P3" s="64"/>
      <c r="S3" s="64" t="s">
        <v>103</v>
      </c>
      <c r="T3" s="64" t="s">
        <v>286</v>
      </c>
      <c r="U3" s="64" t="s">
        <v>286</v>
      </c>
      <c r="X3" s="64" t="s">
        <v>286</v>
      </c>
      <c r="Y3" s="64" t="s">
        <v>286</v>
      </c>
      <c r="Z3" s="64" t="s">
        <v>286</v>
      </c>
      <c r="AA3" s="64" t="s">
        <v>286</v>
      </c>
      <c r="AB3" s="64"/>
      <c r="AC3" s="64" t="s">
        <v>286</v>
      </c>
      <c r="AD3" s="64" t="s">
        <v>286</v>
      </c>
      <c r="AE3" s="64"/>
      <c r="AF3" s="64" t="s">
        <v>286</v>
      </c>
      <c r="AI3" s="64" t="s">
        <v>286</v>
      </c>
      <c r="AJ3" s="64" t="s">
        <v>286</v>
      </c>
      <c r="AK3" s="64" t="s">
        <v>286</v>
      </c>
      <c r="AL3" s="64" t="s">
        <v>286</v>
      </c>
      <c r="AM3" s="64"/>
      <c r="AN3" s="64" t="s">
        <v>286</v>
      </c>
      <c r="AO3" s="64" t="s">
        <v>286</v>
      </c>
      <c r="AP3" s="64"/>
      <c r="AQ3" s="64"/>
      <c r="AR3" s="64"/>
      <c r="AS3" s="64" t="s">
        <v>286</v>
      </c>
      <c r="AT3" s="64" t="s">
        <v>286</v>
      </c>
      <c r="AU3" s="64" t="s">
        <v>286</v>
      </c>
      <c r="AV3" s="64" t="s">
        <v>286</v>
      </c>
      <c r="AW3" s="64" t="s">
        <v>287</v>
      </c>
      <c r="AX3" s="64"/>
      <c r="AY3" s="83"/>
      <c r="AZ3" s="62" t="s">
        <v>199</v>
      </c>
      <c r="BA3" s="62"/>
      <c r="BB3" s="62" t="s">
        <v>288</v>
      </c>
      <c r="BC3" s="62" t="s">
        <v>289</v>
      </c>
    </row>
    <row r="4" s="90" customFormat="true" ht="10.9" hidden="false" customHeight="true" outlineLevel="0" collapsed="false">
      <c r="A4" s="83" t="s">
        <v>74</v>
      </c>
      <c r="B4" s="83"/>
      <c r="C4" s="92" t="s">
        <v>104</v>
      </c>
      <c r="D4" s="92"/>
      <c r="E4" s="66" t="s">
        <v>105</v>
      </c>
      <c r="F4" s="66" t="s">
        <v>106</v>
      </c>
      <c r="G4" s="92" t="s">
        <v>107</v>
      </c>
      <c r="H4" s="92"/>
      <c r="I4" s="83"/>
      <c r="J4" s="66" t="s">
        <v>108</v>
      </c>
      <c r="K4" s="83"/>
      <c r="L4" s="66" t="s">
        <v>109</v>
      </c>
      <c r="M4" s="66" t="s">
        <v>110</v>
      </c>
      <c r="N4" s="66" t="s">
        <v>111</v>
      </c>
      <c r="O4" s="66" t="s">
        <v>112</v>
      </c>
      <c r="P4" s="66" t="s">
        <v>113</v>
      </c>
      <c r="Q4" s="92" t="s">
        <v>114</v>
      </c>
      <c r="R4" s="92"/>
      <c r="S4" s="66" t="s">
        <v>115</v>
      </c>
      <c r="T4" s="66" t="s">
        <v>116</v>
      </c>
      <c r="U4" s="66" t="s">
        <v>117</v>
      </c>
      <c r="V4" s="92" t="s">
        <v>118</v>
      </c>
      <c r="W4" s="92"/>
      <c r="X4" s="66" t="s">
        <v>119</v>
      </c>
      <c r="Y4" s="66" t="s">
        <v>120</v>
      </c>
      <c r="Z4" s="66" t="s">
        <v>121</v>
      </c>
      <c r="AA4" s="66" t="s">
        <v>122</v>
      </c>
      <c r="AB4" s="66" t="s">
        <v>123</v>
      </c>
      <c r="AC4" s="66" t="s">
        <v>124</v>
      </c>
      <c r="AD4" s="66" t="s">
        <v>125</v>
      </c>
      <c r="AE4" s="66" t="s">
        <v>126</v>
      </c>
      <c r="AF4" s="66" t="s">
        <v>127</v>
      </c>
      <c r="AG4" s="92" t="s">
        <v>128</v>
      </c>
      <c r="AH4" s="92"/>
      <c r="AI4" s="66" t="s">
        <v>129</v>
      </c>
      <c r="AJ4" s="66" t="s">
        <v>130</v>
      </c>
      <c r="AK4" s="66" t="s">
        <v>131</v>
      </c>
      <c r="AL4" s="66" t="s">
        <v>132</v>
      </c>
      <c r="AM4" s="66" t="s">
        <v>133</v>
      </c>
      <c r="AN4" s="66" t="s">
        <v>134</v>
      </c>
      <c r="AO4" s="66" t="s">
        <v>135</v>
      </c>
      <c r="AP4" s="66" t="s">
        <v>136</v>
      </c>
      <c r="AQ4" s="66" t="s">
        <v>137</v>
      </c>
      <c r="AR4" s="66" t="s">
        <v>138</v>
      </c>
      <c r="AS4" s="66" t="s">
        <v>139</v>
      </c>
      <c r="AT4" s="66" t="s">
        <v>140</v>
      </c>
      <c r="AU4" s="66" t="s">
        <v>141</v>
      </c>
      <c r="AV4" s="66" t="s">
        <v>142</v>
      </c>
      <c r="AW4" s="66" t="s">
        <v>143</v>
      </c>
      <c r="AX4" s="66" t="s">
        <v>144</v>
      </c>
      <c r="AY4" s="83"/>
    </row>
    <row r="5" s="90" customFormat="true" ht="10.9" hidden="false" customHeight="true" outlineLevel="0" collapsed="false">
      <c r="A5" s="83"/>
      <c r="B5" s="83"/>
      <c r="C5" s="83" t="s">
        <v>290</v>
      </c>
      <c r="D5" s="83" t="s">
        <v>291</v>
      </c>
      <c r="E5" s="64"/>
      <c r="F5" s="64"/>
      <c r="G5" s="93" t="s">
        <v>292</v>
      </c>
      <c r="H5" s="93" t="s">
        <v>293</v>
      </c>
      <c r="I5" s="83" t="s">
        <v>294</v>
      </c>
      <c r="J5" s="83" t="s">
        <v>295</v>
      </c>
      <c r="K5" s="83" t="s">
        <v>296</v>
      </c>
      <c r="L5" s="64"/>
      <c r="M5" s="64"/>
      <c r="N5" s="64"/>
      <c r="O5" s="64"/>
      <c r="P5" s="64"/>
      <c r="Q5" s="83" t="s">
        <v>297</v>
      </c>
      <c r="R5" s="83" t="s">
        <v>293</v>
      </c>
      <c r="S5" s="64"/>
      <c r="T5" s="64"/>
      <c r="U5" s="64"/>
      <c r="V5" s="83" t="s">
        <v>290</v>
      </c>
      <c r="W5" s="83" t="s">
        <v>298</v>
      </c>
      <c r="X5" s="64"/>
      <c r="Y5" s="64"/>
      <c r="Z5" s="64"/>
      <c r="AA5" s="64"/>
      <c r="AB5" s="64"/>
      <c r="AC5" s="64"/>
      <c r="AD5" s="64"/>
      <c r="AE5" s="64"/>
      <c r="AF5" s="64"/>
      <c r="AG5" s="83" t="s">
        <v>287</v>
      </c>
      <c r="AH5" s="83" t="s">
        <v>299</v>
      </c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83"/>
      <c r="AZ5" s="90" t="str">
        <f aca="false">CONCATENATE(AZ163," deildir")</f>
        <v>48 deildir</v>
      </c>
      <c r="BA5" s="83"/>
      <c r="BB5" s="90" t="str">
        <f aca="false">CONCATENATE(BB163," deildir")</f>
        <v>14 deildir</v>
      </c>
      <c r="BC5" s="90" t="str">
        <f aca="false">CONCATENATE(BC163," deildir")</f>
        <v>34 deildir</v>
      </c>
    </row>
    <row r="6" customFormat="false" ht="13.5" hidden="false" customHeight="true" outlineLevel="0" collapsed="false">
      <c r="A6" s="94" t="s">
        <v>300</v>
      </c>
      <c r="B6" s="95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7"/>
      <c r="AH6" s="97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55"/>
      <c r="BA6" s="83"/>
    </row>
    <row r="7" customFormat="false" ht="14.25" hidden="false" customHeight="true" outlineLevel="0" collapsed="false">
      <c r="A7" s="94" t="s">
        <v>301</v>
      </c>
      <c r="B7" s="95"/>
      <c r="C7" s="98"/>
      <c r="D7" s="99"/>
      <c r="E7" s="99"/>
      <c r="F7" s="99"/>
      <c r="G7" s="98"/>
      <c r="H7" s="99"/>
      <c r="I7" s="98"/>
      <c r="J7" s="98"/>
      <c r="K7" s="99"/>
      <c r="L7" s="99"/>
      <c r="M7" s="99"/>
      <c r="N7" s="99"/>
      <c r="O7" s="99"/>
      <c r="P7" s="99"/>
      <c r="Q7" s="99"/>
      <c r="R7" s="98"/>
      <c r="S7" s="99"/>
      <c r="T7" s="99"/>
      <c r="U7" s="99"/>
      <c r="V7" s="99"/>
      <c r="W7" s="98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8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55"/>
    </row>
    <row r="8" customFormat="false" ht="10.9" hidden="false" customHeight="true" outlineLevel="1" collapsed="false">
      <c r="A8" s="67" t="s">
        <v>145</v>
      </c>
      <c r="B8" s="67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</row>
    <row r="9" s="71" customFormat="true" ht="11.25" hidden="false" customHeight="true" outlineLevel="1" collapsed="false">
      <c r="A9" s="71" t="s">
        <v>146</v>
      </c>
      <c r="C9" s="71" t="n">
        <v>2739778</v>
      </c>
      <c r="D9" s="71" t="n">
        <v>865401</v>
      </c>
      <c r="E9" s="71" t="n">
        <v>4465371</v>
      </c>
      <c r="F9" s="71" t="n">
        <v>2722313</v>
      </c>
      <c r="G9" s="71" t="n">
        <v>763192</v>
      </c>
      <c r="H9" s="71" t="n">
        <v>680117</v>
      </c>
      <c r="I9" s="71" t="n">
        <v>164287</v>
      </c>
      <c r="J9" s="71" t="n">
        <v>0</v>
      </c>
      <c r="K9" s="71" t="n">
        <v>349772</v>
      </c>
      <c r="L9" s="71" t="n">
        <v>1095159</v>
      </c>
      <c r="M9" s="71" t="n">
        <v>526963</v>
      </c>
      <c r="N9" s="71" t="n">
        <v>783870</v>
      </c>
      <c r="O9" s="71" t="n">
        <v>805339</v>
      </c>
      <c r="P9" s="71" t="n">
        <v>1000897</v>
      </c>
      <c r="Q9" s="71" t="n">
        <v>73082</v>
      </c>
      <c r="R9" s="71" t="n">
        <v>426773</v>
      </c>
      <c r="S9" s="71" t="n">
        <v>825970</v>
      </c>
      <c r="T9" s="71" t="n">
        <v>658747</v>
      </c>
      <c r="U9" s="71" t="n">
        <v>251794</v>
      </c>
      <c r="V9" s="71" t="n">
        <v>793386</v>
      </c>
      <c r="W9" s="71" t="n">
        <v>150305</v>
      </c>
      <c r="X9" s="71" t="n">
        <v>176343</v>
      </c>
      <c r="Y9" s="71" t="n">
        <v>85735</v>
      </c>
      <c r="Z9" s="71" t="n">
        <v>208238</v>
      </c>
      <c r="AA9" s="71" t="n">
        <v>148280</v>
      </c>
      <c r="AB9" s="71" t="n">
        <v>162899</v>
      </c>
      <c r="AC9" s="71" t="n">
        <v>135626</v>
      </c>
      <c r="AD9" s="71" t="n">
        <v>20151</v>
      </c>
      <c r="AE9" s="71" t="n">
        <v>1957</v>
      </c>
      <c r="AF9" s="71" t="n">
        <v>59911</v>
      </c>
      <c r="AG9" s="71" t="n">
        <v>0</v>
      </c>
      <c r="AH9" s="71" t="n">
        <v>0</v>
      </c>
      <c r="AI9" s="71" t="n">
        <v>0</v>
      </c>
      <c r="AJ9" s="71" t="n">
        <v>15070</v>
      </c>
      <c r="AK9" s="71" t="n">
        <v>22249</v>
      </c>
      <c r="AL9" s="71" t="n">
        <v>22142</v>
      </c>
      <c r="AM9" s="71" t="n">
        <v>22664</v>
      </c>
      <c r="AN9" s="71" t="n">
        <v>0</v>
      </c>
      <c r="AO9" s="71" t="n">
        <v>7005</v>
      </c>
      <c r="AP9" s="71" t="n">
        <v>16160</v>
      </c>
      <c r="AQ9" s="71" t="n">
        <v>-420</v>
      </c>
      <c r="AR9" s="71" t="n">
        <v>0</v>
      </c>
      <c r="AS9" s="71" t="n">
        <v>0</v>
      </c>
      <c r="AT9" s="71" t="n">
        <v>0</v>
      </c>
      <c r="AU9" s="71" t="n">
        <v>2438</v>
      </c>
      <c r="AV9" s="71" t="n">
        <v>2094</v>
      </c>
      <c r="AW9" s="71" t="n">
        <v>5352</v>
      </c>
      <c r="AX9" s="71" t="n">
        <v>0</v>
      </c>
      <c r="AZ9" s="71" t="n">
        <f aca="false">SUM(C9:AY9)</f>
        <v>21256410</v>
      </c>
      <c r="BB9" s="100" t="n">
        <f aca="false">SUMIF($C$163:$AX$163,"já",C9:AX9)</f>
        <v>1188823</v>
      </c>
      <c r="BC9" s="100" t="n">
        <f aca="false">SUMIF($C$163:$AX$163,"nei",C9:AX9)</f>
        <v>20067587</v>
      </c>
    </row>
    <row r="10" s="71" customFormat="true" ht="11.25" hidden="false" customHeight="true" outlineLevel="1" collapsed="false">
      <c r="A10" s="71" t="s">
        <v>147</v>
      </c>
      <c r="C10" s="71" t="n">
        <v>7862270</v>
      </c>
      <c r="D10" s="71" t="n">
        <v>1533543</v>
      </c>
      <c r="E10" s="71" t="n">
        <v>7709444</v>
      </c>
      <c r="F10" s="71" t="n">
        <v>5020679</v>
      </c>
      <c r="G10" s="71" t="n">
        <v>1381837</v>
      </c>
      <c r="H10" s="71" t="n">
        <v>1181513</v>
      </c>
      <c r="I10" s="71" t="n">
        <v>864395</v>
      </c>
      <c r="J10" s="71" t="n">
        <v>0</v>
      </c>
      <c r="K10" s="71" t="n">
        <v>531339</v>
      </c>
      <c r="L10" s="71" t="n">
        <v>1972656</v>
      </c>
      <c r="M10" s="71" t="n">
        <v>950777</v>
      </c>
      <c r="N10" s="71" t="n">
        <v>1502233</v>
      </c>
      <c r="O10" s="71" t="n">
        <v>1303087</v>
      </c>
      <c r="P10" s="71" t="n">
        <v>1809368</v>
      </c>
      <c r="Q10" s="71" t="n">
        <v>268465</v>
      </c>
      <c r="R10" s="71" t="n">
        <v>640903</v>
      </c>
      <c r="S10" s="71" t="n">
        <v>1480778</v>
      </c>
      <c r="T10" s="71" t="n">
        <v>986365</v>
      </c>
      <c r="U10" s="71" t="n">
        <v>440771</v>
      </c>
      <c r="V10" s="71" t="n">
        <v>2281888</v>
      </c>
      <c r="W10" s="71" t="n">
        <v>347199</v>
      </c>
      <c r="X10" s="71" t="n">
        <v>285949</v>
      </c>
      <c r="Y10" s="71" t="n">
        <v>148441</v>
      </c>
      <c r="Z10" s="71" t="n">
        <v>374799</v>
      </c>
      <c r="AA10" s="71" t="n">
        <v>286090</v>
      </c>
      <c r="AB10" s="71" t="n">
        <v>651421</v>
      </c>
      <c r="AC10" s="71" t="n">
        <v>367228</v>
      </c>
      <c r="AD10" s="71" t="n">
        <v>73570</v>
      </c>
      <c r="AE10" s="71" t="n">
        <v>485288</v>
      </c>
      <c r="AF10" s="71" t="n">
        <v>111709</v>
      </c>
      <c r="AG10" s="71" t="n">
        <v>0</v>
      </c>
      <c r="AH10" s="71" t="n">
        <v>0</v>
      </c>
      <c r="AI10" s="71" t="n">
        <v>0</v>
      </c>
      <c r="AJ10" s="71" t="n">
        <v>23749</v>
      </c>
      <c r="AK10" s="71" t="n">
        <v>33349</v>
      </c>
      <c r="AL10" s="71" t="n">
        <v>135631</v>
      </c>
      <c r="AM10" s="71" t="n">
        <v>52091</v>
      </c>
      <c r="AN10" s="71" t="n">
        <v>0</v>
      </c>
      <c r="AO10" s="71" t="n">
        <v>10507</v>
      </c>
      <c r="AP10" s="71" t="n">
        <v>24240</v>
      </c>
      <c r="AQ10" s="71" t="n">
        <v>0</v>
      </c>
      <c r="AR10" s="71" t="n">
        <v>0</v>
      </c>
      <c r="AS10" s="71" t="n">
        <v>0</v>
      </c>
      <c r="AT10" s="71" t="n">
        <v>0</v>
      </c>
      <c r="AU10" s="71" t="n">
        <v>3921</v>
      </c>
      <c r="AV10" s="71" t="n">
        <v>3141</v>
      </c>
      <c r="AW10" s="71" t="n">
        <v>8029</v>
      </c>
      <c r="AX10" s="71" t="n">
        <v>0</v>
      </c>
      <c r="AZ10" s="71" t="n">
        <f aca="false">SUM(C10:AY10)</f>
        <v>43148663</v>
      </c>
      <c r="BB10" s="100" t="n">
        <f aca="false">SUMIF($C$163:$AX$163,"já",C10:AX10)</f>
        <v>2805409</v>
      </c>
      <c r="BC10" s="100" t="n">
        <f aca="false">SUMIF($C$163:$AX$163,"nei",C10:AX10)</f>
        <v>40343254</v>
      </c>
    </row>
    <row r="11" s="71" customFormat="true" ht="11.25" hidden="false" customHeight="true" outlineLevel="1" collapsed="false">
      <c r="A11" s="71" t="s">
        <v>148</v>
      </c>
      <c r="C11" s="71" t="n">
        <v>1175</v>
      </c>
      <c r="D11" s="71" t="n">
        <v>-6113</v>
      </c>
      <c r="E11" s="71" t="n">
        <v>0</v>
      </c>
      <c r="F11" s="71" t="n">
        <v>15456</v>
      </c>
      <c r="G11" s="71" t="n">
        <v>-15244</v>
      </c>
      <c r="H11" s="71" t="n">
        <v>7639</v>
      </c>
      <c r="I11" s="71" t="n">
        <v>0</v>
      </c>
      <c r="J11" s="71" t="n">
        <v>473096</v>
      </c>
      <c r="K11" s="71" t="n">
        <v>13778</v>
      </c>
      <c r="L11" s="71" t="n">
        <v>-11431</v>
      </c>
      <c r="M11" s="71" t="n">
        <v>-2289</v>
      </c>
      <c r="N11" s="71" t="n">
        <v>2064</v>
      </c>
      <c r="O11" s="71" t="n">
        <v>-31333</v>
      </c>
      <c r="P11" s="71" t="n">
        <v>-9237</v>
      </c>
      <c r="Q11" s="71" t="n">
        <v>-2611</v>
      </c>
      <c r="R11" s="71" t="n">
        <v>-482</v>
      </c>
      <c r="S11" s="71" t="n">
        <v>-49885</v>
      </c>
      <c r="T11" s="71" t="n">
        <v>4852</v>
      </c>
      <c r="U11" s="71" t="n">
        <v>-388</v>
      </c>
      <c r="V11" s="71" t="n">
        <v>8668</v>
      </c>
      <c r="W11" s="71" t="n">
        <v>-47285</v>
      </c>
      <c r="X11" s="71" t="n">
        <v>-939</v>
      </c>
      <c r="Y11" s="71" t="n">
        <v>-114</v>
      </c>
      <c r="Z11" s="71" t="n">
        <v>-2361</v>
      </c>
      <c r="AA11" s="71" t="n">
        <v>2851</v>
      </c>
      <c r="AB11" s="71" t="n">
        <v>0</v>
      </c>
      <c r="AC11" s="71" t="n">
        <v>-3854</v>
      </c>
      <c r="AD11" s="71" t="n">
        <v>0</v>
      </c>
      <c r="AE11" s="71" t="n">
        <v>-52216</v>
      </c>
      <c r="AF11" s="71" t="n">
        <v>-9265</v>
      </c>
      <c r="AG11" s="71" t="n">
        <v>-360</v>
      </c>
      <c r="AH11" s="71" t="n">
        <v>0</v>
      </c>
      <c r="AI11" s="71" t="n">
        <v>0</v>
      </c>
      <c r="AJ11" s="71" t="n">
        <v>0</v>
      </c>
      <c r="AK11" s="71" t="n">
        <v>266</v>
      </c>
      <c r="AL11" s="71" t="n">
        <v>-506</v>
      </c>
      <c r="AM11" s="71" t="n">
        <v>0</v>
      </c>
      <c r="AN11" s="71" t="n">
        <v>-321</v>
      </c>
      <c r="AO11" s="71" t="n">
        <v>-413</v>
      </c>
      <c r="AP11" s="71" t="n">
        <v>0</v>
      </c>
      <c r="AQ11" s="71" t="n">
        <v>0</v>
      </c>
      <c r="AR11" s="71" t="n">
        <v>339</v>
      </c>
      <c r="AS11" s="71" t="n">
        <v>-186</v>
      </c>
      <c r="AT11" s="71" t="n">
        <v>-1</v>
      </c>
      <c r="AU11" s="71" t="n">
        <v>0</v>
      </c>
      <c r="AV11" s="71" t="n">
        <v>0</v>
      </c>
      <c r="AW11" s="71" t="n">
        <v>1174</v>
      </c>
      <c r="AX11" s="71" t="n">
        <v>0</v>
      </c>
      <c r="AZ11" s="71" t="n">
        <f aca="false">SUM(C11:AY11)</f>
        <v>284524</v>
      </c>
      <c r="BB11" s="100" t="n">
        <f aca="false">SUMIF($C$163:$AX$163,"já",C11:AX11)</f>
        <v>-61776</v>
      </c>
      <c r="BC11" s="100" t="n">
        <f aca="false">SUMIF($C$163:$AX$163,"nei",C11:AX11)</f>
        <v>346300</v>
      </c>
    </row>
    <row r="12" s="71" customFormat="true" ht="11.25" hidden="false" customHeight="true" outlineLevel="1" collapsed="false">
      <c r="A12" s="71" t="s">
        <v>149</v>
      </c>
      <c r="C12" s="55" t="n">
        <v>0</v>
      </c>
      <c r="D12" s="55" t="n">
        <v>11700699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-1744616</v>
      </c>
      <c r="N12" s="55" t="n">
        <v>0</v>
      </c>
      <c r="O12" s="55" t="n">
        <v>0</v>
      </c>
      <c r="P12" s="55" t="n">
        <v>0</v>
      </c>
      <c r="Q12" s="55" t="n">
        <v>1407516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843753</v>
      </c>
      <c r="Z12" s="55" t="n">
        <v>0</v>
      </c>
      <c r="AA12" s="55" t="n">
        <v>0</v>
      </c>
      <c r="AB12" s="55" t="n">
        <v>0</v>
      </c>
      <c r="AC12" s="55" t="n">
        <v>1668165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11699</v>
      </c>
      <c r="AI12" s="55" t="n">
        <v>0</v>
      </c>
      <c r="AJ12" s="55" t="n">
        <v>0</v>
      </c>
      <c r="AK12" s="55" t="n">
        <v>85196</v>
      </c>
      <c r="AL12" s="55" t="n">
        <v>0</v>
      </c>
      <c r="AM12" s="55" t="n">
        <v>0</v>
      </c>
      <c r="AN12" s="55" t="n">
        <v>20682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34417</v>
      </c>
      <c r="AV12" s="55" t="n">
        <v>259262</v>
      </c>
      <c r="AW12" s="71" t="n">
        <v>63325</v>
      </c>
      <c r="AX12" s="55" t="n">
        <v>128500</v>
      </c>
      <c r="AY12" s="55"/>
      <c r="AZ12" s="55" t="n">
        <f aca="false">SUM(C12:AY12)</f>
        <v>14478598</v>
      </c>
      <c r="BA12" s="55"/>
      <c r="BB12" s="100" t="n">
        <f aca="false">SUMIF($C$163:$AX$163,"já",C12:AX12)</f>
        <v>14795016</v>
      </c>
      <c r="BC12" s="100" t="n">
        <f aca="false">SUMIF($C$163:$AX$163,"nei",C12:AX12)</f>
        <v>-316418</v>
      </c>
    </row>
    <row r="13" customFormat="false" ht="11.25" hidden="false" customHeight="true" outlineLevel="0" collapsed="false">
      <c r="A13" s="67" t="s">
        <v>302</v>
      </c>
      <c r="B13" s="67"/>
      <c r="C13" s="59" t="n">
        <f aca="false">SUM(C9:C12)</f>
        <v>10603223</v>
      </c>
      <c r="D13" s="59" t="n">
        <f aca="false">SUM(D9:D12)</f>
        <v>14093530</v>
      </c>
      <c r="E13" s="59" t="n">
        <f aca="false">SUM(E9:E12)</f>
        <v>12174815</v>
      </c>
      <c r="F13" s="59" t="n">
        <f aca="false">SUM(F9:F12)</f>
        <v>7758448</v>
      </c>
      <c r="G13" s="59" t="n">
        <f aca="false">SUM(G9:G12)</f>
        <v>2129785</v>
      </c>
      <c r="H13" s="59" t="n">
        <f aca="false">SUM(H9:H12)</f>
        <v>1869269</v>
      </c>
      <c r="I13" s="59" t="n">
        <f aca="false">SUM(I9:I12)</f>
        <v>1028682</v>
      </c>
      <c r="J13" s="59" t="n">
        <f aca="false">SUM(J9:J12)</f>
        <v>473096</v>
      </c>
      <c r="K13" s="59" t="n">
        <f aca="false">SUM(K9:K12)</f>
        <v>894889</v>
      </c>
      <c r="L13" s="59" t="n">
        <f aca="false">SUM(L9:L12)</f>
        <v>3056384</v>
      </c>
      <c r="M13" s="59" t="n">
        <f aca="false">SUM(M9:M12)</f>
        <v>-269165</v>
      </c>
      <c r="N13" s="59" t="n">
        <f aca="false">SUM(N9:N12)</f>
        <v>2288167</v>
      </c>
      <c r="O13" s="59" t="n">
        <f aca="false">SUM(O9:O12)</f>
        <v>2077093</v>
      </c>
      <c r="P13" s="59" t="n">
        <f aca="false">SUM(P9:P12)</f>
        <v>2801028</v>
      </c>
      <c r="Q13" s="59" t="n">
        <f aca="false">SUM(Q9:Q12)</f>
        <v>1746452</v>
      </c>
      <c r="R13" s="59" t="n">
        <f aca="false">SUM(R9:R12)</f>
        <v>1067194</v>
      </c>
      <c r="S13" s="59" t="n">
        <f aca="false">SUM(S9:S12)</f>
        <v>2256863</v>
      </c>
      <c r="T13" s="59" t="n">
        <f aca="false">SUM(T9:T12)</f>
        <v>1649964</v>
      </c>
      <c r="U13" s="59" t="n">
        <f aca="false">SUM(U9:U12)</f>
        <v>692177</v>
      </c>
      <c r="V13" s="59" t="n">
        <f aca="false">SUM(V9:V12)</f>
        <v>3083942</v>
      </c>
      <c r="W13" s="59" t="n">
        <f aca="false">SUM(W9:W12)</f>
        <v>450219</v>
      </c>
      <c r="X13" s="59" t="n">
        <f aca="false">SUM(X9:X12)</f>
        <v>461353</v>
      </c>
      <c r="Y13" s="59" t="n">
        <f aca="false">SUM(Y9:Y12)</f>
        <v>1077815</v>
      </c>
      <c r="Z13" s="59" t="n">
        <f aca="false">SUM(Z9:Z12)</f>
        <v>580676</v>
      </c>
      <c r="AA13" s="59" t="n">
        <f aca="false">SUM(AA9:AA12)</f>
        <v>437221</v>
      </c>
      <c r="AB13" s="59" t="n">
        <f aca="false">SUM(AB9:AB12)</f>
        <v>814320</v>
      </c>
      <c r="AC13" s="59" t="n">
        <f aca="false">SUM(AC9:AC12)</f>
        <v>2167165</v>
      </c>
      <c r="AD13" s="59" t="n">
        <f aca="false">SUM(AD9:AD12)</f>
        <v>93721</v>
      </c>
      <c r="AE13" s="59" t="n">
        <f aca="false">SUM(AE9:AE12)</f>
        <v>435029</v>
      </c>
      <c r="AF13" s="59" t="n">
        <f aca="false">SUM(AF9:AF12)</f>
        <v>162355</v>
      </c>
      <c r="AG13" s="59" t="n">
        <f aca="false">SUM(AG9:AG12)</f>
        <v>-360</v>
      </c>
      <c r="AH13" s="59" t="n">
        <f aca="false">SUM(AH9:AH12)</f>
        <v>11699</v>
      </c>
      <c r="AI13" s="59" t="n">
        <f aca="false">SUM(AI9:AI12)</f>
        <v>0</v>
      </c>
      <c r="AJ13" s="59" t="n">
        <f aca="false">SUM(AJ9:AJ12)</f>
        <v>38819</v>
      </c>
      <c r="AK13" s="59" t="n">
        <f aca="false">SUM(AK9:AK12)</f>
        <v>141060</v>
      </c>
      <c r="AL13" s="59" t="n">
        <f aca="false">SUM(AL9:AL12)</f>
        <v>157267</v>
      </c>
      <c r="AM13" s="59" t="n">
        <f aca="false">SUM(AM9:AM12)</f>
        <v>74755</v>
      </c>
      <c r="AN13" s="59" t="n">
        <f aca="false">SUM(AN9:AN12)</f>
        <v>20361</v>
      </c>
      <c r="AO13" s="59" t="n">
        <f aca="false">SUM(AO9:AO12)</f>
        <v>17099</v>
      </c>
      <c r="AP13" s="59" t="n">
        <f aca="false">SUM(AP9:AP12)</f>
        <v>40400</v>
      </c>
      <c r="AQ13" s="59" t="n">
        <f aca="false">SUM(AQ9:AQ12)</f>
        <v>-420</v>
      </c>
      <c r="AR13" s="59" t="n">
        <f aca="false">SUM(AR9:AR12)</f>
        <v>339</v>
      </c>
      <c r="AS13" s="59" t="n">
        <f aca="false">SUM(AS9:AS12)</f>
        <v>-186</v>
      </c>
      <c r="AT13" s="59" t="n">
        <f aca="false">SUM(AT9:AT12)</f>
        <v>-1</v>
      </c>
      <c r="AU13" s="59" t="n">
        <f aca="false">SUM(AU9:AU12)</f>
        <v>40776</v>
      </c>
      <c r="AV13" s="59" t="n">
        <f aca="false">SUM(AV9:AV12)</f>
        <v>264497</v>
      </c>
      <c r="AW13" s="59" t="n">
        <f aca="false">SUM(AW9:AW12)</f>
        <v>77880</v>
      </c>
      <c r="AX13" s="59" t="n">
        <f aca="false">SUM(AX9:AX12)</f>
        <v>128500</v>
      </c>
      <c r="AY13" s="101"/>
      <c r="AZ13" s="55" t="n">
        <f aca="false">SUM(AZ9:AZ12)</f>
        <v>79168195</v>
      </c>
      <c r="BA13" s="55"/>
      <c r="BB13" s="102" t="n">
        <f aca="false">SUM(BB9:BB12)</f>
        <v>18727472</v>
      </c>
      <c r="BC13" s="102" t="n">
        <f aca="false">SUM(BC9:BC12)</f>
        <v>60440723</v>
      </c>
    </row>
    <row r="14" customFormat="false" ht="11.25" hidden="false" customHeight="true" outlineLevel="0" collapsed="false">
      <c r="A14" s="67"/>
      <c r="B14" s="67"/>
      <c r="C14" s="101"/>
      <c r="D14" s="101"/>
      <c r="G14" s="101"/>
      <c r="H14" s="101"/>
      <c r="K14" s="101"/>
      <c r="L14" s="101"/>
      <c r="N14" s="101"/>
      <c r="O14" s="101"/>
      <c r="P14" s="71"/>
      <c r="Q14" s="101"/>
      <c r="S14" s="101"/>
      <c r="T14" s="101"/>
      <c r="U14" s="101"/>
      <c r="V14" s="101"/>
      <c r="W14" s="101"/>
      <c r="Y14" s="101"/>
      <c r="Z14" s="101"/>
      <c r="AB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V14" s="101"/>
      <c r="AW14" s="71"/>
      <c r="AX14" s="101"/>
      <c r="AY14" s="101"/>
      <c r="AZ14" s="55"/>
      <c r="BA14" s="55"/>
      <c r="BB14" s="102"/>
      <c r="BC14" s="102"/>
    </row>
    <row r="15" customFormat="false" ht="11.25" hidden="false" customHeight="true" outlineLevel="1" collapsed="false">
      <c r="A15" s="67" t="s">
        <v>151</v>
      </c>
      <c r="B15" s="67"/>
      <c r="C15" s="71"/>
      <c r="D15" s="71"/>
      <c r="E15" s="71"/>
      <c r="F15" s="71"/>
      <c r="G15" s="71"/>
      <c r="H15" s="71"/>
      <c r="I15" s="71"/>
      <c r="J15" s="103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55"/>
      <c r="BA15" s="55"/>
      <c r="BB15" s="102"/>
      <c r="BC15" s="102"/>
    </row>
    <row r="16" customFormat="false" ht="11.25" hidden="false" customHeight="true" outlineLevel="1" collapsed="false">
      <c r="A16" s="65" t="s">
        <v>152</v>
      </c>
      <c r="B16" s="65"/>
      <c r="C16" s="71" t="n">
        <v>368626</v>
      </c>
      <c r="D16" s="71" t="n">
        <v>13572698</v>
      </c>
      <c r="E16" s="71" t="n">
        <v>3417529</v>
      </c>
      <c r="F16" s="59" t="n">
        <v>4840152</v>
      </c>
      <c r="G16" s="71" t="n">
        <v>10519</v>
      </c>
      <c r="H16" s="71" t="n">
        <v>2026458</v>
      </c>
      <c r="I16" s="59" t="n">
        <v>0</v>
      </c>
      <c r="J16" s="59" t="n">
        <v>508204</v>
      </c>
      <c r="K16" s="71" t="n">
        <v>76153</v>
      </c>
      <c r="L16" s="71" t="n">
        <v>1399420</v>
      </c>
      <c r="M16" s="71" t="n">
        <v>142033</v>
      </c>
      <c r="N16" s="71" t="n">
        <v>1353782</v>
      </c>
      <c r="O16" s="59" t="n">
        <v>503696</v>
      </c>
      <c r="P16" s="71" t="n">
        <v>1176120</v>
      </c>
      <c r="Q16" s="71" t="n">
        <v>871037</v>
      </c>
      <c r="R16" s="71" t="n">
        <v>35368</v>
      </c>
      <c r="S16" s="71" t="n">
        <v>543226</v>
      </c>
      <c r="T16" s="71" t="n">
        <v>220167</v>
      </c>
      <c r="U16" s="71" t="n">
        <v>516642</v>
      </c>
      <c r="V16" s="71" t="n">
        <v>210846</v>
      </c>
      <c r="W16" s="71" t="n">
        <v>4957</v>
      </c>
      <c r="X16" s="59" t="n">
        <v>2737</v>
      </c>
      <c r="Y16" s="71" t="n">
        <v>969830</v>
      </c>
      <c r="Z16" s="71" t="n">
        <v>436452</v>
      </c>
      <c r="AA16" s="71" t="n">
        <v>742521</v>
      </c>
      <c r="AB16" s="71" t="n">
        <v>405141</v>
      </c>
      <c r="AC16" s="71" t="n">
        <v>1737655</v>
      </c>
      <c r="AD16" s="71" t="n">
        <v>368464</v>
      </c>
      <c r="AE16" s="71" t="n">
        <v>166680</v>
      </c>
      <c r="AF16" s="71" t="n">
        <v>88936</v>
      </c>
      <c r="AG16" s="71" t="n">
        <v>150768</v>
      </c>
      <c r="AH16" s="71" t="n">
        <v>29332</v>
      </c>
      <c r="AI16" s="71" t="n">
        <v>117589</v>
      </c>
      <c r="AJ16" s="71" t="n">
        <v>1857</v>
      </c>
      <c r="AK16" s="71" t="n">
        <v>154902</v>
      </c>
      <c r="AL16" s="71" t="n">
        <v>229833</v>
      </c>
      <c r="AM16" s="71" t="n">
        <v>89974</v>
      </c>
      <c r="AN16" s="71" t="n">
        <v>84576</v>
      </c>
      <c r="AO16" s="71" t="n">
        <v>142489</v>
      </c>
      <c r="AP16" s="71" t="n">
        <v>39633</v>
      </c>
      <c r="AQ16" s="71" t="n">
        <v>44039</v>
      </c>
      <c r="AR16" s="71" t="n">
        <v>39394</v>
      </c>
      <c r="AS16" s="71" t="n">
        <v>38984</v>
      </c>
      <c r="AT16" s="71" t="n">
        <v>41905</v>
      </c>
      <c r="AU16" s="71" t="n">
        <v>51369</v>
      </c>
      <c r="AV16" s="71" t="n">
        <v>55768</v>
      </c>
      <c r="AW16" s="71" t="n">
        <v>72411</v>
      </c>
      <c r="AX16" s="71" t="n">
        <v>173722</v>
      </c>
      <c r="AY16" s="71"/>
      <c r="AZ16" s="55" t="n">
        <f aca="false">SUM(C16:AY16)</f>
        <v>38274594</v>
      </c>
      <c r="BA16" s="55"/>
      <c r="BB16" s="100" t="n">
        <f aca="false">SUMIF($C$163:$AX$163,"já",C16:AX16)</f>
        <v>17486296</v>
      </c>
      <c r="BC16" s="100" t="n">
        <f aca="false">SUMIF($C$163:$AX$163,"nei",C16:AX16)</f>
        <v>20788298</v>
      </c>
    </row>
    <row r="17" customFormat="false" ht="11.25" hidden="false" customHeight="true" outlineLevel="1" collapsed="false">
      <c r="A17" s="65" t="s">
        <v>153</v>
      </c>
      <c r="B17" s="65"/>
      <c r="C17" s="71" t="n">
        <v>0</v>
      </c>
      <c r="D17" s="71" t="n">
        <v>0</v>
      </c>
      <c r="E17" s="71" t="n">
        <v>-1829</v>
      </c>
      <c r="F17" s="59" t="n">
        <v>-25381</v>
      </c>
      <c r="G17" s="71" t="n">
        <v>0</v>
      </c>
      <c r="H17" s="71" t="n">
        <v>-9361</v>
      </c>
      <c r="I17" s="59" t="n">
        <v>0</v>
      </c>
      <c r="J17" s="59" t="n">
        <v>0</v>
      </c>
      <c r="K17" s="71" t="n">
        <v>0</v>
      </c>
      <c r="L17" s="71" t="n">
        <v>-3852</v>
      </c>
      <c r="M17" s="71" t="n">
        <v>-382</v>
      </c>
      <c r="N17" s="71" t="n">
        <v>-10590</v>
      </c>
      <c r="O17" s="71" t="n">
        <v>0</v>
      </c>
      <c r="P17" s="71" t="n">
        <v>-10673</v>
      </c>
      <c r="Q17" s="71" t="n">
        <v>0</v>
      </c>
      <c r="R17" s="71" t="n">
        <v>0</v>
      </c>
      <c r="S17" s="71" t="n">
        <v>-3416</v>
      </c>
      <c r="T17" s="71" t="n">
        <v>0</v>
      </c>
      <c r="U17" s="71" t="n">
        <v>-4110</v>
      </c>
      <c r="V17" s="71" t="n">
        <v>0</v>
      </c>
      <c r="W17" s="71" t="n">
        <v>0</v>
      </c>
      <c r="X17" s="59" t="n">
        <v>0</v>
      </c>
      <c r="Y17" s="71" t="n">
        <v>0</v>
      </c>
      <c r="Z17" s="71" t="n">
        <v>-1729</v>
      </c>
      <c r="AA17" s="71" t="n">
        <v>-45063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-209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71" t="n">
        <v>0</v>
      </c>
      <c r="AM17" s="71" t="n">
        <v>0</v>
      </c>
      <c r="AN17" s="71" t="n">
        <v>-166</v>
      </c>
      <c r="AO17" s="71" t="n">
        <v>-63985</v>
      </c>
      <c r="AP17" s="71" t="n">
        <v>0</v>
      </c>
      <c r="AQ17" s="71" t="n">
        <v>0</v>
      </c>
      <c r="AR17" s="71" t="n">
        <v>-276</v>
      </c>
      <c r="AS17" s="71" t="n">
        <v>-607</v>
      </c>
      <c r="AT17" s="71" t="n">
        <v>0</v>
      </c>
      <c r="AU17" s="71" t="n">
        <v>0</v>
      </c>
      <c r="AV17" s="71" t="n">
        <v>0</v>
      </c>
      <c r="AW17" s="71" t="n">
        <v>0</v>
      </c>
      <c r="AX17" s="71" t="n">
        <v>0</v>
      </c>
      <c r="AY17" s="71"/>
      <c r="AZ17" s="55" t="n">
        <f aca="false">SUM(C17:AY17)</f>
        <v>-181629</v>
      </c>
      <c r="BA17" s="55"/>
      <c r="BB17" s="100" t="n">
        <f aca="false">SUMIF($C$163:$AX$163,"já",C17:AX17)</f>
        <v>-63985</v>
      </c>
      <c r="BC17" s="100" t="n">
        <f aca="false">SUMIF($C$163:$AX$163,"nei",C17:AX17)</f>
        <v>-117644</v>
      </c>
    </row>
    <row r="18" customFormat="false" ht="11.25" hidden="false" customHeight="true" outlineLevel="1" collapsed="false">
      <c r="A18" s="65" t="s">
        <v>154</v>
      </c>
      <c r="B18" s="65"/>
      <c r="C18" s="71" t="n">
        <v>241</v>
      </c>
      <c r="D18" s="71" t="n">
        <v>553</v>
      </c>
      <c r="E18" s="71" t="n">
        <v>6624</v>
      </c>
      <c r="F18" s="59" t="n">
        <v>8966</v>
      </c>
      <c r="G18" s="71" t="n">
        <v>0</v>
      </c>
      <c r="H18" s="71" t="n">
        <v>5363</v>
      </c>
      <c r="I18" s="59" t="n">
        <v>0</v>
      </c>
      <c r="J18" s="59" t="n">
        <v>0</v>
      </c>
      <c r="K18" s="71" t="n">
        <v>0</v>
      </c>
      <c r="L18" s="71" t="n">
        <v>2738</v>
      </c>
      <c r="M18" s="59" t="n">
        <v>0</v>
      </c>
      <c r="N18" s="71" t="n">
        <v>4111</v>
      </c>
      <c r="O18" s="71" t="n">
        <v>2881</v>
      </c>
      <c r="P18" s="71" t="n">
        <v>1533</v>
      </c>
      <c r="Q18" s="59" t="n">
        <v>0</v>
      </c>
      <c r="R18" s="71" t="n">
        <v>0</v>
      </c>
      <c r="S18" s="59" t="n">
        <v>0</v>
      </c>
      <c r="T18" s="71" t="n">
        <v>18</v>
      </c>
      <c r="U18" s="71" t="n">
        <v>1297</v>
      </c>
      <c r="V18" s="71" t="n">
        <v>6369</v>
      </c>
      <c r="W18" s="71" t="n">
        <v>598</v>
      </c>
      <c r="X18" s="59" t="n">
        <v>0</v>
      </c>
      <c r="Y18" s="71" t="n">
        <v>37</v>
      </c>
      <c r="Z18" s="71" t="n">
        <v>0</v>
      </c>
      <c r="AA18" s="71" t="n">
        <v>504</v>
      </c>
      <c r="AB18" s="71" t="n">
        <v>56</v>
      </c>
      <c r="AC18" s="71" t="n">
        <v>0</v>
      </c>
      <c r="AD18" s="71" t="n">
        <v>0</v>
      </c>
      <c r="AE18" s="71" t="n">
        <v>0</v>
      </c>
      <c r="AF18" s="71" t="n">
        <v>9</v>
      </c>
      <c r="AG18" s="71" t="n">
        <v>0</v>
      </c>
      <c r="AH18" s="71" t="n">
        <v>0</v>
      </c>
      <c r="AI18" s="71" t="n">
        <v>0</v>
      </c>
      <c r="AJ18" s="71" t="n">
        <v>447</v>
      </c>
      <c r="AK18" s="71" t="n">
        <v>0</v>
      </c>
      <c r="AL18" s="71" t="n">
        <v>0</v>
      </c>
      <c r="AM18" s="71" t="n">
        <v>310</v>
      </c>
      <c r="AN18" s="71" t="n">
        <v>0</v>
      </c>
      <c r="AO18" s="59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0</v>
      </c>
      <c r="AY18" s="71"/>
      <c r="AZ18" s="55" t="n">
        <f aca="false">SUM(C18:AY18)</f>
        <v>42655</v>
      </c>
      <c r="BA18" s="55"/>
      <c r="BB18" s="100" t="n">
        <f aca="false">SUMIF($C$163:$AX$163,"já",C18:AX18)</f>
        <v>900</v>
      </c>
      <c r="BC18" s="100" t="n">
        <f aca="false">SUMIF($C$163:$AX$163,"nei",C18:AX18)</f>
        <v>41755</v>
      </c>
    </row>
    <row r="19" customFormat="false" ht="11.25" hidden="false" customHeight="true" outlineLevel="1" collapsed="false">
      <c r="A19" s="65" t="s">
        <v>155</v>
      </c>
      <c r="B19" s="65"/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126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-518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</v>
      </c>
      <c r="AW19" s="71" t="n">
        <v>0</v>
      </c>
      <c r="AX19" s="71" t="n">
        <v>0</v>
      </c>
      <c r="AY19" s="71"/>
      <c r="AZ19" s="55" t="n">
        <f aca="false">SUM(C19:AY19)</f>
        <v>742</v>
      </c>
      <c r="BA19" s="55"/>
      <c r="BB19" s="100" t="n">
        <f aca="false">SUMIF($C$163:$AX$163,"já",C19:AX19)</f>
        <v>0</v>
      </c>
      <c r="BC19" s="100" t="n">
        <f aca="false">SUMIF($C$163:$AX$163,"nei",C19:AX19)</f>
        <v>742</v>
      </c>
    </row>
    <row r="20" customFormat="false" ht="11.25" hidden="false" customHeight="true" outlineLevel="0" collapsed="false">
      <c r="A20" s="67" t="s">
        <v>303</v>
      </c>
      <c r="B20" s="67"/>
      <c r="C20" s="59" t="n">
        <f aca="false">SUM(C16:C19)</f>
        <v>368867</v>
      </c>
      <c r="D20" s="59" t="n">
        <f aca="false">SUM(D16:D19)</f>
        <v>13573251</v>
      </c>
      <c r="E20" s="59" t="n">
        <f aca="false">SUM(E16:E19)</f>
        <v>3422324</v>
      </c>
      <c r="F20" s="59" t="n">
        <f aca="false">SUM(F16:F19)</f>
        <v>4823737</v>
      </c>
      <c r="G20" s="59" t="n">
        <f aca="false">SUM(G16:G19)</f>
        <v>10519</v>
      </c>
      <c r="H20" s="59" t="n">
        <f aca="false">SUM(H16:H19)</f>
        <v>2022460</v>
      </c>
      <c r="I20" s="59" t="n">
        <f aca="false">SUM(I16:I19)</f>
        <v>0</v>
      </c>
      <c r="J20" s="59" t="n">
        <f aca="false">SUM(J16:J19)</f>
        <v>508204</v>
      </c>
      <c r="K20" s="59" t="n">
        <f aca="false">SUM(K16:K19)</f>
        <v>76153</v>
      </c>
      <c r="L20" s="59" t="n">
        <f aca="false">SUM(L16:L19)</f>
        <v>1398306</v>
      </c>
      <c r="M20" s="59" t="n">
        <f aca="false">SUM(M16:M19)</f>
        <v>141651</v>
      </c>
      <c r="N20" s="59" t="n">
        <f aca="false">SUM(N16:N19)</f>
        <v>1347303</v>
      </c>
      <c r="O20" s="59" t="n">
        <f aca="false">SUM(O16:O19)</f>
        <v>506577</v>
      </c>
      <c r="P20" s="59" t="n">
        <f aca="false">SUM(P16:P19)</f>
        <v>1166980</v>
      </c>
      <c r="Q20" s="59" t="n">
        <f aca="false">SUM(Q16:Q19)</f>
        <v>871037</v>
      </c>
      <c r="R20" s="59" t="n">
        <f aca="false">SUM(R16:R19)</f>
        <v>35368</v>
      </c>
      <c r="S20" s="59" t="n">
        <f aca="false">SUM(S16:S19)</f>
        <v>539810</v>
      </c>
      <c r="T20" s="59" t="n">
        <f aca="false">SUM(T16:T19)</f>
        <v>220185</v>
      </c>
      <c r="U20" s="59" t="n">
        <f aca="false">SUM(U16:U19)</f>
        <v>513829</v>
      </c>
      <c r="V20" s="59" t="n">
        <f aca="false">SUM(V16:V19)</f>
        <v>217215</v>
      </c>
      <c r="W20" s="59" t="n">
        <f aca="false">SUM(W16:W19)</f>
        <v>5555</v>
      </c>
      <c r="X20" s="59" t="n">
        <f aca="false">SUM(X16:X19)</f>
        <v>3997</v>
      </c>
      <c r="Y20" s="59" t="n">
        <f aca="false">SUM(Y16:Y19)</f>
        <v>969867</v>
      </c>
      <c r="Z20" s="59" t="n">
        <f aca="false">SUM(Z16:Z19)</f>
        <v>434723</v>
      </c>
      <c r="AA20" s="59" t="n">
        <f aca="false">SUM(AA16:AA19)</f>
        <v>697962</v>
      </c>
      <c r="AB20" s="59" t="n">
        <f aca="false">SUM(AB16:AB19)</f>
        <v>405197</v>
      </c>
      <c r="AC20" s="59" t="n">
        <f aca="false">SUM(AC16:AC19)</f>
        <v>1737655</v>
      </c>
      <c r="AD20" s="59" t="n">
        <f aca="false">SUM(AD16:AD19)</f>
        <v>368464</v>
      </c>
      <c r="AE20" s="59" t="n">
        <f aca="false">SUM(AE16:AE19)</f>
        <v>166680</v>
      </c>
      <c r="AF20" s="59" t="n">
        <f aca="false">SUM(AF16:AF19)</f>
        <v>88736</v>
      </c>
      <c r="AG20" s="59" t="n">
        <f aca="false">SUM(AG16:AG19)</f>
        <v>150768</v>
      </c>
      <c r="AH20" s="59" t="n">
        <f aca="false">SUM(AH16:AH19)</f>
        <v>29332</v>
      </c>
      <c r="AI20" s="59" t="n">
        <f aca="false">SUM(AI16:AI19)</f>
        <v>117589</v>
      </c>
      <c r="AJ20" s="59" t="n">
        <f aca="false">SUM(AJ16:AJ19)</f>
        <v>1786</v>
      </c>
      <c r="AK20" s="59" t="n">
        <f aca="false">SUM(AK16:AK19)</f>
        <v>154902</v>
      </c>
      <c r="AL20" s="59" t="n">
        <f aca="false">SUM(AL16:AL19)</f>
        <v>229833</v>
      </c>
      <c r="AM20" s="59" t="n">
        <f aca="false">SUM(AM16:AM19)</f>
        <v>90284</v>
      </c>
      <c r="AN20" s="59" t="n">
        <f aca="false">SUM(AN16:AN19)</f>
        <v>84410</v>
      </c>
      <c r="AO20" s="59" t="n">
        <f aca="false">SUM(AO16:AO19)</f>
        <v>78504</v>
      </c>
      <c r="AP20" s="59" t="n">
        <f aca="false">SUM(AP16:AP19)</f>
        <v>39633</v>
      </c>
      <c r="AQ20" s="59" t="n">
        <f aca="false">SUM(AQ16:AQ19)</f>
        <v>44039</v>
      </c>
      <c r="AR20" s="59" t="n">
        <f aca="false">SUM(AR16:AR19)</f>
        <v>39118</v>
      </c>
      <c r="AS20" s="59" t="n">
        <f aca="false">SUM(AS16:AS19)</f>
        <v>38377</v>
      </c>
      <c r="AT20" s="59" t="n">
        <f aca="false">SUM(AT16:AT19)</f>
        <v>41905</v>
      </c>
      <c r="AU20" s="59" t="n">
        <f aca="false">SUM(AU16:AU19)</f>
        <v>51369</v>
      </c>
      <c r="AV20" s="59" t="n">
        <f aca="false">SUM(AV16:AV19)</f>
        <v>55768</v>
      </c>
      <c r="AW20" s="59" t="n">
        <f aca="false">SUM(AW16:AW19)</f>
        <v>72411</v>
      </c>
      <c r="AX20" s="59" t="n">
        <f aca="false">SUM(AX16:AX19)</f>
        <v>173722</v>
      </c>
      <c r="AY20" s="101"/>
      <c r="AZ20" s="55" t="n">
        <f aca="false">SUM(AZ16:AZ19)</f>
        <v>38136362</v>
      </c>
      <c r="BA20" s="55"/>
      <c r="BB20" s="102" t="n">
        <f aca="false">SUM(BB16:BB19)</f>
        <v>17423211</v>
      </c>
      <c r="BC20" s="102" t="n">
        <f aca="false">SUM(BC16:BC19)</f>
        <v>20713151</v>
      </c>
    </row>
    <row r="21" customFormat="false" ht="11.25" hidden="false" customHeight="true" outlineLevel="0" collapsed="false">
      <c r="A21" s="67"/>
      <c r="B21" s="67"/>
      <c r="C21" s="101"/>
      <c r="D21" s="101"/>
      <c r="G21" s="101"/>
      <c r="H21" s="101"/>
      <c r="K21" s="101"/>
      <c r="L21" s="101"/>
      <c r="N21" s="101"/>
      <c r="O21" s="101"/>
      <c r="P21" s="71"/>
      <c r="Q21" s="101"/>
      <c r="S21" s="101"/>
      <c r="T21" s="101"/>
      <c r="U21" s="101"/>
      <c r="V21" s="101"/>
      <c r="W21" s="101"/>
      <c r="Y21" s="101"/>
      <c r="Z21" s="101"/>
      <c r="AB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71"/>
      <c r="AV21" s="101"/>
      <c r="AW21" s="101"/>
      <c r="AX21" s="101"/>
      <c r="AY21" s="101"/>
      <c r="AZ21" s="55"/>
      <c r="BA21" s="55"/>
      <c r="BB21" s="102"/>
      <c r="BC21" s="102"/>
    </row>
    <row r="22" customFormat="false" ht="11.25" hidden="false" customHeight="true" outlineLevel="1" collapsed="false">
      <c r="A22" s="67" t="s">
        <v>157</v>
      </c>
      <c r="B22" s="67"/>
      <c r="C22" s="71"/>
      <c r="D22" s="71"/>
      <c r="E22" s="71"/>
      <c r="G22" s="71"/>
      <c r="H22" s="71"/>
      <c r="K22" s="71"/>
      <c r="L22" s="71"/>
      <c r="N22" s="71"/>
      <c r="O22" s="71"/>
      <c r="P22" s="71"/>
      <c r="R22" s="71"/>
      <c r="T22" s="71"/>
      <c r="U22" s="71"/>
      <c r="V22" s="71"/>
      <c r="W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55"/>
      <c r="BA22" s="55"/>
      <c r="BB22" s="102"/>
      <c r="BC22" s="102"/>
    </row>
    <row r="23" customFormat="false" ht="11.25" hidden="false" customHeight="true" outlineLevel="1" collapsed="false">
      <c r="A23" s="65" t="s">
        <v>158</v>
      </c>
      <c r="B23" s="65"/>
      <c r="C23" s="71" t="n">
        <v>0</v>
      </c>
      <c r="D23" s="71" t="n">
        <v>0</v>
      </c>
      <c r="E23" s="71" t="n">
        <v>0</v>
      </c>
      <c r="F23" s="59" t="n">
        <v>0</v>
      </c>
      <c r="G23" s="71" t="n">
        <v>0</v>
      </c>
      <c r="H23" s="71" t="n">
        <v>0</v>
      </c>
      <c r="I23" s="59" t="n">
        <v>0</v>
      </c>
      <c r="J23" s="59" t="n">
        <v>0</v>
      </c>
      <c r="K23" s="71" t="n">
        <v>0</v>
      </c>
      <c r="L23" s="71" t="n">
        <v>0</v>
      </c>
      <c r="M23" s="59" t="n">
        <v>0</v>
      </c>
      <c r="N23" s="71" t="n">
        <v>0</v>
      </c>
      <c r="O23" s="71" t="n">
        <v>0</v>
      </c>
      <c r="P23" s="71" t="n">
        <v>0</v>
      </c>
      <c r="Q23" s="59" t="n">
        <v>0</v>
      </c>
      <c r="R23" s="71" t="n">
        <v>0</v>
      </c>
      <c r="S23" s="59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59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59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/>
      <c r="AZ23" s="55" t="n">
        <f aca="false">SUM(C23:AY23)</f>
        <v>0</v>
      </c>
      <c r="BA23" s="55"/>
      <c r="BB23" s="100" t="n">
        <f aca="false">SUMIF($C$163:$AX$163,"já",C23:AX23)</f>
        <v>0</v>
      </c>
      <c r="BC23" s="100" t="n">
        <f aca="false">SUMIF($C$163:$AX$163,"nei",C23:AX23)</f>
        <v>0</v>
      </c>
    </row>
    <row r="24" customFormat="false" ht="11.25" hidden="false" customHeight="true" outlineLevel="1" collapsed="false">
      <c r="A24" s="65" t="s">
        <v>159</v>
      </c>
      <c r="B24" s="65"/>
      <c r="C24" s="71" t="n">
        <v>8945384</v>
      </c>
      <c r="D24" s="71" t="n">
        <v>18061018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59" t="n">
        <v>-945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21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0</v>
      </c>
      <c r="AR24" s="71" t="n">
        <v>0</v>
      </c>
      <c r="AS24" s="71" t="n">
        <v>0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0</v>
      </c>
      <c r="AY24" s="71"/>
      <c r="AZ24" s="55" t="n">
        <f aca="false">SUM(C24:AY24)</f>
        <v>27005478</v>
      </c>
      <c r="BA24" s="55"/>
      <c r="BB24" s="100" t="n">
        <f aca="false">SUMIF($C$163:$AX$163,"já",C24:AX24)</f>
        <v>18061018</v>
      </c>
      <c r="BC24" s="100" t="n">
        <f aca="false">SUMIF($C$163:$AX$163,"nei",C24:AX24)</f>
        <v>8944460</v>
      </c>
    </row>
    <row r="25" customFormat="false" ht="11.25" hidden="false" customHeight="true" outlineLevel="1" collapsed="false">
      <c r="A25" s="65" t="s">
        <v>160</v>
      </c>
      <c r="B25" s="65"/>
      <c r="C25" s="71" t="n">
        <v>0</v>
      </c>
      <c r="D25" s="71" t="n">
        <v>0</v>
      </c>
      <c r="E25" s="71" t="n">
        <v>27601566</v>
      </c>
      <c r="F25" s="71" t="n">
        <v>7617665</v>
      </c>
      <c r="G25" s="71" t="n">
        <v>0</v>
      </c>
      <c r="H25" s="71" t="n">
        <v>1950514</v>
      </c>
      <c r="I25" s="71" t="n">
        <v>306792</v>
      </c>
      <c r="J25" s="71" t="n">
        <v>0</v>
      </c>
      <c r="K25" s="71" t="n">
        <v>257349</v>
      </c>
      <c r="L25" s="71" t="n">
        <v>5270544</v>
      </c>
      <c r="M25" s="71" t="n">
        <v>43112</v>
      </c>
      <c r="N25" s="71" t="n">
        <v>1211015</v>
      </c>
      <c r="O25" s="71" t="n">
        <v>0</v>
      </c>
      <c r="P25" s="71" t="n">
        <v>2557062</v>
      </c>
      <c r="Q25" s="71" t="n">
        <v>351</v>
      </c>
      <c r="R25" s="71" t="n">
        <v>0</v>
      </c>
      <c r="S25" s="59" t="n">
        <v>642852</v>
      </c>
      <c r="T25" s="71" t="n">
        <v>2359219</v>
      </c>
      <c r="U25" s="71" t="n">
        <v>1228047</v>
      </c>
      <c r="V25" s="71" t="n">
        <v>236705</v>
      </c>
      <c r="W25" s="71" t="n">
        <v>22221</v>
      </c>
      <c r="X25" s="71" t="n">
        <v>175</v>
      </c>
      <c r="Y25" s="71" t="n">
        <v>2298287</v>
      </c>
      <c r="Z25" s="71" t="n">
        <v>848866</v>
      </c>
      <c r="AA25" s="71" t="n">
        <v>26326</v>
      </c>
      <c r="AB25" s="71" t="n">
        <v>25899</v>
      </c>
      <c r="AC25" s="71" t="n">
        <v>-18018</v>
      </c>
      <c r="AD25" s="71" t="n">
        <v>370225</v>
      </c>
      <c r="AE25" s="71" t="n">
        <v>0</v>
      </c>
      <c r="AF25" s="71" t="n">
        <v>254188</v>
      </c>
      <c r="AG25" s="71" t="n">
        <v>29543</v>
      </c>
      <c r="AH25" s="71" t="n">
        <v>0</v>
      </c>
      <c r="AI25" s="71" t="n">
        <v>16</v>
      </c>
      <c r="AJ25" s="71" t="n">
        <v>0</v>
      </c>
      <c r="AK25" s="71" t="n">
        <v>224018</v>
      </c>
      <c r="AL25" s="71" t="n">
        <v>0</v>
      </c>
      <c r="AM25" s="71" t="n">
        <v>221807</v>
      </c>
      <c r="AN25" s="71" t="n">
        <v>19</v>
      </c>
      <c r="AO25" s="71" t="n">
        <v>0</v>
      </c>
      <c r="AP25" s="71" t="n">
        <v>5918</v>
      </c>
      <c r="AQ25" s="71" t="n">
        <v>6</v>
      </c>
      <c r="AR25" s="71" t="n">
        <v>1253</v>
      </c>
      <c r="AS25" s="71" t="n">
        <v>45</v>
      </c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/>
      <c r="AZ25" s="55" t="n">
        <f aca="false">SUM(C25:AY25)</f>
        <v>55593587</v>
      </c>
      <c r="BA25" s="55"/>
      <c r="BB25" s="100" t="n">
        <f aca="false">SUMIF($C$163:$AX$163,"já",C25:AX25)</f>
        <v>2732012</v>
      </c>
      <c r="BC25" s="100" t="n">
        <f aca="false">SUMIF($C$163:$AX$163,"nei",C25:AX25)</f>
        <v>52861575</v>
      </c>
    </row>
    <row r="26" customFormat="false" ht="11.25" hidden="false" customHeight="true" outlineLevel="1" collapsed="false">
      <c r="A26" s="65" t="s">
        <v>161</v>
      </c>
      <c r="B26" s="65"/>
      <c r="C26" s="71" t="n">
        <v>0</v>
      </c>
      <c r="D26" s="71" t="n">
        <v>0</v>
      </c>
      <c r="E26" s="71" t="n">
        <v>2100</v>
      </c>
      <c r="F26" s="71" t="n">
        <v>5546</v>
      </c>
      <c r="G26" s="71" t="n">
        <v>0</v>
      </c>
      <c r="H26" s="71" t="n">
        <v>638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66</v>
      </c>
      <c r="O26" s="71" t="n">
        <v>0</v>
      </c>
      <c r="P26" s="71" t="n">
        <v>228</v>
      </c>
      <c r="Q26" s="71" t="n">
        <v>0</v>
      </c>
      <c r="R26" s="71" t="n">
        <v>0</v>
      </c>
      <c r="S26" s="59" t="n">
        <v>0</v>
      </c>
      <c r="T26" s="71" t="n">
        <v>0</v>
      </c>
      <c r="U26" s="71" t="n">
        <v>3946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0</v>
      </c>
      <c r="AB26" s="71" t="n">
        <v>0</v>
      </c>
      <c r="AC26" s="71" t="n">
        <v>0</v>
      </c>
      <c r="AD26" s="71" t="n">
        <v>0</v>
      </c>
      <c r="AE26" s="71" t="n">
        <v>0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0</v>
      </c>
      <c r="AL26" s="71" t="n">
        <v>0</v>
      </c>
      <c r="AM26" s="71" t="n">
        <v>0</v>
      </c>
      <c r="AN26" s="71" t="n">
        <v>0</v>
      </c>
      <c r="AO26" s="71" t="n">
        <v>0</v>
      </c>
      <c r="AP26" s="71" t="n">
        <v>0</v>
      </c>
      <c r="AQ26" s="71" t="n">
        <v>0</v>
      </c>
      <c r="AR26" s="71" t="n">
        <v>0</v>
      </c>
      <c r="AS26" s="71" t="n">
        <v>0</v>
      </c>
      <c r="AT26" s="71" t="n">
        <v>0</v>
      </c>
      <c r="AU26" s="71" t="n">
        <v>0</v>
      </c>
      <c r="AV26" s="71" t="n">
        <v>0</v>
      </c>
      <c r="AW26" s="71" t="n">
        <v>0</v>
      </c>
      <c r="AX26" s="71" t="n">
        <v>0</v>
      </c>
      <c r="AY26" s="71"/>
      <c r="AZ26" s="55" t="n">
        <f aca="false">SUM(C26:AY26)</f>
        <v>18266</v>
      </c>
      <c r="BA26" s="55"/>
      <c r="BB26" s="100" t="n">
        <f aca="false">SUMIF($C$163:$AX$163,"já",C26:AX26)</f>
        <v>0</v>
      </c>
      <c r="BC26" s="100" t="n">
        <f aca="false">SUMIF($C$163:$AX$163,"nei",C26:AX26)</f>
        <v>18266</v>
      </c>
    </row>
    <row r="27" customFormat="false" ht="11.25" hidden="false" customHeight="true" outlineLevel="1" collapsed="false">
      <c r="A27" s="65" t="s">
        <v>162</v>
      </c>
      <c r="B27" s="65"/>
      <c r="C27" s="71" t="n">
        <v>4738731</v>
      </c>
      <c r="D27" s="71" t="n">
        <v>11588193</v>
      </c>
      <c r="E27" s="71" t="n">
        <v>11888018</v>
      </c>
      <c r="F27" s="71" t="n">
        <v>23465956</v>
      </c>
      <c r="G27" s="71" t="n">
        <v>951050</v>
      </c>
      <c r="H27" s="71" t="n">
        <v>11140235</v>
      </c>
      <c r="I27" s="59" t="n">
        <v>3171244</v>
      </c>
      <c r="J27" s="59" t="n">
        <v>501955</v>
      </c>
      <c r="K27" s="71" t="n">
        <v>963906</v>
      </c>
      <c r="L27" s="71" t="n">
        <v>4958305</v>
      </c>
      <c r="M27" s="71" t="n">
        <v>1889142</v>
      </c>
      <c r="N27" s="71" t="n">
        <v>6876459</v>
      </c>
      <c r="O27" s="71" t="n">
        <v>3548541</v>
      </c>
      <c r="P27" s="71" t="n">
        <v>5131904</v>
      </c>
      <c r="Q27" s="71" t="n">
        <v>2862605</v>
      </c>
      <c r="R27" s="71" t="n">
        <v>1456564</v>
      </c>
      <c r="S27" s="59" t="n">
        <v>3206001</v>
      </c>
      <c r="T27" s="71" t="n">
        <v>1455545</v>
      </c>
      <c r="U27" s="71" t="n">
        <v>2533119</v>
      </c>
      <c r="V27" s="71" t="n">
        <v>2283241</v>
      </c>
      <c r="W27" s="71" t="n">
        <v>214341</v>
      </c>
      <c r="X27" s="71" t="n">
        <v>335771</v>
      </c>
      <c r="Y27" s="71" t="n">
        <v>1258767</v>
      </c>
      <c r="Z27" s="71" t="n">
        <v>2847301</v>
      </c>
      <c r="AA27" s="71" t="n">
        <v>2984730</v>
      </c>
      <c r="AB27" s="71" t="n">
        <v>1940101</v>
      </c>
      <c r="AC27" s="71" t="n">
        <v>1363145</v>
      </c>
      <c r="AD27" s="25" t="n">
        <v>1094399</v>
      </c>
      <c r="AE27" s="71" t="n">
        <v>542678</v>
      </c>
      <c r="AF27" s="71" t="n">
        <v>241051</v>
      </c>
      <c r="AG27" s="71" t="n">
        <v>435640</v>
      </c>
      <c r="AH27" s="71" t="n">
        <v>16574</v>
      </c>
      <c r="AI27" s="71" t="n">
        <v>371657</v>
      </c>
      <c r="AJ27" s="71" t="n">
        <v>40786</v>
      </c>
      <c r="AK27" s="71" t="n">
        <v>118420</v>
      </c>
      <c r="AL27" s="71" t="n">
        <v>315176</v>
      </c>
      <c r="AM27" s="71" t="n">
        <v>122655</v>
      </c>
      <c r="AN27" s="71" t="n">
        <v>237284</v>
      </c>
      <c r="AO27" s="71" t="n">
        <v>160860</v>
      </c>
      <c r="AP27" s="71" t="n">
        <v>116527</v>
      </c>
      <c r="AQ27" s="71" t="n">
        <v>89967</v>
      </c>
      <c r="AR27" s="71" t="n">
        <v>85222</v>
      </c>
      <c r="AS27" s="71" t="n">
        <v>64875</v>
      </c>
      <c r="AT27" s="71" t="n">
        <v>55556</v>
      </c>
      <c r="AU27" s="71" t="n">
        <v>44956</v>
      </c>
      <c r="AV27" s="71" t="n">
        <v>25838</v>
      </c>
      <c r="AW27" s="71" t="n">
        <v>5510</v>
      </c>
      <c r="AX27" s="59" t="n">
        <v>4372</v>
      </c>
      <c r="AY27" s="71"/>
      <c r="AZ27" s="55" t="n">
        <f aca="false">SUM(C27:AY27)</f>
        <v>119744873</v>
      </c>
      <c r="BA27" s="55"/>
      <c r="BB27" s="100" t="n">
        <f aca="false">SUMIF($C$163:$AX$163,"já",C27:AX27)</f>
        <v>15683671</v>
      </c>
      <c r="BC27" s="100" t="n">
        <f aca="false">SUMIF($C$163:$AX$163,"nei",C27:AX27)</f>
        <v>104061202</v>
      </c>
    </row>
    <row r="28" customFormat="false" ht="11.25" hidden="false" customHeight="true" outlineLevel="1" collapsed="false">
      <c r="A28" s="65" t="s">
        <v>163</v>
      </c>
      <c r="B28" s="65"/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59" t="n">
        <v>0</v>
      </c>
      <c r="J28" s="104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4214889</v>
      </c>
      <c r="P28" s="71" t="n">
        <v>0</v>
      </c>
      <c r="Q28" s="71" t="n">
        <v>0</v>
      </c>
      <c r="R28" s="71" t="n">
        <v>0</v>
      </c>
      <c r="S28" s="59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25" t="n">
        <v>0</v>
      </c>
      <c r="AE28" s="71" t="n">
        <v>0</v>
      </c>
      <c r="AF28" s="71" t="n">
        <v>0</v>
      </c>
      <c r="AG28" s="71" t="n">
        <v>-6818</v>
      </c>
      <c r="AH28" s="71" t="n">
        <v>0</v>
      </c>
      <c r="AI28" s="71" t="n">
        <v>0</v>
      </c>
      <c r="AJ28" s="71" t="n">
        <v>0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0</v>
      </c>
      <c r="AY28" s="71"/>
      <c r="AZ28" s="55" t="n">
        <f aca="false">SUM(C28:AY28)</f>
        <v>4208071</v>
      </c>
      <c r="BA28" s="55"/>
      <c r="BB28" s="100" t="n">
        <f aca="false">SUMIF($C$163:$AX$163,"já",C28:AX28)</f>
        <v>0</v>
      </c>
      <c r="BC28" s="100" t="n">
        <f aca="false">SUMIF($C$163:$AX$163,"nei",C28:AX28)</f>
        <v>4208071</v>
      </c>
    </row>
    <row r="29" customFormat="false" ht="11.25" hidden="false" customHeight="true" outlineLevel="1" collapsed="false">
      <c r="A29" s="65" t="s">
        <v>164</v>
      </c>
      <c r="B29" s="65"/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59" t="n">
        <v>0</v>
      </c>
      <c r="J29" s="59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59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  <c r="AD29" s="71" t="n">
        <v>0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0</v>
      </c>
      <c r="AL29" s="71" t="n">
        <v>0</v>
      </c>
      <c r="AM29" s="71" t="n">
        <v>0</v>
      </c>
      <c r="AN29" s="71" t="n">
        <v>0</v>
      </c>
      <c r="AO29" s="71" t="n">
        <v>0</v>
      </c>
      <c r="AP29" s="71" t="n">
        <v>0</v>
      </c>
      <c r="AQ29" s="71" t="n">
        <v>0</v>
      </c>
      <c r="AR29" s="71" t="n">
        <v>0</v>
      </c>
      <c r="AS29" s="71" t="n">
        <v>0</v>
      </c>
      <c r="AT29" s="71" t="n">
        <v>0</v>
      </c>
      <c r="AU29" s="71" t="n">
        <v>0</v>
      </c>
      <c r="AV29" s="71" t="n">
        <v>0</v>
      </c>
      <c r="AW29" s="71" t="n">
        <v>0</v>
      </c>
      <c r="AX29" s="71" t="n">
        <v>0</v>
      </c>
      <c r="AY29" s="71"/>
      <c r="AZ29" s="55" t="n">
        <f aca="false">SUM(C29:AY29)</f>
        <v>0</v>
      </c>
      <c r="BA29" s="55"/>
      <c r="BB29" s="100" t="n">
        <f aca="false">SUMIF($C$163:$AX$163,"já",C29:AX29)</f>
        <v>0</v>
      </c>
      <c r="BC29" s="100" t="n">
        <f aca="false">SUMIF($C$163:$AX$163,"nei",C29:AX29)</f>
        <v>0</v>
      </c>
    </row>
    <row r="30" customFormat="false" ht="11.25" hidden="false" customHeight="true" outlineLevel="1" collapsed="false">
      <c r="A30" s="65" t="s">
        <v>165</v>
      </c>
      <c r="B30" s="65"/>
      <c r="C30" s="71" t="n">
        <v>-1805</v>
      </c>
      <c r="D30" s="71" t="n">
        <v>-6042</v>
      </c>
      <c r="E30" s="71" t="n">
        <v>-6842</v>
      </c>
      <c r="F30" s="71" t="n">
        <v>0</v>
      </c>
      <c r="G30" s="101" t="n">
        <v>0</v>
      </c>
      <c r="H30" s="71" t="n">
        <v>-16972</v>
      </c>
      <c r="I30" s="59" t="n">
        <v>0</v>
      </c>
      <c r="J30" s="59" t="n">
        <v>0</v>
      </c>
      <c r="K30" s="59" t="n">
        <v>0</v>
      </c>
      <c r="L30" s="71" t="n">
        <v>7423</v>
      </c>
      <c r="M30" s="71" t="n">
        <v>0</v>
      </c>
      <c r="N30" s="71" t="n">
        <v>-49714</v>
      </c>
      <c r="O30" s="71" t="n">
        <v>0</v>
      </c>
      <c r="P30" s="71" t="n">
        <v>6162</v>
      </c>
      <c r="Q30" s="71" t="n">
        <v>0</v>
      </c>
      <c r="R30" s="71" t="n">
        <v>0</v>
      </c>
      <c r="S30" s="59" t="n">
        <v>-30620</v>
      </c>
      <c r="T30" s="71" t="n">
        <v>0</v>
      </c>
      <c r="U30" s="59" t="n">
        <v>-34227</v>
      </c>
      <c r="V30" s="71" t="n">
        <v>0</v>
      </c>
      <c r="W30" s="71" t="n">
        <v>0</v>
      </c>
      <c r="X30" s="71" t="n">
        <v>0</v>
      </c>
      <c r="Y30" s="71" t="n">
        <v>1130</v>
      </c>
      <c r="Z30" s="71" t="n">
        <v>0</v>
      </c>
      <c r="AA30" s="71" t="n">
        <v>-49</v>
      </c>
      <c r="AB30" s="71" t="n">
        <v>0</v>
      </c>
      <c r="AC30" s="71" t="n">
        <v>0</v>
      </c>
      <c r="AD30" s="59" t="n">
        <v>0</v>
      </c>
      <c r="AE30" s="71" t="n">
        <v>0</v>
      </c>
      <c r="AF30" s="71" t="n">
        <v>-317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59" t="n">
        <v>-108</v>
      </c>
      <c r="AM30" s="71" t="n">
        <v>11298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0</v>
      </c>
      <c r="AU30" s="71" t="n">
        <v>0</v>
      </c>
      <c r="AV30" s="71" t="n">
        <v>0</v>
      </c>
      <c r="AW30" s="71" t="n">
        <v>0</v>
      </c>
      <c r="AX30" s="71" t="n">
        <v>50</v>
      </c>
      <c r="AY30" s="71"/>
      <c r="AZ30" s="55" t="n">
        <f aca="false">SUM(C30:AY30)</f>
        <v>-123486</v>
      </c>
      <c r="BA30" s="55"/>
      <c r="BB30" s="100" t="n">
        <f aca="false">SUMIF($C$163:$AX$163,"já",C30:AX30)</f>
        <v>6328</v>
      </c>
      <c r="BC30" s="100" t="n">
        <f aca="false">SUMIF($C$163:$AX$163,"nei",C30:AX30)</f>
        <v>-129814</v>
      </c>
    </row>
    <row r="31" customFormat="false" ht="11.25" hidden="false" customHeight="true" outlineLevel="1" collapsed="false">
      <c r="A31" s="65" t="s">
        <v>166</v>
      </c>
      <c r="B31" s="65"/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-43737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0</v>
      </c>
      <c r="AU31" s="71" t="n">
        <v>0</v>
      </c>
      <c r="AV31" s="71" t="n">
        <v>0</v>
      </c>
      <c r="AW31" s="71" t="n">
        <v>0</v>
      </c>
      <c r="AX31" s="71" t="n">
        <v>0</v>
      </c>
      <c r="AY31" s="71"/>
      <c r="AZ31" s="55" t="n">
        <f aca="false">SUM(C31:AY31)</f>
        <v>-437370</v>
      </c>
      <c r="BA31" s="55"/>
      <c r="BB31" s="100" t="n">
        <f aca="false">SUMIF($C$163:$AX$163,"já",C31:AX31)</f>
        <v>0</v>
      </c>
      <c r="BC31" s="100" t="n">
        <f aca="false">SUMIF($C$163:$AX$163,"nei",C31:AX31)</f>
        <v>-437370</v>
      </c>
    </row>
    <row r="32" customFormat="false" ht="11.25" hidden="false" customHeight="true" outlineLevel="0" collapsed="false">
      <c r="A32" s="67" t="s">
        <v>304</v>
      </c>
      <c r="B32" s="67"/>
      <c r="C32" s="59" t="n">
        <f aca="false">SUM(C23:C31)</f>
        <v>13682310</v>
      </c>
      <c r="D32" s="59" t="n">
        <f aca="false">SUM(D23:D31)</f>
        <v>29643169</v>
      </c>
      <c r="E32" s="59" t="n">
        <f aca="false">SUM(E23:E31)</f>
        <v>39484842</v>
      </c>
      <c r="F32" s="59" t="n">
        <f aca="false">SUM(F23:F31)</f>
        <v>31089167</v>
      </c>
      <c r="G32" s="59" t="n">
        <f aca="false">SUM(G23:G31)</f>
        <v>951050</v>
      </c>
      <c r="H32" s="59" t="n">
        <f aca="false">SUM(H23:H31)</f>
        <v>13080157</v>
      </c>
      <c r="I32" s="59" t="n">
        <f aca="false">SUM(I23:I31)</f>
        <v>3478036</v>
      </c>
      <c r="J32" s="59" t="n">
        <f aca="false">SUM(J23:J31)</f>
        <v>501955</v>
      </c>
      <c r="K32" s="59" t="n">
        <f aca="false">SUM(K23:K31)</f>
        <v>1221255</v>
      </c>
      <c r="L32" s="59" t="n">
        <f aca="false">SUM(L23:L31)</f>
        <v>10236272</v>
      </c>
      <c r="M32" s="59" t="n">
        <f aca="false">SUM(M23:M31)</f>
        <v>1932254</v>
      </c>
      <c r="N32" s="59" t="n">
        <f aca="false">SUM(N23:N31)</f>
        <v>7600456</v>
      </c>
      <c r="O32" s="59" t="n">
        <f aca="false">SUM(O23:O31)</f>
        <v>7763430</v>
      </c>
      <c r="P32" s="59" t="n">
        <f aca="false">SUM(P23:P31)</f>
        <v>7695356</v>
      </c>
      <c r="Q32" s="59" t="n">
        <f aca="false">SUM(Q23:Q31)</f>
        <v>2862956</v>
      </c>
      <c r="R32" s="59" t="n">
        <f aca="false">SUM(R23:R31)</f>
        <v>1456564</v>
      </c>
      <c r="S32" s="59" t="n">
        <f aca="false">SUM(S23:S31)</f>
        <v>3817288</v>
      </c>
      <c r="T32" s="59" t="n">
        <f aca="false">SUM(T23:T31)</f>
        <v>3814764</v>
      </c>
      <c r="U32" s="59" t="n">
        <f aca="false">SUM(U23:U31)</f>
        <v>3730885</v>
      </c>
      <c r="V32" s="59" t="n">
        <f aca="false">SUM(V23:V31)</f>
        <v>2519946</v>
      </c>
      <c r="W32" s="59" t="n">
        <f aca="false">SUM(W23:W31)</f>
        <v>236562</v>
      </c>
      <c r="X32" s="59" t="n">
        <f aca="false">SUM(X23:X31)</f>
        <v>335946</v>
      </c>
      <c r="Y32" s="59" t="n">
        <f aca="false">SUM(Y23:Y31)</f>
        <v>3558184</v>
      </c>
      <c r="Z32" s="59" t="n">
        <f aca="false">SUM(Z23:Z31)</f>
        <v>3696188</v>
      </c>
      <c r="AA32" s="59" t="n">
        <f aca="false">SUM(AA23:AA31)</f>
        <v>3011007</v>
      </c>
      <c r="AB32" s="59" t="n">
        <f aca="false">SUM(AB23:AB31)</f>
        <v>1966000</v>
      </c>
      <c r="AC32" s="59" t="n">
        <f aca="false">SUM(AC23:AC31)</f>
        <v>1345127</v>
      </c>
      <c r="AD32" s="59" t="n">
        <f aca="false">SUM(AD23:AD31)</f>
        <v>1464624</v>
      </c>
      <c r="AE32" s="59" t="n">
        <f aca="false">SUM(AE23:AE31)</f>
        <v>542678</v>
      </c>
      <c r="AF32" s="59" t="n">
        <f aca="false">SUM(AF23:AF31)</f>
        <v>492069</v>
      </c>
      <c r="AG32" s="59" t="n">
        <f aca="false">SUM(AG23:AG31)</f>
        <v>458365</v>
      </c>
      <c r="AH32" s="59" t="n">
        <f aca="false">SUM(AH23:AH31)</f>
        <v>16574</v>
      </c>
      <c r="AI32" s="59" t="n">
        <f aca="false">SUM(AI23:AI31)</f>
        <v>371673</v>
      </c>
      <c r="AJ32" s="59" t="n">
        <f aca="false">SUM(AJ23:AJ31)</f>
        <v>40786</v>
      </c>
      <c r="AK32" s="59" t="n">
        <f aca="false">SUM(AK23:AK31)</f>
        <v>342438</v>
      </c>
      <c r="AL32" s="59" t="n">
        <f aca="false">SUM(AL23:AL31)</f>
        <v>315068</v>
      </c>
      <c r="AM32" s="59" t="n">
        <f aca="false">SUM(AM23:AM31)</f>
        <v>355760</v>
      </c>
      <c r="AN32" s="59" t="n">
        <f aca="false">SUM(AN23:AN31)</f>
        <v>237303</v>
      </c>
      <c r="AO32" s="59" t="n">
        <f aca="false">SUM(AO23:AO31)</f>
        <v>160860</v>
      </c>
      <c r="AP32" s="59" t="n">
        <f aca="false">SUM(AP23:AP31)</f>
        <v>122445</v>
      </c>
      <c r="AQ32" s="59" t="n">
        <f aca="false">SUM(AQ23:AQ31)</f>
        <v>89973</v>
      </c>
      <c r="AR32" s="59" t="n">
        <f aca="false">SUM(AR23:AR31)</f>
        <v>86475</v>
      </c>
      <c r="AS32" s="59" t="n">
        <f aca="false">SUM(AS23:AS31)</f>
        <v>64920</v>
      </c>
      <c r="AT32" s="59" t="n">
        <f aca="false">SUM(AT23:AT31)</f>
        <v>55556</v>
      </c>
      <c r="AU32" s="59" t="n">
        <f aca="false">SUM(AU23:AU31)</f>
        <v>44956</v>
      </c>
      <c r="AV32" s="59" t="n">
        <f aca="false">SUM(AV23:AV31)</f>
        <v>25838</v>
      </c>
      <c r="AW32" s="59" t="n">
        <f aca="false">SUM(AW23:AW31)</f>
        <v>5510</v>
      </c>
      <c r="AX32" s="59" t="n">
        <f aca="false">SUM(AX23:AX31)</f>
        <v>4422</v>
      </c>
      <c r="AY32" s="101"/>
      <c r="AZ32" s="55" t="n">
        <f aca="false">SUM(AZ23:AZ31)</f>
        <v>206009419</v>
      </c>
      <c r="BA32" s="55"/>
      <c r="BB32" s="102" t="n">
        <f aca="false">SUM(BB23:BB31)</f>
        <v>36483029</v>
      </c>
      <c r="BC32" s="102" t="n">
        <f aca="false">SUM(BC23:BC31)</f>
        <v>169526390</v>
      </c>
    </row>
    <row r="33" customFormat="false" ht="11.25" hidden="false" customHeight="true" outlineLevel="0" collapsed="false">
      <c r="A33" s="67"/>
      <c r="B33" s="67"/>
      <c r="C33" s="101"/>
      <c r="D33" s="101"/>
      <c r="G33" s="101"/>
      <c r="H33" s="101"/>
      <c r="K33" s="101"/>
      <c r="L33" s="101"/>
      <c r="N33" s="101"/>
      <c r="O33" s="101"/>
      <c r="P33" s="71"/>
      <c r="Q33" s="101"/>
      <c r="S33" s="101"/>
      <c r="T33" s="101"/>
      <c r="U33" s="101"/>
      <c r="V33" s="101"/>
      <c r="W33" s="101"/>
      <c r="Y33" s="101"/>
      <c r="Z33" s="101"/>
      <c r="AB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V33" s="101"/>
      <c r="AW33" s="101"/>
      <c r="AX33" s="101"/>
      <c r="AY33" s="101"/>
      <c r="AZ33" s="55"/>
      <c r="BA33" s="55"/>
      <c r="BB33" s="102"/>
      <c r="BC33" s="102"/>
    </row>
    <row r="34" customFormat="false" ht="11.25" hidden="false" customHeight="true" outlineLevel="1" collapsed="false">
      <c r="A34" s="67" t="s">
        <v>168</v>
      </c>
      <c r="B34" s="67"/>
      <c r="C34" s="71"/>
      <c r="D34" s="71"/>
      <c r="E34" s="71"/>
      <c r="F34" s="71"/>
      <c r="G34" s="71"/>
      <c r="H34" s="71"/>
      <c r="I34" s="71"/>
      <c r="J34" s="103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55"/>
      <c r="BA34" s="55"/>
      <c r="BB34" s="102"/>
      <c r="BC34" s="102"/>
    </row>
    <row r="35" customFormat="false" ht="11.25" hidden="false" customHeight="true" outlineLevel="1" collapsed="false">
      <c r="A35" s="65" t="s">
        <v>169</v>
      </c>
      <c r="B35" s="65"/>
      <c r="C35" s="71" t="n">
        <v>45200</v>
      </c>
      <c r="D35" s="71" t="n">
        <v>98844</v>
      </c>
      <c r="E35" s="71" t="n">
        <v>195181</v>
      </c>
      <c r="F35" s="71" t="n">
        <v>117822</v>
      </c>
      <c r="G35" s="71" t="n">
        <v>7803</v>
      </c>
      <c r="H35" s="71" t="n">
        <v>88902</v>
      </c>
      <c r="I35" s="59" t="n">
        <v>18027</v>
      </c>
      <c r="J35" s="59" t="n">
        <v>2814</v>
      </c>
      <c r="K35" s="71" t="n">
        <v>5702</v>
      </c>
      <c r="L35" s="71" t="n">
        <v>88754</v>
      </c>
      <c r="M35" s="71" t="n">
        <v>13995</v>
      </c>
      <c r="N35" s="71" t="n">
        <v>29098</v>
      </c>
      <c r="O35" s="71" t="n">
        <v>41224</v>
      </c>
      <c r="P35" s="71" t="n">
        <v>57632</v>
      </c>
      <c r="Q35" s="71" t="n">
        <v>7099</v>
      </c>
      <c r="R35" s="71" t="n">
        <v>2736</v>
      </c>
      <c r="S35" s="71" t="n">
        <v>34641</v>
      </c>
      <c r="T35" s="71" t="n">
        <v>33498</v>
      </c>
      <c r="U35" s="71" t="n">
        <v>11956</v>
      </c>
      <c r="V35" s="71" t="n">
        <v>9692</v>
      </c>
      <c r="W35" s="71" t="n">
        <v>910</v>
      </c>
      <c r="X35" s="71" t="n">
        <v>3001</v>
      </c>
      <c r="Y35" s="71" t="n">
        <v>13260</v>
      </c>
      <c r="Z35" s="71" t="n">
        <v>15603</v>
      </c>
      <c r="AA35" s="71" t="n">
        <v>11505</v>
      </c>
      <c r="AB35" s="71" t="n">
        <v>5721</v>
      </c>
      <c r="AC35" s="71" t="n">
        <v>10492</v>
      </c>
      <c r="AD35" s="71" t="n">
        <v>2215</v>
      </c>
      <c r="AE35" s="71" t="n">
        <v>6498</v>
      </c>
      <c r="AF35" s="71" t="n">
        <v>6948</v>
      </c>
      <c r="AG35" s="71" t="n">
        <v>3042</v>
      </c>
      <c r="AH35" s="71" t="n">
        <v>173</v>
      </c>
      <c r="AI35" s="71" t="n">
        <v>1825</v>
      </c>
      <c r="AJ35" s="71" t="n">
        <v>0</v>
      </c>
      <c r="AK35" s="71" t="n">
        <v>3049</v>
      </c>
      <c r="AL35" s="71" t="n">
        <v>2320</v>
      </c>
      <c r="AM35" s="71" t="n">
        <v>3525</v>
      </c>
      <c r="AN35" s="71" t="n">
        <v>798</v>
      </c>
      <c r="AO35" s="71" t="n">
        <v>1500</v>
      </c>
      <c r="AP35" s="71" t="n">
        <v>987</v>
      </c>
      <c r="AQ35" s="71" t="n">
        <v>436</v>
      </c>
      <c r="AR35" s="71" t="n">
        <v>101</v>
      </c>
      <c r="AS35" s="71" t="n">
        <v>1756</v>
      </c>
      <c r="AT35" s="71" t="n">
        <v>486</v>
      </c>
      <c r="AU35" s="71" t="n">
        <v>76</v>
      </c>
      <c r="AV35" s="71" t="n">
        <v>1641</v>
      </c>
      <c r="AW35" s="71" t="n">
        <v>0</v>
      </c>
      <c r="AX35" s="71" t="n">
        <v>0</v>
      </c>
      <c r="AY35" s="71"/>
      <c r="AZ35" s="55" t="n">
        <f aca="false">SUM(C35:AY35)</f>
        <v>1008488</v>
      </c>
      <c r="BA35" s="55"/>
      <c r="BB35" s="100" t="n">
        <f aca="false">SUMIF($C$163:$AX$163,"já",C35:AX35)</f>
        <v>142365</v>
      </c>
      <c r="BC35" s="100" t="n">
        <f aca="false">SUMIF($C$163:$AX$163,"nei",C35:AX35)</f>
        <v>866123</v>
      </c>
    </row>
    <row r="36" customFormat="false" ht="11.25" hidden="false" customHeight="true" outlineLevel="1" collapsed="false">
      <c r="A36" s="65" t="s">
        <v>170</v>
      </c>
      <c r="B36" s="65"/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59" t="n">
        <v>551</v>
      </c>
      <c r="J36" s="59" t="n">
        <v>2619</v>
      </c>
      <c r="K36" s="71" t="n">
        <v>493</v>
      </c>
      <c r="L36" s="71" t="n">
        <v>0</v>
      </c>
      <c r="M36" s="71" t="n">
        <v>0</v>
      </c>
      <c r="N36" s="71" t="n">
        <v>0</v>
      </c>
      <c r="O36" s="59" t="n">
        <v>2664</v>
      </c>
      <c r="P36" s="71" t="n">
        <v>17</v>
      </c>
      <c r="Q36" s="71" t="n">
        <v>0</v>
      </c>
      <c r="R36" s="71" t="n">
        <v>0</v>
      </c>
      <c r="S36" s="71" t="n">
        <v>382</v>
      </c>
      <c r="T36" s="71" t="n">
        <v>0</v>
      </c>
      <c r="U36" s="71" t="n">
        <v>786</v>
      </c>
      <c r="V36" s="71" t="n">
        <v>0</v>
      </c>
      <c r="W36" s="71" t="n">
        <v>0</v>
      </c>
      <c r="X36" s="71" t="n">
        <v>860</v>
      </c>
      <c r="Y36" s="71" t="n">
        <v>0</v>
      </c>
      <c r="Z36" s="71" t="n">
        <v>0</v>
      </c>
      <c r="AA36" s="71" t="n">
        <v>499</v>
      </c>
      <c r="AB36" s="71" t="n">
        <v>52</v>
      </c>
      <c r="AC36" s="71" t="n">
        <v>0</v>
      </c>
      <c r="AD36" s="71" t="n">
        <v>0</v>
      </c>
      <c r="AE36" s="71" t="n">
        <v>14</v>
      </c>
      <c r="AF36" s="71" t="n">
        <v>0</v>
      </c>
      <c r="AG36" s="71" t="n">
        <v>0</v>
      </c>
      <c r="AH36" s="71" t="n">
        <v>0</v>
      </c>
      <c r="AI36" s="71" t="n">
        <v>50</v>
      </c>
      <c r="AJ36" s="71" t="n">
        <v>71</v>
      </c>
      <c r="AK36" s="71" t="n">
        <v>0</v>
      </c>
      <c r="AL36" s="71" t="n">
        <v>0</v>
      </c>
      <c r="AM36" s="71" t="n">
        <v>0</v>
      </c>
      <c r="AN36" s="71" t="n">
        <v>108</v>
      </c>
      <c r="AO36" s="71" t="n">
        <v>16</v>
      </c>
      <c r="AP36" s="71" t="n">
        <v>0</v>
      </c>
      <c r="AQ36" s="71" t="n">
        <v>115</v>
      </c>
      <c r="AR36" s="71" t="n">
        <v>0</v>
      </c>
      <c r="AS36" s="71" t="n">
        <v>94</v>
      </c>
      <c r="AT36" s="71" t="n">
        <v>0</v>
      </c>
      <c r="AU36" s="71" t="n">
        <v>0</v>
      </c>
      <c r="AV36" s="71" t="n">
        <v>0</v>
      </c>
      <c r="AW36" s="71" t="n">
        <v>1457</v>
      </c>
      <c r="AX36" s="71" t="n">
        <v>0</v>
      </c>
      <c r="AY36" s="71"/>
      <c r="AZ36" s="55" t="n">
        <f aca="false">SUM(C36:AY36)</f>
        <v>10848</v>
      </c>
      <c r="BA36" s="55"/>
      <c r="BB36" s="100" t="n">
        <f aca="false">SUMIF($C$163:$AX$163,"já",C36:AX36)</f>
        <v>1487</v>
      </c>
      <c r="BC36" s="100" t="n">
        <f aca="false">SUMIF($C$163:$AX$163,"nei",C36:AX36)</f>
        <v>9361</v>
      </c>
    </row>
    <row r="37" customFormat="false" ht="11.25" hidden="false" customHeight="true" outlineLevel="1" collapsed="false">
      <c r="A37" s="65" t="s">
        <v>171</v>
      </c>
      <c r="B37" s="65"/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59" t="n">
        <v>0</v>
      </c>
      <c r="J37" s="59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59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0</v>
      </c>
      <c r="AL37" s="71" t="n">
        <v>0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0</v>
      </c>
      <c r="AW37" s="71" t="n">
        <v>0</v>
      </c>
      <c r="AX37" s="71" t="n">
        <v>0</v>
      </c>
      <c r="AY37" s="71"/>
      <c r="AZ37" s="55" t="n">
        <f aca="false">SUM(C37:AY37)</f>
        <v>0</v>
      </c>
      <c r="BA37" s="55"/>
      <c r="BB37" s="100" t="n">
        <f aca="false">SUMIF($C$163:$AX$163,"já",C37:AX37)</f>
        <v>0</v>
      </c>
      <c r="BC37" s="100" t="n">
        <f aca="false">SUMIF($C$163:$AX$163,"nei",C37:AX37)</f>
        <v>0</v>
      </c>
    </row>
    <row r="38" customFormat="false" ht="11.25" hidden="false" customHeight="true" outlineLevel="1" collapsed="false">
      <c r="A38" s="65" t="s">
        <v>172</v>
      </c>
      <c r="B38" s="65"/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59" t="n">
        <v>0</v>
      </c>
      <c r="J38" s="59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0</v>
      </c>
      <c r="AL38" s="71" t="n">
        <v>0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0</v>
      </c>
      <c r="AT38" s="71" t="n">
        <v>0</v>
      </c>
      <c r="AU38" s="71" t="n">
        <v>0</v>
      </c>
      <c r="AV38" s="71" t="n">
        <v>0</v>
      </c>
      <c r="AW38" s="71" t="n">
        <v>165</v>
      </c>
      <c r="AX38" s="71" t="n">
        <v>0</v>
      </c>
      <c r="AY38" s="71"/>
      <c r="AZ38" s="55" t="n">
        <f aca="false">SUM(C38:AY38)</f>
        <v>165</v>
      </c>
      <c r="BA38" s="55"/>
      <c r="BB38" s="100" t="n">
        <f aca="false">SUMIF($C$163:$AX$163,"já",C38:AX38)</f>
        <v>165</v>
      </c>
      <c r="BC38" s="100" t="n">
        <f aca="false">SUMIF($C$163:$AX$163,"nei",C38:AX38)</f>
        <v>0</v>
      </c>
    </row>
    <row r="39" customFormat="false" ht="11.25" hidden="false" customHeight="true" outlineLevel="1" collapsed="false">
      <c r="A39" s="65" t="s">
        <v>173</v>
      </c>
      <c r="B39" s="65"/>
      <c r="C39" s="59" t="n">
        <v>108647</v>
      </c>
      <c r="D39" s="59" t="n">
        <v>224824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16551</v>
      </c>
      <c r="N39" s="59" t="n">
        <v>0</v>
      </c>
      <c r="O39" s="59" t="n">
        <v>0</v>
      </c>
      <c r="P39" s="59" t="n">
        <v>13573</v>
      </c>
      <c r="Q39" s="59" t="n">
        <v>4701</v>
      </c>
      <c r="R39" s="59" t="n">
        <v>17961</v>
      </c>
      <c r="S39" s="59" t="n">
        <v>19143</v>
      </c>
      <c r="T39" s="59" t="n">
        <v>51761</v>
      </c>
      <c r="U39" s="59" t="n">
        <v>0</v>
      </c>
      <c r="V39" s="59" t="n">
        <v>16505</v>
      </c>
      <c r="W39" s="59" t="n">
        <v>1549</v>
      </c>
      <c r="X39" s="59" t="n">
        <v>0</v>
      </c>
      <c r="Y39" s="59" t="n">
        <v>25913</v>
      </c>
      <c r="Z39" s="59" t="n">
        <v>7112</v>
      </c>
      <c r="AA39" s="59" t="n">
        <v>33959</v>
      </c>
      <c r="AB39" s="59" t="n">
        <v>796</v>
      </c>
      <c r="AC39" s="59" t="n">
        <v>0</v>
      </c>
      <c r="AD39" s="59" t="n">
        <v>1500</v>
      </c>
      <c r="AE39" s="59" t="n">
        <v>0</v>
      </c>
      <c r="AF39" s="59" t="n">
        <v>1957</v>
      </c>
      <c r="AG39" s="59" t="n">
        <v>1000</v>
      </c>
      <c r="AH39" s="59" t="n">
        <v>0</v>
      </c>
      <c r="AI39" s="59" t="n">
        <v>374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2161</v>
      </c>
      <c r="AP39" s="59" t="n">
        <v>356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Z39" s="55" t="n">
        <f aca="false">SUM(C39:AY39)</f>
        <v>550343</v>
      </c>
      <c r="BB39" s="100" t="n">
        <f aca="false">SUMIF($C$163:$AX$163,"já",C39:AX39)</f>
        <v>253254</v>
      </c>
      <c r="BC39" s="100" t="n">
        <f aca="false">SUMIF($C$163:$AX$163,"nei",C39:AX39)</f>
        <v>297089</v>
      </c>
    </row>
    <row r="40" customFormat="false" ht="11.25" hidden="false" customHeight="true" outlineLevel="0" collapsed="false">
      <c r="A40" s="67" t="s">
        <v>305</v>
      </c>
      <c r="B40" s="67"/>
      <c r="C40" s="71" t="n">
        <f aca="false">SUM(C35:C39)</f>
        <v>153847</v>
      </c>
      <c r="D40" s="71" t="n">
        <f aca="false">SUM(D35:D39)</f>
        <v>323668</v>
      </c>
      <c r="E40" s="71" t="n">
        <f aca="false">SUM(E35:E39)</f>
        <v>195181</v>
      </c>
      <c r="F40" s="71" t="n">
        <f aca="false">SUM(F35:F39)</f>
        <v>117822</v>
      </c>
      <c r="G40" s="71" t="n">
        <f aca="false">SUM(G35:G39)</f>
        <v>7803</v>
      </c>
      <c r="H40" s="71" t="n">
        <f aca="false">SUM(H35:H39)</f>
        <v>88902</v>
      </c>
      <c r="I40" s="71" t="n">
        <f aca="false">SUM(I35:I39)</f>
        <v>18578</v>
      </c>
      <c r="J40" s="71" t="n">
        <f aca="false">SUM(J35:J39)</f>
        <v>5433</v>
      </c>
      <c r="K40" s="71" t="n">
        <f aca="false">SUM(K35:K39)</f>
        <v>6195</v>
      </c>
      <c r="L40" s="71" t="n">
        <f aca="false">SUM(L35:L39)</f>
        <v>88754</v>
      </c>
      <c r="M40" s="71" t="n">
        <f aca="false">SUM(M35:M39)</f>
        <v>30546</v>
      </c>
      <c r="N40" s="71" t="n">
        <f aca="false">SUM(N35:N39)</f>
        <v>29098</v>
      </c>
      <c r="O40" s="71" t="n">
        <f aca="false">SUM(O35:O39)</f>
        <v>43888</v>
      </c>
      <c r="P40" s="71" t="n">
        <f aca="false">SUM(P35:P39)</f>
        <v>71222</v>
      </c>
      <c r="Q40" s="71" t="n">
        <f aca="false">SUM(Q35:Q39)</f>
        <v>11800</v>
      </c>
      <c r="R40" s="71" t="n">
        <f aca="false">SUM(R35:R39)</f>
        <v>20697</v>
      </c>
      <c r="S40" s="71" t="n">
        <f aca="false">SUM(S35:S39)</f>
        <v>54166</v>
      </c>
      <c r="T40" s="71" t="n">
        <f aca="false">SUM(T35:T39)</f>
        <v>85259</v>
      </c>
      <c r="U40" s="71" t="n">
        <f aca="false">SUM(U35:U39)</f>
        <v>12742</v>
      </c>
      <c r="V40" s="71" t="n">
        <f aca="false">SUM(V35:V39)</f>
        <v>26197</v>
      </c>
      <c r="W40" s="71" t="n">
        <f aca="false">SUM(W35:W39)</f>
        <v>2459</v>
      </c>
      <c r="X40" s="71" t="n">
        <f aca="false">SUM(X35:X39)</f>
        <v>3861</v>
      </c>
      <c r="Y40" s="71" t="n">
        <f aca="false">SUM(Y35:Y39)</f>
        <v>39173</v>
      </c>
      <c r="Z40" s="71" t="n">
        <f aca="false">SUM(Z35:Z39)</f>
        <v>22715</v>
      </c>
      <c r="AA40" s="71" t="n">
        <f aca="false">SUM(AA35:AA39)</f>
        <v>45963</v>
      </c>
      <c r="AB40" s="71" t="n">
        <f aca="false">SUM(AB35:AB39)</f>
        <v>6569</v>
      </c>
      <c r="AC40" s="71" t="n">
        <f aca="false">SUM(AC35:AC39)</f>
        <v>10492</v>
      </c>
      <c r="AD40" s="71" t="n">
        <f aca="false">SUM(AD35:AD39)</f>
        <v>3715</v>
      </c>
      <c r="AE40" s="71" t="n">
        <f aca="false">SUM(AE35:AE39)</f>
        <v>6512</v>
      </c>
      <c r="AF40" s="71" t="n">
        <f aca="false">SUM(AF35:AF39)</f>
        <v>8905</v>
      </c>
      <c r="AG40" s="71" t="n">
        <f aca="false">SUM(AG35:AG39)</f>
        <v>4042</v>
      </c>
      <c r="AH40" s="71" t="n">
        <f aca="false">SUM(AH35:AH39)</f>
        <v>173</v>
      </c>
      <c r="AI40" s="71" t="n">
        <f aca="false">SUM(AI35:AI39)</f>
        <v>2249</v>
      </c>
      <c r="AJ40" s="71" t="n">
        <f aca="false">SUM(AJ35:AJ39)</f>
        <v>71</v>
      </c>
      <c r="AK40" s="71" t="n">
        <f aca="false">SUM(AK35:AK39)</f>
        <v>3049</v>
      </c>
      <c r="AL40" s="71" t="n">
        <f aca="false">SUM(AL35:AL39)</f>
        <v>2320</v>
      </c>
      <c r="AM40" s="71" t="n">
        <f aca="false">SUM(AM35:AM39)</f>
        <v>3525</v>
      </c>
      <c r="AN40" s="71" t="n">
        <f aca="false">SUM(AN35:AN39)</f>
        <v>906</v>
      </c>
      <c r="AO40" s="71" t="n">
        <f aca="false">SUM(AO35:AO39)</f>
        <v>3677</v>
      </c>
      <c r="AP40" s="71" t="n">
        <f aca="false">SUM(AP35:AP39)</f>
        <v>1343</v>
      </c>
      <c r="AQ40" s="71" t="n">
        <f aca="false">SUM(AQ35:AQ39)</f>
        <v>551</v>
      </c>
      <c r="AR40" s="71" t="n">
        <f aca="false">SUM(AR35:AR39)</f>
        <v>101</v>
      </c>
      <c r="AS40" s="71" t="n">
        <f aca="false">SUM(AS35:AS39)</f>
        <v>1850</v>
      </c>
      <c r="AT40" s="71" t="n">
        <f aca="false">SUM(AT35:AT39)</f>
        <v>486</v>
      </c>
      <c r="AU40" s="71" t="n">
        <f aca="false">SUM(AU35:AU39)</f>
        <v>76</v>
      </c>
      <c r="AV40" s="71" t="n">
        <f aca="false">SUM(AV35:AV39)</f>
        <v>1641</v>
      </c>
      <c r="AW40" s="71" t="n">
        <f aca="false">SUM(AW35:AW39)</f>
        <v>1622</v>
      </c>
      <c r="AX40" s="71" t="n">
        <f aca="false">SUM(AX35:AX39)</f>
        <v>0</v>
      </c>
      <c r="AY40" s="101"/>
      <c r="AZ40" s="55" t="n">
        <f aca="false">SUM(AZ35:AZ39)</f>
        <v>1569844</v>
      </c>
      <c r="BA40" s="55"/>
      <c r="BB40" s="102" t="n">
        <f aca="false">SUM(BB35:BB39)</f>
        <v>397271</v>
      </c>
      <c r="BC40" s="102" t="n">
        <f aca="false">SUM(BC35:BC39)</f>
        <v>1172573</v>
      </c>
    </row>
    <row r="41" customFormat="false" ht="11.25" hidden="false" customHeight="true" outlineLevel="0" collapsed="false">
      <c r="A41" s="67"/>
      <c r="B41" s="67"/>
      <c r="C41" s="101"/>
      <c r="D41" s="101"/>
      <c r="G41" s="101"/>
      <c r="H41" s="101"/>
      <c r="K41" s="101"/>
      <c r="L41" s="101"/>
      <c r="N41" s="101"/>
      <c r="O41" s="101"/>
      <c r="P41" s="71"/>
      <c r="Q41" s="101"/>
      <c r="S41" s="101"/>
      <c r="T41" s="101"/>
      <c r="U41" s="101"/>
      <c r="V41" s="101"/>
      <c r="W41" s="101"/>
      <c r="Y41" s="101"/>
      <c r="Z41" s="101"/>
      <c r="AB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V41" s="101"/>
      <c r="AW41" s="101"/>
      <c r="AX41" s="101"/>
      <c r="AY41" s="101"/>
      <c r="AZ41" s="55"/>
      <c r="BA41" s="55"/>
      <c r="BB41" s="102"/>
      <c r="BC41" s="102"/>
    </row>
    <row r="42" customFormat="false" ht="11.25" hidden="false" customHeight="true" outlineLevel="1" collapsed="false">
      <c r="A42" s="67" t="s">
        <v>175</v>
      </c>
      <c r="B42" s="67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55"/>
      <c r="BA42" s="55"/>
      <c r="BB42" s="102"/>
      <c r="BC42" s="102"/>
    </row>
    <row r="43" customFormat="false" ht="11.25" hidden="false" customHeight="true" outlineLevel="1" collapsed="false">
      <c r="A43" s="65" t="s">
        <v>169</v>
      </c>
      <c r="B43" s="65"/>
      <c r="C43" s="71" t="n">
        <v>48646</v>
      </c>
      <c r="D43" s="71" t="n">
        <v>173279</v>
      </c>
      <c r="E43" s="71" t="n">
        <v>185734</v>
      </c>
      <c r="F43" s="71" t="n">
        <v>218811</v>
      </c>
      <c r="G43" s="71" t="n">
        <v>7695</v>
      </c>
      <c r="H43" s="71" t="n">
        <v>89318</v>
      </c>
      <c r="I43" s="59" t="n">
        <v>23619</v>
      </c>
      <c r="J43" s="71" t="n">
        <v>4515</v>
      </c>
      <c r="K43" s="71" t="n">
        <v>8832</v>
      </c>
      <c r="L43" s="71" t="n">
        <v>100554</v>
      </c>
      <c r="M43" s="71" t="n">
        <v>21312</v>
      </c>
      <c r="N43" s="71" t="n">
        <v>28401</v>
      </c>
      <c r="O43" s="71" t="n">
        <v>59269</v>
      </c>
      <c r="P43" s="71" t="n">
        <v>81120</v>
      </c>
      <c r="Q43" s="71" t="n">
        <v>34404</v>
      </c>
      <c r="R43" s="71" t="n">
        <v>13260</v>
      </c>
      <c r="S43" s="71" t="n">
        <v>28394</v>
      </c>
      <c r="T43" s="71" t="n">
        <v>44878</v>
      </c>
      <c r="U43" s="71" t="n">
        <v>49958</v>
      </c>
      <c r="V43" s="71" t="n">
        <v>43880</v>
      </c>
      <c r="W43" s="71" t="n">
        <v>4119</v>
      </c>
      <c r="X43" s="71" t="n">
        <v>7220</v>
      </c>
      <c r="Y43" s="71" t="n">
        <v>20083</v>
      </c>
      <c r="Z43" s="71" t="n">
        <v>26933</v>
      </c>
      <c r="AA43" s="71" t="n">
        <v>28552</v>
      </c>
      <c r="AB43" s="71" t="n">
        <v>10718</v>
      </c>
      <c r="AC43" s="71" t="n">
        <v>46786</v>
      </c>
      <c r="AD43" s="71" t="n">
        <v>0</v>
      </c>
      <c r="AE43" s="71" t="n">
        <v>2121</v>
      </c>
      <c r="AF43" s="71" t="n">
        <v>5685</v>
      </c>
      <c r="AG43" s="71" t="n">
        <v>5944</v>
      </c>
      <c r="AH43" s="71" t="n">
        <v>556</v>
      </c>
      <c r="AI43" s="71" t="n">
        <v>913</v>
      </c>
      <c r="AJ43" s="71" t="n">
        <v>716</v>
      </c>
      <c r="AK43" s="71" t="n">
        <v>3067</v>
      </c>
      <c r="AL43" s="71" t="n">
        <v>6882</v>
      </c>
      <c r="AM43" s="71" t="n">
        <v>8748</v>
      </c>
      <c r="AN43" s="71" t="n">
        <v>636</v>
      </c>
      <c r="AO43" s="71" t="n">
        <v>1443</v>
      </c>
      <c r="AP43" s="71" t="n">
        <v>2962</v>
      </c>
      <c r="AQ43" s="71" t="n">
        <v>994</v>
      </c>
      <c r="AR43" s="71" t="n">
        <v>589</v>
      </c>
      <c r="AS43" s="71" t="n">
        <v>1751</v>
      </c>
      <c r="AT43" s="71" t="n">
        <v>810</v>
      </c>
      <c r="AU43" s="71" t="n">
        <v>2748</v>
      </c>
      <c r="AV43" s="71" t="n">
        <v>1641</v>
      </c>
      <c r="AW43" s="71" t="n">
        <v>255</v>
      </c>
      <c r="AX43" s="71" t="n">
        <v>908</v>
      </c>
      <c r="AY43" s="71"/>
      <c r="AZ43" s="55" t="n">
        <f aca="false">SUM(C43:AY43)</f>
        <v>1459659</v>
      </c>
      <c r="BA43" s="55"/>
      <c r="BB43" s="100" t="n">
        <f aca="false">SUMIF($C$163:$AX$163,"já",C43:AX43)</f>
        <v>271479</v>
      </c>
      <c r="BC43" s="100" t="n">
        <f aca="false">SUMIF($C$163:$AX$163,"nei",C43:AX43)</f>
        <v>1188180</v>
      </c>
    </row>
    <row r="44" customFormat="false" ht="11.25" hidden="false" customHeight="true" outlineLevel="1" collapsed="false">
      <c r="A44" s="65" t="s">
        <v>176</v>
      </c>
      <c r="B44" s="65"/>
      <c r="C44" s="59" t="n">
        <v>4007</v>
      </c>
      <c r="D44" s="59" t="n">
        <v>4007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3295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890</v>
      </c>
      <c r="Z44" s="59" t="n">
        <v>0</v>
      </c>
      <c r="AA44" s="59" t="n">
        <v>5964</v>
      </c>
      <c r="AB44" s="59" t="n">
        <v>0</v>
      </c>
      <c r="AC44" s="59" t="n">
        <v>0</v>
      </c>
      <c r="AD44" s="59" t="n">
        <v>0</v>
      </c>
      <c r="AE44" s="59" t="n">
        <v>3665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2500</v>
      </c>
      <c r="AL44" s="59" t="n">
        <v>0</v>
      </c>
      <c r="AM44" s="59" t="n">
        <v>509</v>
      </c>
      <c r="AN44" s="59" t="n">
        <v>1738</v>
      </c>
      <c r="AO44" s="59" t="n">
        <v>0</v>
      </c>
      <c r="AP44" s="59" t="n">
        <v>0</v>
      </c>
      <c r="AQ44" s="59" t="n">
        <v>0</v>
      </c>
      <c r="AR44" s="59" t="n">
        <v>1504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465</v>
      </c>
      <c r="AX44" s="59" t="n">
        <v>2588</v>
      </c>
      <c r="AZ44" s="55" t="n">
        <f aca="false">SUM(C44:AY44)</f>
        <v>60787</v>
      </c>
      <c r="BA44" s="55"/>
      <c r="BB44" s="100" t="n">
        <f aca="false">SUMIF($C$163:$AX$163,"já",C44:AX44)</f>
        <v>14624</v>
      </c>
      <c r="BC44" s="100" t="n">
        <f aca="false">SUMIF($C$163:$AX$163,"nei",C44:AX44)</f>
        <v>46163</v>
      </c>
    </row>
    <row r="45" customFormat="false" ht="11.25" hidden="false" customHeight="true" outlineLevel="0" collapsed="false">
      <c r="A45" s="67" t="s">
        <v>175</v>
      </c>
      <c r="B45" s="67"/>
      <c r="C45" s="59" t="n">
        <f aca="false">SUM(C43:C44)</f>
        <v>52653</v>
      </c>
      <c r="D45" s="59" t="n">
        <f aca="false">SUM(D43:D44)</f>
        <v>177286</v>
      </c>
      <c r="E45" s="59" t="n">
        <f aca="false">SUM(E43:E44)</f>
        <v>185734</v>
      </c>
      <c r="F45" s="59" t="n">
        <f aca="false">SUM(F43:F44)</f>
        <v>218811</v>
      </c>
      <c r="G45" s="59" t="n">
        <f aca="false">SUM(G43:G44)</f>
        <v>7695</v>
      </c>
      <c r="H45" s="59" t="n">
        <f aca="false">SUM(H43:H44)</f>
        <v>89318</v>
      </c>
      <c r="I45" s="59" t="n">
        <f aca="false">SUM(I43:I44)</f>
        <v>23619</v>
      </c>
      <c r="J45" s="59" t="n">
        <f aca="false">SUM(J43:J44)</f>
        <v>4515</v>
      </c>
      <c r="K45" s="59" t="n">
        <f aca="false">SUM(K43:K44)</f>
        <v>8832</v>
      </c>
      <c r="L45" s="59" t="n">
        <f aca="false">SUM(L43:L44)</f>
        <v>100554</v>
      </c>
      <c r="M45" s="59" t="n">
        <f aca="false">SUM(M43:M44)</f>
        <v>21312</v>
      </c>
      <c r="N45" s="59" t="n">
        <f aca="false">SUM(N43:N44)</f>
        <v>61351</v>
      </c>
      <c r="O45" s="59" t="n">
        <f aca="false">SUM(O43:O44)</f>
        <v>59269</v>
      </c>
      <c r="P45" s="59" t="n">
        <f aca="false">SUM(P43:P44)</f>
        <v>81120</v>
      </c>
      <c r="Q45" s="59" t="n">
        <f aca="false">SUM(Q43:Q44)</f>
        <v>34404</v>
      </c>
      <c r="R45" s="59" t="n">
        <f aca="false">SUM(R43:R44)</f>
        <v>13260</v>
      </c>
      <c r="S45" s="59" t="n">
        <f aca="false">SUM(S43:S44)</f>
        <v>28394</v>
      </c>
      <c r="T45" s="59" t="n">
        <f aca="false">SUM(T43:T44)</f>
        <v>44878</v>
      </c>
      <c r="U45" s="59" t="n">
        <f aca="false">SUM(U43:U44)</f>
        <v>49958</v>
      </c>
      <c r="V45" s="59" t="n">
        <f aca="false">SUM(V43:V44)</f>
        <v>43880</v>
      </c>
      <c r="W45" s="59" t="n">
        <f aca="false">SUM(W43:W44)</f>
        <v>4119</v>
      </c>
      <c r="X45" s="59" t="n">
        <f aca="false">SUM(X43:X44)</f>
        <v>7220</v>
      </c>
      <c r="Y45" s="59" t="n">
        <f aca="false">SUM(Y43:Y44)</f>
        <v>20973</v>
      </c>
      <c r="Z45" s="59" t="n">
        <f aca="false">SUM(Z43:Z44)</f>
        <v>26933</v>
      </c>
      <c r="AA45" s="59" t="n">
        <f aca="false">SUM(AA43:AA44)</f>
        <v>34516</v>
      </c>
      <c r="AB45" s="59" t="n">
        <f aca="false">SUM(AB43:AB44)</f>
        <v>10718</v>
      </c>
      <c r="AC45" s="59" t="n">
        <f aca="false">SUM(AC43:AC44)</f>
        <v>46786</v>
      </c>
      <c r="AD45" s="59" t="n">
        <f aca="false">SUM(AD43:AD44)</f>
        <v>0</v>
      </c>
      <c r="AE45" s="59" t="n">
        <f aca="false">SUM(AE43:AE44)</f>
        <v>5786</v>
      </c>
      <c r="AF45" s="59" t="n">
        <f aca="false">SUM(AF43:AF44)</f>
        <v>5685</v>
      </c>
      <c r="AG45" s="59" t="n">
        <f aca="false">SUM(AG43:AG44)</f>
        <v>5944</v>
      </c>
      <c r="AH45" s="59" t="n">
        <f aca="false">SUM(AH43:AH44)</f>
        <v>556</v>
      </c>
      <c r="AI45" s="59" t="n">
        <f aca="false">SUM(AI43:AI44)</f>
        <v>913</v>
      </c>
      <c r="AJ45" s="59" t="n">
        <f aca="false">SUM(AJ43:AJ44)</f>
        <v>716</v>
      </c>
      <c r="AK45" s="59" t="n">
        <f aca="false">SUM(AK43:AK44)</f>
        <v>5567</v>
      </c>
      <c r="AL45" s="59" t="n">
        <f aca="false">SUM(AL43:AL44)</f>
        <v>6882</v>
      </c>
      <c r="AM45" s="59" t="n">
        <f aca="false">SUM(AM43:AM44)</f>
        <v>9257</v>
      </c>
      <c r="AN45" s="59" t="n">
        <f aca="false">SUM(AN43:AN44)</f>
        <v>2374</v>
      </c>
      <c r="AO45" s="59" t="n">
        <f aca="false">SUM(AO43:AO44)</f>
        <v>1443</v>
      </c>
      <c r="AP45" s="59" t="n">
        <f aca="false">SUM(AP43:AP44)</f>
        <v>2962</v>
      </c>
      <c r="AQ45" s="59" t="n">
        <f aca="false">SUM(AQ43:AQ44)</f>
        <v>994</v>
      </c>
      <c r="AR45" s="59" t="n">
        <f aca="false">SUM(AR43:AR44)</f>
        <v>2093</v>
      </c>
      <c r="AS45" s="59" t="n">
        <f aca="false">SUM(AS43:AS44)</f>
        <v>1751</v>
      </c>
      <c r="AT45" s="59" t="n">
        <f aca="false">SUM(AT43:AT44)</f>
        <v>810</v>
      </c>
      <c r="AU45" s="59" t="n">
        <f aca="false">SUM(AU43:AU44)</f>
        <v>2748</v>
      </c>
      <c r="AV45" s="59" t="n">
        <f aca="false">SUM(AV43:AV44)</f>
        <v>1641</v>
      </c>
      <c r="AW45" s="59" t="n">
        <f aca="false">SUM(AW43:AW44)</f>
        <v>720</v>
      </c>
      <c r="AX45" s="59" t="n">
        <f aca="false">SUM(AX43:AX44)</f>
        <v>3496</v>
      </c>
      <c r="AY45" s="101"/>
      <c r="AZ45" s="55" t="n">
        <f aca="false">SUM(AZ43:AZ44)</f>
        <v>1520446</v>
      </c>
      <c r="BA45" s="55"/>
      <c r="BB45" s="102" t="n">
        <f aca="false">SUM(BB43:BB44)</f>
        <v>286103</v>
      </c>
      <c r="BC45" s="102" t="n">
        <f aca="false">SUM(BC43:BC44)</f>
        <v>1234343</v>
      </c>
    </row>
    <row r="46" customFormat="false" ht="11.25" hidden="false" customHeight="true" outlineLevel="0" collapsed="false">
      <c r="A46" s="65"/>
      <c r="B46" s="6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71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71"/>
      <c r="AH46" s="55"/>
      <c r="AI46" s="55"/>
      <c r="AJ46" s="55"/>
      <c r="AK46" s="55"/>
      <c r="AL46" s="55"/>
      <c r="AM46" s="55"/>
      <c r="AN46" s="55"/>
      <c r="AO46" s="55"/>
      <c r="AP46" s="55"/>
      <c r="AQ46" s="71"/>
      <c r="AR46" s="55"/>
      <c r="AS46" s="55"/>
      <c r="AT46" s="55"/>
      <c r="AU46" s="55"/>
      <c r="AV46" s="105"/>
      <c r="AW46" s="55"/>
      <c r="AX46" s="55"/>
      <c r="AY46" s="55"/>
      <c r="AZ46" s="55"/>
      <c r="BA46" s="55"/>
      <c r="BB46" s="102"/>
      <c r="BC46" s="102"/>
    </row>
    <row r="47" customFormat="false" ht="11.25" hidden="false" customHeight="true" outlineLevel="0" collapsed="false">
      <c r="A47" s="67" t="s">
        <v>178</v>
      </c>
      <c r="B47" s="67"/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Z47" s="55" t="n">
        <f aca="false">SUM(C47:AY47)</f>
        <v>0</v>
      </c>
      <c r="BB47" s="100" t="n">
        <f aca="false">SUMIF($C$163:$AX$163,"já",C47:AX47)</f>
        <v>0</v>
      </c>
      <c r="BC47" s="100" t="n">
        <f aca="false">SUMIF($C$163:$AX$163,"nei",C47:AX47)</f>
        <v>0</v>
      </c>
    </row>
    <row r="48" customFormat="false" ht="8.25" hidden="false" customHeight="true" outlineLevel="0" collapsed="false">
      <c r="A48" s="65"/>
      <c r="B48" s="6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102"/>
      <c r="BC48" s="102"/>
    </row>
    <row r="49" customFormat="false" ht="11.25" hidden="false" customHeight="true" outlineLevel="0" collapsed="false">
      <c r="A49" s="67" t="s">
        <v>179</v>
      </c>
      <c r="B49" s="67"/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Z49" s="55" t="n">
        <f aca="false">SUM(C49:AY49)</f>
        <v>0</v>
      </c>
      <c r="BB49" s="100" t="n">
        <f aca="false">SUMIF($C$163:$AX$163,"já",C49:AX49)</f>
        <v>0</v>
      </c>
      <c r="BC49" s="100" t="n">
        <f aca="false">SUMIF($C$163:$AX$163,"nei",C49:AX49)</f>
        <v>0</v>
      </c>
    </row>
    <row r="50" customFormat="false" ht="11.25" hidden="false" customHeight="true" outlineLevel="0" collapsed="false">
      <c r="A50" s="65"/>
      <c r="B50" s="65"/>
      <c r="C50" s="101"/>
      <c r="D50" s="101"/>
      <c r="G50" s="101"/>
      <c r="H50" s="101"/>
      <c r="K50" s="101"/>
      <c r="L50" s="101"/>
      <c r="N50" s="101"/>
      <c r="O50" s="101"/>
      <c r="P50" s="71"/>
      <c r="Q50" s="101"/>
      <c r="S50" s="101"/>
      <c r="T50" s="101"/>
      <c r="U50" s="101"/>
      <c r="V50" s="101"/>
      <c r="W50" s="101"/>
      <c r="Y50" s="101"/>
      <c r="Z50" s="101"/>
      <c r="AB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V50" s="101"/>
      <c r="AW50" s="101"/>
      <c r="AX50" s="101"/>
      <c r="AY50" s="101"/>
      <c r="AZ50" s="55"/>
      <c r="BA50" s="55"/>
      <c r="BB50" s="102"/>
      <c r="BC50" s="102"/>
    </row>
    <row r="51" customFormat="false" ht="11.25" hidden="false" customHeight="true" outlineLevel="0" collapsed="false">
      <c r="A51" s="67" t="s">
        <v>180</v>
      </c>
      <c r="B51" s="67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102"/>
      <c r="BC51" s="102"/>
    </row>
    <row r="52" customFormat="false" ht="11.25" hidden="false" customHeight="true" outlineLevel="0" collapsed="false">
      <c r="A52" s="67" t="s">
        <v>181</v>
      </c>
      <c r="B52" s="67"/>
      <c r="C52" s="59" t="n">
        <f aca="false">+C13-C20+C32-C40-C45+C47-C49</f>
        <v>23710166</v>
      </c>
      <c r="D52" s="59" t="n">
        <f aca="false">+D13-D20+D32-D40-D45+D47-D49</f>
        <v>29662494</v>
      </c>
      <c r="E52" s="59" t="n">
        <f aca="false">+E13-E20+E32-E40-E45+E47-E49</f>
        <v>47856418</v>
      </c>
      <c r="F52" s="59" t="n">
        <f aca="false">+F13-F20+F32-F40-F45+F47-F49</f>
        <v>33687245</v>
      </c>
      <c r="G52" s="59" t="n">
        <f aca="false">+G13-G20+G32-G40-G45+G47-G49</f>
        <v>3054818</v>
      </c>
      <c r="H52" s="59" t="n">
        <f aca="false">+H13-H20+H32-H40-H45+H47-H49</f>
        <v>12748746</v>
      </c>
      <c r="I52" s="59" t="n">
        <f aca="false">+I13-I20+I32-I40-I45+I47-I49</f>
        <v>4464521</v>
      </c>
      <c r="J52" s="59" t="n">
        <f aca="false">+J13-J20+J32-J40-J45+J47-J49</f>
        <v>456899</v>
      </c>
      <c r="K52" s="59" t="n">
        <f aca="false">+K13-K20+K32-K40-K45+K47-K49</f>
        <v>2024964</v>
      </c>
      <c r="L52" s="59" t="n">
        <f aca="false">+L13-L20+L32-L40-L45+L47-L49</f>
        <v>11705042</v>
      </c>
      <c r="M52" s="59" t="n">
        <f aca="false">+M13-M20+M32-M40-M45+M47-M49</f>
        <v>1469580</v>
      </c>
      <c r="N52" s="59" t="n">
        <f aca="false">+N13-N20+N32-N40-N45+N47-N49</f>
        <v>8450871</v>
      </c>
      <c r="O52" s="59" t="n">
        <f aca="false">+O13-O20+O32-O40-O45+O47-O49</f>
        <v>9230789</v>
      </c>
      <c r="P52" s="59" t="n">
        <f aca="false">+P13-P20+P32-P40-P45+P47-P49</f>
        <v>9177062</v>
      </c>
      <c r="Q52" s="59" t="n">
        <f aca="false">+Q13-Q20+Q32-Q40-Q45+Q47-Q49</f>
        <v>3692167</v>
      </c>
      <c r="R52" s="59" t="n">
        <f aca="false">+R13-R20+R32-R40-R45+R47-R49</f>
        <v>2454433</v>
      </c>
      <c r="S52" s="59" t="n">
        <f aca="false">+S13-S20+S32-S40-S45+S47-S49</f>
        <v>5451781</v>
      </c>
      <c r="T52" s="59" t="n">
        <f aca="false">+T13-T20+T32-T40-T45+T47-T49</f>
        <v>5114406</v>
      </c>
      <c r="U52" s="59" t="n">
        <f aca="false">+U13-U20+U32-U40-U45+U47-U49</f>
        <v>3846533</v>
      </c>
      <c r="V52" s="59" t="n">
        <f aca="false">+V13-V20+V32-V40-V45+V47-V49</f>
        <v>5316596</v>
      </c>
      <c r="W52" s="59" t="n">
        <f aca="false">+W13-W20+W32-W40-W45+W47-W49</f>
        <v>674648</v>
      </c>
      <c r="X52" s="59" t="n">
        <f aca="false">+X13-X20+X32-X40-X45+X47-X49</f>
        <v>782221</v>
      </c>
      <c r="Y52" s="59" t="n">
        <f aca="false">+Y13-Y20+Y32-Y40-Y45+Y47-Y49</f>
        <v>3605986</v>
      </c>
      <c r="Z52" s="59" t="n">
        <f aca="false">+Z13-Z20+Z32-Z40-Z45+Z47-Z49</f>
        <v>3792493</v>
      </c>
      <c r="AA52" s="59" t="n">
        <f aca="false">+AA13-AA20+AA32-AA40-AA45+AA47-AA49</f>
        <v>2669787</v>
      </c>
      <c r="AB52" s="59" t="n">
        <f aca="false">+AB13-AB20+AB32-AB40-AB45+AB47-AB49</f>
        <v>2357836</v>
      </c>
      <c r="AC52" s="59" t="n">
        <f aca="false">+AC13-AC20+AC32-AC40-AC45+AC47-AC49</f>
        <v>1717359</v>
      </c>
      <c r="AD52" s="59" t="n">
        <f aca="false">+AD13-AD20+AD32-AD40-AD45+AD47-AD49</f>
        <v>1186166</v>
      </c>
      <c r="AE52" s="59" t="n">
        <f aca="false">+AE13-AE20+AE32-AE40-AE45+AE47-AE49</f>
        <v>798729</v>
      </c>
      <c r="AF52" s="59" t="n">
        <f aca="false">+AF13-AF20+AF32-AF40-AF45+AF47-AF49</f>
        <v>551098</v>
      </c>
      <c r="AG52" s="59" t="n">
        <f aca="false">+AG13-AG20+AG32-AG40-AG45+AG47-AG49</f>
        <v>297251</v>
      </c>
      <c r="AH52" s="59" t="n">
        <f aca="false">+AH13-AH20+AH32-AH40-AH45+AH47-AH49</f>
        <v>-1788</v>
      </c>
      <c r="AI52" s="59" t="n">
        <f aca="false">+AI13-AI20+AI32-AI40-AI45+AI47-AI49</f>
        <v>250922</v>
      </c>
      <c r="AJ52" s="59" t="n">
        <f aca="false">+AJ13-AJ20+AJ32-AJ40-AJ45+AJ47-AJ49</f>
        <v>77032</v>
      </c>
      <c r="AK52" s="59" t="n">
        <f aca="false">+AK13-AK20+AK32-AK40-AK45+AK47-AK49</f>
        <v>319980</v>
      </c>
      <c r="AL52" s="59" t="n">
        <f aca="false">+AL13-AL20+AL32-AL40-AL45+AL47-AL49</f>
        <v>233300</v>
      </c>
      <c r="AM52" s="59" t="n">
        <f aca="false">+AM13-AM20+AM32-AM40-AM45+AM47-AM49</f>
        <v>327449</v>
      </c>
      <c r="AN52" s="59" t="n">
        <f aca="false">+AN13-AN20+AN32-AN40-AN45+AN47-AN49</f>
        <v>169974</v>
      </c>
      <c r="AO52" s="59" t="n">
        <f aca="false">+AO13-AO20+AO32-AO40-AO45+AO47-AO49</f>
        <v>94335</v>
      </c>
      <c r="AP52" s="59" t="n">
        <f aca="false">+AP13-AP20+AP32-AP40-AP45+AP47-AP49</f>
        <v>118907</v>
      </c>
      <c r="AQ52" s="59" t="n">
        <f aca="false">+AQ13-AQ20+AQ32-AQ40-AQ45+AQ47-AQ49</f>
        <v>43969</v>
      </c>
      <c r="AR52" s="59" t="n">
        <f aca="false">+AR13-AR20+AR32-AR40-AR45+AR47-AR49</f>
        <v>45502</v>
      </c>
      <c r="AS52" s="59" t="n">
        <f aca="false">+AS13-AS20+AS32-AS40-AS45+AS47-AS49</f>
        <v>22756</v>
      </c>
      <c r="AT52" s="59" t="n">
        <f aca="false">+AT13-AT20+AT32-AT40-AT45+AT47-AT49</f>
        <v>12354</v>
      </c>
      <c r="AU52" s="59" t="n">
        <f aca="false">+AU13-AU20+AU32-AU40-AU45+AU47-AU49</f>
        <v>31539</v>
      </c>
      <c r="AV52" s="59" t="n">
        <f aca="false">+AV13-AV20+AV32-AV40-AV45+AV47-AV49</f>
        <v>231285</v>
      </c>
      <c r="AW52" s="59" t="n">
        <f aca="false">+AW13-AW20+AW32-AW40-AW45+AW47-AW49</f>
        <v>8637</v>
      </c>
      <c r="AX52" s="59" t="n">
        <f aca="false">+AX13-AX20+AX32-AX40-AX45+AX47-AX49</f>
        <v>-44296</v>
      </c>
      <c r="AZ52" s="59" t="n">
        <f aca="false">+AZ13-AZ20+AZ32-AZ40-AZ45+AZ47-AZ49</f>
        <v>243950962</v>
      </c>
      <c r="BA52" s="55"/>
      <c r="BB52" s="106" t="n">
        <f aca="false">+BB13-BB20+BB32-BB40-BB45+BB47-BB49</f>
        <v>37103916</v>
      </c>
      <c r="BC52" s="106" t="n">
        <f aca="false">+BC13-BC20+BC32-BC40-BC45+BC47-BC49</f>
        <v>206847046</v>
      </c>
    </row>
    <row r="53" customFormat="false" ht="11.25" hidden="false" customHeight="true" outlineLevel="0" collapsed="false">
      <c r="A53" s="65"/>
      <c r="B53" s="65"/>
      <c r="AU53" s="55"/>
      <c r="AZ53" s="55"/>
      <c r="BA53" s="55"/>
      <c r="BB53" s="102"/>
      <c r="BC53" s="102"/>
    </row>
    <row r="54" customFormat="false" ht="11.25" hidden="false" customHeight="true" outlineLevel="1" collapsed="false">
      <c r="A54" s="67" t="s">
        <v>182</v>
      </c>
      <c r="B54" s="67"/>
      <c r="C54" s="59" t="n">
        <f aca="false">+C55+C56</f>
        <v>0</v>
      </c>
      <c r="D54" s="59" t="n">
        <f aca="false">+D55+D56</f>
        <v>0</v>
      </c>
      <c r="E54" s="59" t="n">
        <f aca="false">+E55+E56</f>
        <v>65299</v>
      </c>
      <c r="F54" s="59" t="n">
        <f aca="false">+F55+F56</f>
        <v>35502</v>
      </c>
      <c r="G54" s="59" t="n">
        <f aca="false">+G55+G56</f>
        <v>0</v>
      </c>
      <c r="H54" s="59" t="n">
        <f aca="false">+H55+H56</f>
        <v>0</v>
      </c>
      <c r="I54" s="59" t="n">
        <f aca="false">+I55+I56</f>
        <v>0</v>
      </c>
      <c r="J54" s="59" t="n">
        <f aca="false">+J55+J56</f>
        <v>0</v>
      </c>
      <c r="K54" s="59" t="n">
        <f aca="false">+K55+K56</f>
        <v>0</v>
      </c>
      <c r="L54" s="59" t="n">
        <f aca="false">+L55+L56</f>
        <v>0</v>
      </c>
      <c r="M54" s="59" t="n">
        <f aca="false">+M55+M56</f>
        <v>0</v>
      </c>
      <c r="N54" s="59" t="n">
        <f aca="false">+N55+N56</f>
        <v>0</v>
      </c>
      <c r="O54" s="59" t="n">
        <f aca="false">+O55+O56</f>
        <v>17081</v>
      </c>
      <c r="P54" s="59" t="n">
        <f aca="false">+P55+P56</f>
        <v>6331</v>
      </c>
      <c r="Q54" s="59" t="n">
        <f aca="false">+Q55+Q56</f>
        <v>0</v>
      </c>
      <c r="R54" s="59" t="n">
        <f aca="false">+R55+R56</f>
        <v>0</v>
      </c>
      <c r="S54" s="59" t="n">
        <f aca="false">+S55+S56</f>
        <v>0</v>
      </c>
      <c r="T54" s="59" t="n">
        <f aca="false">+T55+T56</f>
        <v>14</v>
      </c>
      <c r="U54" s="59" t="n">
        <f aca="false">+U55+U56</f>
        <v>0</v>
      </c>
      <c r="V54" s="59" t="n">
        <f aca="false">+V55+V56</f>
        <v>0</v>
      </c>
      <c r="W54" s="59" t="n">
        <f aca="false">+W55+W56</f>
        <v>0</v>
      </c>
      <c r="X54" s="59" t="n">
        <f aca="false">+X55+X56</f>
        <v>0</v>
      </c>
      <c r="Y54" s="59" t="n">
        <f aca="false">+Y55+Y56</f>
        <v>0</v>
      </c>
      <c r="Z54" s="59" t="n">
        <f aca="false">+Z55+Z56</f>
        <v>0</v>
      </c>
      <c r="AA54" s="59" t="n">
        <f aca="false">+AA55+AA56</f>
        <v>0</v>
      </c>
      <c r="AB54" s="59" t="n">
        <f aca="false">+AB55+AB56</f>
        <v>0</v>
      </c>
      <c r="AC54" s="59" t="n">
        <f aca="false">+AC55+AC56</f>
        <v>0</v>
      </c>
      <c r="AD54" s="59" t="n">
        <f aca="false">+AD55+AD56</f>
        <v>0</v>
      </c>
      <c r="AE54" s="59" t="n">
        <f aca="false">+AE55+AE56</f>
        <v>0</v>
      </c>
      <c r="AF54" s="59" t="n">
        <f aca="false">+AF55+AF56</f>
        <v>2305</v>
      </c>
      <c r="AG54" s="59" t="n">
        <f aca="false">+AG55+AG56</f>
        <v>0</v>
      </c>
      <c r="AH54" s="59" t="n">
        <f aca="false">+AH55+AH56</f>
        <v>0</v>
      </c>
      <c r="AI54" s="59" t="n">
        <f aca="false">+AI55+AI56</f>
        <v>0</v>
      </c>
      <c r="AJ54" s="59" t="n">
        <f aca="false">+AJ55+AJ56</f>
        <v>0</v>
      </c>
      <c r="AK54" s="59" t="n">
        <f aca="false">+AK55+AK56</f>
        <v>8615</v>
      </c>
      <c r="AL54" s="59" t="n">
        <f aca="false">+AL55+AL56</f>
        <v>0</v>
      </c>
      <c r="AM54" s="59" t="n">
        <f aca="false">+AM55+AM56</f>
        <v>0</v>
      </c>
      <c r="AN54" s="59" t="n">
        <f aca="false">+AN55+AN56</f>
        <v>0</v>
      </c>
      <c r="AO54" s="59" t="n">
        <f aca="false">+AO55+AO56</f>
        <v>0</v>
      </c>
      <c r="AP54" s="59" t="n">
        <f aca="false">+AP55+AP56</f>
        <v>0</v>
      </c>
      <c r="AQ54" s="59" t="n">
        <f aca="false">+AQ55+AQ56</f>
        <v>0</v>
      </c>
      <c r="AR54" s="59" t="n">
        <f aca="false">+AR55+AR56</f>
        <v>0</v>
      </c>
      <c r="AS54" s="59" t="n">
        <f aca="false">+AS55+AS56</f>
        <v>0</v>
      </c>
      <c r="AT54" s="59" t="n">
        <f aca="false">+AT55+AT56</f>
        <v>0</v>
      </c>
      <c r="AU54" s="59" t="n">
        <f aca="false">+AU55+AU56</f>
        <v>0</v>
      </c>
      <c r="AV54" s="59" t="n">
        <f aca="false">+AV55+AV56</f>
        <v>0</v>
      </c>
      <c r="AW54" s="59" t="n">
        <f aca="false">+AW55+AW56</f>
        <v>0</v>
      </c>
      <c r="AX54" s="59" t="n">
        <f aca="false">+AX55+AX56</f>
        <v>0</v>
      </c>
      <c r="AZ54" s="59" t="n">
        <f aca="false">+AZ55+AZ56</f>
        <v>135147</v>
      </c>
      <c r="BB54" s="106" t="n">
        <f aca="false">+BB55+BB56</f>
        <v>8615</v>
      </c>
      <c r="BC54" s="106" t="n">
        <f aca="false">+BC55+BC56</f>
        <v>126532</v>
      </c>
    </row>
    <row r="55" customFormat="false" ht="11.25" hidden="false" customHeight="true" outlineLevel="1" collapsed="false">
      <c r="A55" s="65" t="s">
        <v>183</v>
      </c>
      <c r="B55" s="65"/>
      <c r="C55" s="55" t="n">
        <v>0</v>
      </c>
      <c r="D55" s="55" t="n">
        <v>0</v>
      </c>
      <c r="E55" s="55" t="n">
        <v>65299</v>
      </c>
      <c r="F55" s="55" t="n">
        <v>35502</v>
      </c>
      <c r="G55" s="55" t="n">
        <v>0</v>
      </c>
      <c r="H55" s="55" t="n">
        <v>0</v>
      </c>
      <c r="I55" s="59" t="n">
        <v>0</v>
      </c>
      <c r="J55" s="59" t="n">
        <v>0</v>
      </c>
      <c r="K55" s="59" t="n">
        <v>0</v>
      </c>
      <c r="L55" s="55" t="n">
        <v>0</v>
      </c>
      <c r="M55" s="55" t="n">
        <v>0</v>
      </c>
      <c r="N55" s="55" t="n">
        <v>0</v>
      </c>
      <c r="O55" s="55" t="n">
        <v>17081</v>
      </c>
      <c r="P55" s="71" t="n">
        <v>6331</v>
      </c>
      <c r="Q55" s="55" t="n">
        <v>0</v>
      </c>
      <c r="R55" s="55" t="n">
        <v>0</v>
      </c>
      <c r="S55" s="55" t="n">
        <v>0</v>
      </c>
      <c r="T55" s="55" t="n">
        <v>14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9" t="n">
        <v>0</v>
      </c>
      <c r="AC55" s="55" t="n">
        <v>0</v>
      </c>
      <c r="AD55" s="55" t="n">
        <v>0</v>
      </c>
      <c r="AE55" s="59" t="n">
        <v>0</v>
      </c>
      <c r="AF55" s="55" t="n">
        <v>2305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8615</v>
      </c>
      <c r="AL55" s="55" t="n">
        <v>0</v>
      </c>
      <c r="AM55" s="59" t="n">
        <v>0</v>
      </c>
      <c r="AN55" s="55" t="n">
        <v>0</v>
      </c>
      <c r="AO55" s="55" t="n">
        <v>0</v>
      </c>
      <c r="AP55" s="59" t="n">
        <v>0</v>
      </c>
      <c r="AQ55" s="71" t="n">
        <v>0</v>
      </c>
      <c r="AR55" s="59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9" t="n">
        <v>0</v>
      </c>
      <c r="AY55" s="55"/>
      <c r="AZ55" s="55" t="n">
        <f aca="false">SUM(C55:AY55)</f>
        <v>135147</v>
      </c>
      <c r="BA55" s="55"/>
      <c r="BB55" s="100" t="n">
        <f aca="false">SUMIF($C$163:$AX$163,"já",C55:AX55)</f>
        <v>8615</v>
      </c>
      <c r="BC55" s="100" t="n">
        <f aca="false">SUMIF($C$163:$AX$163,"nei",C55:AX55)</f>
        <v>126532</v>
      </c>
    </row>
    <row r="56" customFormat="false" ht="11.25" hidden="false" customHeight="true" outlineLevel="1" collapsed="false">
      <c r="A56" s="65" t="s">
        <v>184</v>
      </c>
      <c r="B56" s="65"/>
      <c r="C56" s="101" t="n">
        <v>0</v>
      </c>
      <c r="D56" s="101" t="n">
        <v>0</v>
      </c>
      <c r="E56" s="59" t="n">
        <v>0</v>
      </c>
      <c r="F56" s="59" t="n">
        <v>0</v>
      </c>
      <c r="G56" s="101" t="n">
        <v>0</v>
      </c>
      <c r="H56" s="101" t="n">
        <v>0</v>
      </c>
      <c r="I56" s="59" t="n">
        <v>0</v>
      </c>
      <c r="J56" s="59" t="n">
        <v>0</v>
      </c>
      <c r="K56" s="101" t="n">
        <v>0</v>
      </c>
      <c r="L56" s="101" t="n">
        <v>0</v>
      </c>
      <c r="M56" s="59" t="n">
        <v>0</v>
      </c>
      <c r="N56" s="101" t="n">
        <v>0</v>
      </c>
      <c r="O56" s="101" t="n">
        <v>0</v>
      </c>
      <c r="P56" s="71" t="n">
        <v>0</v>
      </c>
      <c r="Q56" s="101" t="n">
        <v>0</v>
      </c>
      <c r="R56" s="59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59" t="n">
        <v>0</v>
      </c>
      <c r="Y56" s="101" t="n">
        <v>0</v>
      </c>
      <c r="Z56" s="101" t="n">
        <v>0</v>
      </c>
      <c r="AA56" s="59" t="n">
        <v>0</v>
      </c>
      <c r="AB56" s="101" t="n">
        <v>0</v>
      </c>
      <c r="AC56" s="59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  <c r="AT56" s="101" t="n">
        <v>0</v>
      </c>
      <c r="AU56" s="59" t="n">
        <v>0</v>
      </c>
      <c r="AV56" s="101" t="n">
        <v>0</v>
      </c>
      <c r="AW56" s="101" t="n">
        <v>0</v>
      </c>
      <c r="AX56" s="101" t="n">
        <v>0</v>
      </c>
      <c r="AY56" s="101"/>
      <c r="AZ56" s="55" t="n">
        <f aca="false">SUM(C56:AY56)</f>
        <v>0</v>
      </c>
      <c r="BA56" s="55"/>
      <c r="BB56" s="100" t="n">
        <f aca="false">SUMIF($C$163:$AX$163,"já",C56:AX56)</f>
        <v>0</v>
      </c>
      <c r="BC56" s="100" t="n">
        <f aca="false">SUMIF($C$163:$AX$163,"nei",C56:AX56)</f>
        <v>0</v>
      </c>
    </row>
    <row r="57" customFormat="false" ht="11.25" hidden="false" customHeight="true" outlineLevel="1" collapsed="false">
      <c r="A57" s="67"/>
      <c r="B57" s="67"/>
      <c r="C57" s="55"/>
      <c r="D57" s="55"/>
      <c r="E57" s="55"/>
      <c r="G57" s="55"/>
      <c r="H57" s="55"/>
      <c r="I57" s="55"/>
      <c r="J57" s="55"/>
      <c r="K57" s="55"/>
      <c r="L57" s="55"/>
      <c r="N57" s="55"/>
      <c r="O57" s="55"/>
      <c r="P57" s="71"/>
      <c r="R57" s="55"/>
      <c r="T57" s="55"/>
      <c r="U57" s="55"/>
      <c r="V57" s="55"/>
      <c r="W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P57" s="55"/>
      <c r="AQ57" s="71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102"/>
      <c r="BC57" s="102"/>
    </row>
    <row r="58" customFormat="false" ht="11.25" hidden="false" customHeight="true" outlineLevel="1" collapsed="false">
      <c r="A58" s="67" t="s">
        <v>185</v>
      </c>
      <c r="B58" s="67"/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101"/>
      <c r="AZ58" s="55" t="n">
        <f aca="false">SUM(C58:AY58)</f>
        <v>0</v>
      </c>
      <c r="BA58" s="55"/>
      <c r="BB58" s="100" t="n">
        <f aca="false">SUMIF($I$163:$AX$163,"já",I58:AX58)</f>
        <v>0</v>
      </c>
      <c r="BC58" s="100" t="n">
        <f aca="false">SUMIF($I$163:$AX$163,"nei",I58:AX58)</f>
        <v>0</v>
      </c>
    </row>
    <row r="59" customFormat="false" ht="11.25" hidden="false" customHeight="true" outlineLevel="1" collapsed="false">
      <c r="A59" s="67"/>
      <c r="B59" s="67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102"/>
      <c r="BC59" s="102"/>
    </row>
    <row r="60" customFormat="false" ht="11.25" hidden="false" customHeight="true" outlineLevel="0" collapsed="false">
      <c r="A60" s="67" t="s">
        <v>186</v>
      </c>
      <c r="B60" s="67"/>
      <c r="C60" s="55" t="n">
        <f aca="false">+C52+C55-C56+C58</f>
        <v>23710166</v>
      </c>
      <c r="D60" s="55" t="n">
        <f aca="false">+D52+D55-D56+D58</f>
        <v>29662494</v>
      </c>
      <c r="E60" s="55" t="n">
        <f aca="false">+E52+E55-E56+E58</f>
        <v>47921717</v>
      </c>
      <c r="F60" s="55" t="n">
        <f aca="false">+F52+F55-F56+F58</f>
        <v>33722747</v>
      </c>
      <c r="G60" s="55" t="n">
        <f aca="false">+G52+G55-G56+G58</f>
        <v>3054818</v>
      </c>
      <c r="H60" s="55" t="n">
        <f aca="false">+H52+H55-H56+H58</f>
        <v>12748746</v>
      </c>
      <c r="I60" s="55" t="n">
        <f aca="false">+I52+I55-I56+I58</f>
        <v>4464521</v>
      </c>
      <c r="J60" s="55" t="n">
        <f aca="false">+J52+J55-J56+J58</f>
        <v>456899</v>
      </c>
      <c r="K60" s="55" t="n">
        <f aca="false">+K52+K55-K56+K58</f>
        <v>2024964</v>
      </c>
      <c r="L60" s="55" t="n">
        <f aca="false">+L52+L55-L56+L58</f>
        <v>11705042</v>
      </c>
      <c r="M60" s="55" t="n">
        <f aca="false">+M52+M55-M56+M58</f>
        <v>1469580</v>
      </c>
      <c r="N60" s="55" t="n">
        <f aca="false">+N52+N55-N56+N58</f>
        <v>8450871</v>
      </c>
      <c r="O60" s="55" t="n">
        <f aca="false">+O52+O55-O56+O58</f>
        <v>9247870</v>
      </c>
      <c r="P60" s="55" t="n">
        <f aca="false">+P52+P55-P56+P58</f>
        <v>9183393</v>
      </c>
      <c r="Q60" s="55" t="n">
        <f aca="false">+Q52+Q55-Q56+Q58</f>
        <v>3692167</v>
      </c>
      <c r="R60" s="55" t="n">
        <f aca="false">+R52+R55-R56+R58</f>
        <v>2454433</v>
      </c>
      <c r="S60" s="55" t="n">
        <f aca="false">+S52+S55-S56+S58</f>
        <v>5451781</v>
      </c>
      <c r="T60" s="55" t="n">
        <f aca="false">+T52+T55-T56+T58</f>
        <v>5114420</v>
      </c>
      <c r="U60" s="55" t="n">
        <f aca="false">+U52+U55-U56+U58</f>
        <v>3846533</v>
      </c>
      <c r="V60" s="55" t="n">
        <f aca="false">+V52+V55-V56+V58</f>
        <v>5316596</v>
      </c>
      <c r="W60" s="55" t="n">
        <f aca="false">+W52+W55-W56+W58</f>
        <v>674648</v>
      </c>
      <c r="X60" s="55" t="n">
        <f aca="false">+X52+X55-X56+X58</f>
        <v>782221</v>
      </c>
      <c r="Y60" s="55" t="n">
        <f aca="false">+Y52+Y55-Y56+Y58</f>
        <v>3605986</v>
      </c>
      <c r="Z60" s="55" t="n">
        <f aca="false">+Z52+Z55-Z56+Z58</f>
        <v>3792493</v>
      </c>
      <c r="AA60" s="55" t="n">
        <f aca="false">+AA52+AA55-AA56+AA58</f>
        <v>2669787</v>
      </c>
      <c r="AB60" s="55" t="n">
        <f aca="false">+AB52+AB55-AB56+AB58</f>
        <v>2357836</v>
      </c>
      <c r="AC60" s="55" t="n">
        <f aca="false">+AC52+AC55-AC56+AC58</f>
        <v>1717359</v>
      </c>
      <c r="AD60" s="55" t="n">
        <f aca="false">+AD52+AD55-AD56+AD58</f>
        <v>1186166</v>
      </c>
      <c r="AE60" s="55" t="n">
        <f aca="false">+AE52+AE55-AE56+AE58</f>
        <v>798729</v>
      </c>
      <c r="AF60" s="55" t="n">
        <f aca="false">+AF52+AF55-AF56+AF58</f>
        <v>553403</v>
      </c>
      <c r="AG60" s="55" t="n">
        <f aca="false">+AG52+AG55-AG56+AG58</f>
        <v>297251</v>
      </c>
      <c r="AH60" s="55" t="n">
        <f aca="false">+AH52+AH55-AH56+AH58</f>
        <v>-1788</v>
      </c>
      <c r="AI60" s="55" t="n">
        <f aca="false">+AI52+AI55-AI56+AI58</f>
        <v>250922</v>
      </c>
      <c r="AJ60" s="55" t="n">
        <f aca="false">+AJ52+AJ55-AJ56+AJ58</f>
        <v>77032</v>
      </c>
      <c r="AK60" s="55" t="n">
        <f aca="false">+AK52+AK55-AK56+AK58</f>
        <v>328595</v>
      </c>
      <c r="AL60" s="55" t="n">
        <f aca="false">+AL52+AL55-AL56+AL58</f>
        <v>233300</v>
      </c>
      <c r="AM60" s="55" t="n">
        <f aca="false">+AM52+AM55-AM56+AM58</f>
        <v>327449</v>
      </c>
      <c r="AN60" s="55" t="n">
        <f aca="false">+AN52+AN55-AN56+AN58</f>
        <v>169974</v>
      </c>
      <c r="AO60" s="55" t="n">
        <f aca="false">+AO52+AO55-AO56+AO58</f>
        <v>94335</v>
      </c>
      <c r="AP60" s="55" t="n">
        <f aca="false">+AP52+AP55-AP56+AP58</f>
        <v>118907</v>
      </c>
      <c r="AQ60" s="55" t="n">
        <f aca="false">+AQ52+AQ55-AQ56+AQ58</f>
        <v>43969</v>
      </c>
      <c r="AR60" s="55" t="n">
        <f aca="false">+AR52+AR55-AR56+AR58</f>
        <v>45502</v>
      </c>
      <c r="AS60" s="55" t="n">
        <f aca="false">+AS52+AS55-AS56+AS58</f>
        <v>22756</v>
      </c>
      <c r="AT60" s="55" t="n">
        <f aca="false">+AT52+AT55-AT56+AT58</f>
        <v>12354</v>
      </c>
      <c r="AU60" s="55" t="n">
        <f aca="false">+AU52+AU55-AU56+AU58</f>
        <v>31539</v>
      </c>
      <c r="AV60" s="55" t="n">
        <f aca="false">+AV52+AV55-AV56+AV58</f>
        <v>231285</v>
      </c>
      <c r="AW60" s="55" t="n">
        <f aca="false">+AW52+AW55-AW56+AW58</f>
        <v>8637</v>
      </c>
      <c r="AX60" s="55" t="n">
        <f aca="false">+AX52+AX55-AX56+AX58</f>
        <v>-44296</v>
      </c>
      <c r="AY60" s="55"/>
      <c r="AZ60" s="55" t="n">
        <f aca="false">+AZ52+AZ55-AZ56+AZ58</f>
        <v>244086109</v>
      </c>
      <c r="BA60" s="55"/>
      <c r="BB60" s="102" t="n">
        <f aca="false">+BB52+BB55-BB56+BB58</f>
        <v>37112531</v>
      </c>
      <c r="BC60" s="102" t="n">
        <f aca="false">+BC52+BC55-BC56+BC58</f>
        <v>206973578</v>
      </c>
    </row>
    <row r="61" customFormat="false" ht="11.25" hidden="false" customHeight="true" outlineLevel="0" collapsed="false">
      <c r="A61" s="65"/>
      <c r="B61" s="65"/>
      <c r="C61" s="101"/>
      <c r="D61" s="101"/>
      <c r="G61" s="101"/>
      <c r="H61" s="101"/>
      <c r="K61" s="101"/>
      <c r="L61" s="101"/>
      <c r="N61" s="101"/>
      <c r="O61" s="101"/>
      <c r="P61" s="71"/>
      <c r="Q61" s="101"/>
      <c r="S61" s="101"/>
      <c r="T61" s="101"/>
      <c r="U61" s="101"/>
      <c r="V61" s="101"/>
      <c r="W61" s="101"/>
      <c r="Y61" s="101"/>
      <c r="Z61" s="101"/>
      <c r="AB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V61" s="101"/>
      <c r="AW61" s="101"/>
      <c r="AX61" s="101"/>
      <c r="AY61" s="101"/>
      <c r="AZ61" s="55"/>
      <c r="BA61" s="55"/>
      <c r="BB61" s="102"/>
      <c r="BC61" s="102"/>
    </row>
    <row r="62" customFormat="false" ht="11.25" hidden="false" customHeight="true" outlineLevel="0" collapsed="false">
      <c r="A62" s="67" t="s">
        <v>187</v>
      </c>
      <c r="B62" s="67"/>
      <c r="C62" s="101" t="n">
        <v>67474436</v>
      </c>
      <c r="D62" s="101" t="n">
        <v>155738409</v>
      </c>
      <c r="E62" s="59" t="n">
        <v>186848342</v>
      </c>
      <c r="F62" s="59" t="n">
        <v>179702206</v>
      </c>
      <c r="G62" s="101" t="n">
        <v>3728391</v>
      </c>
      <c r="H62" s="101" t="n">
        <v>66025625</v>
      </c>
      <c r="I62" s="59" t="n">
        <v>18339325</v>
      </c>
      <c r="J62" s="59" t="n">
        <v>5261996</v>
      </c>
      <c r="K62" s="101" t="n">
        <v>5685874</v>
      </c>
      <c r="L62" s="101" t="n">
        <v>59820508</v>
      </c>
      <c r="M62" s="59" t="n">
        <v>10022057</v>
      </c>
      <c r="N62" s="101" t="n">
        <v>45904494</v>
      </c>
      <c r="O62" s="101" t="n">
        <v>41346480</v>
      </c>
      <c r="P62" s="71" t="n">
        <v>39349269</v>
      </c>
      <c r="Q62" s="101" t="n">
        <v>21046913</v>
      </c>
      <c r="R62" s="59" t="n">
        <v>7626276</v>
      </c>
      <c r="S62" s="101" t="n">
        <v>21919726</v>
      </c>
      <c r="T62" s="101" t="n">
        <v>20665916</v>
      </c>
      <c r="U62" s="101" t="n">
        <v>21798681</v>
      </c>
      <c r="V62" s="101" t="n">
        <v>14925337</v>
      </c>
      <c r="W62" s="101" t="n">
        <v>1225582</v>
      </c>
      <c r="X62" s="59" t="n">
        <v>1587143</v>
      </c>
      <c r="Y62" s="101" t="n">
        <v>18541820</v>
      </c>
      <c r="Z62" s="101" t="n">
        <v>17650885</v>
      </c>
      <c r="AA62" s="59" t="n">
        <v>18235581</v>
      </c>
      <c r="AB62" s="101" t="n">
        <v>11730153</v>
      </c>
      <c r="AC62" s="59" t="n">
        <v>11462020</v>
      </c>
      <c r="AD62" s="101" t="n">
        <v>10679590</v>
      </c>
      <c r="AE62" s="101" t="n">
        <v>6265271</v>
      </c>
      <c r="AF62" s="101" t="n">
        <v>3328634</v>
      </c>
      <c r="AG62" s="101" t="n">
        <v>3333553</v>
      </c>
      <c r="AH62" s="101" t="n">
        <v>185128</v>
      </c>
      <c r="AI62" s="101" t="n">
        <v>2635240</v>
      </c>
      <c r="AJ62" s="101" t="n">
        <v>245941</v>
      </c>
      <c r="AK62" s="101" t="n">
        <v>2063521</v>
      </c>
      <c r="AL62" s="101" t="n">
        <v>2144938</v>
      </c>
      <c r="AM62" s="101" t="n">
        <v>1859531</v>
      </c>
      <c r="AN62" s="101" t="n">
        <v>1596326</v>
      </c>
      <c r="AO62" s="101" t="n">
        <v>1030489</v>
      </c>
      <c r="AP62" s="101" t="n">
        <v>681958</v>
      </c>
      <c r="AQ62" s="101" t="n">
        <v>733214</v>
      </c>
      <c r="AR62" s="101" t="n">
        <v>647775</v>
      </c>
      <c r="AS62" s="101" t="n">
        <v>514859</v>
      </c>
      <c r="AT62" s="101" t="n">
        <v>457851</v>
      </c>
      <c r="AU62" s="59" t="n">
        <v>419890</v>
      </c>
      <c r="AV62" s="101" t="n">
        <v>212580</v>
      </c>
      <c r="AW62" s="101" t="n">
        <v>55886</v>
      </c>
      <c r="AX62" s="101" t="n">
        <v>71767</v>
      </c>
      <c r="AY62" s="101"/>
      <c r="AZ62" s="55" t="n">
        <f aca="false">SUM(C62:AY62)</f>
        <v>1112827387</v>
      </c>
      <c r="BA62" s="55"/>
      <c r="BB62" s="100" t="n">
        <f aca="false">SUMIF($C$163:$AX$163,"já",C62:AX62)</f>
        <v>200733208</v>
      </c>
      <c r="BC62" s="100" t="n">
        <f aca="false">SUMIF($C$163:$AX$163,"nei",C62:AX62)</f>
        <v>912094179</v>
      </c>
    </row>
    <row r="63" customFormat="false" ht="11.25" hidden="false" customHeight="true" outlineLevel="0" collapsed="false">
      <c r="A63" s="25"/>
      <c r="B63" s="2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102"/>
      <c r="BC63" s="102"/>
    </row>
    <row r="64" s="61" customFormat="true" ht="11.25" hidden="false" customHeight="true" outlineLevel="0" collapsed="false">
      <c r="A64" s="80" t="s">
        <v>306</v>
      </c>
      <c r="B64" s="80"/>
      <c r="C64" s="81" t="n">
        <f aca="false">+C60+C62</f>
        <v>91184602</v>
      </c>
      <c r="D64" s="81" t="n">
        <f aca="false">+D60+D62</f>
        <v>185400903</v>
      </c>
      <c r="E64" s="81" t="n">
        <f aca="false">+E60+E62</f>
        <v>234770059</v>
      </c>
      <c r="F64" s="81" t="n">
        <f aca="false">+F60+F62</f>
        <v>213424953</v>
      </c>
      <c r="G64" s="81" t="n">
        <f aca="false">+G60+G62</f>
        <v>6783209</v>
      </c>
      <c r="H64" s="81" t="n">
        <f aca="false">+H60+H62</f>
        <v>78774371</v>
      </c>
      <c r="I64" s="81" t="n">
        <f aca="false">+I60+I62</f>
        <v>22803846</v>
      </c>
      <c r="J64" s="81" t="n">
        <f aca="false">+J60+J62</f>
        <v>5718895</v>
      </c>
      <c r="K64" s="81" t="n">
        <f aca="false">+K60+K62</f>
        <v>7710838</v>
      </c>
      <c r="L64" s="81" t="n">
        <f aca="false">+L60+L62</f>
        <v>71525550</v>
      </c>
      <c r="M64" s="81" t="n">
        <f aca="false">+M60+M62</f>
        <v>11491637</v>
      </c>
      <c r="N64" s="81" t="n">
        <f aca="false">+N60+N62</f>
        <v>54355365</v>
      </c>
      <c r="O64" s="81" t="n">
        <f aca="false">+O60+O62</f>
        <v>50594350</v>
      </c>
      <c r="P64" s="81" t="n">
        <f aca="false">+P60+P62</f>
        <v>48532662</v>
      </c>
      <c r="Q64" s="81" t="n">
        <f aca="false">+Q60+Q62</f>
        <v>24739080</v>
      </c>
      <c r="R64" s="81" t="n">
        <f aca="false">+R60+R62</f>
        <v>10080709</v>
      </c>
      <c r="S64" s="81" t="n">
        <f aca="false">+S60+S62</f>
        <v>27371507</v>
      </c>
      <c r="T64" s="81" t="n">
        <f aca="false">+T60+T62</f>
        <v>25780336</v>
      </c>
      <c r="U64" s="81" t="n">
        <f aca="false">+U60+U62</f>
        <v>25645214</v>
      </c>
      <c r="V64" s="81" t="n">
        <f aca="false">+V60+V62</f>
        <v>20241933</v>
      </c>
      <c r="W64" s="81" t="n">
        <f aca="false">+W60+W62</f>
        <v>1900230</v>
      </c>
      <c r="X64" s="81" t="n">
        <f aca="false">+X60+X62</f>
        <v>2369364</v>
      </c>
      <c r="Y64" s="81" t="n">
        <f aca="false">+Y60+Y62</f>
        <v>22147806</v>
      </c>
      <c r="Z64" s="81" t="n">
        <f aca="false">+Z60+Z62</f>
        <v>21443378</v>
      </c>
      <c r="AA64" s="81" t="n">
        <f aca="false">+AA60+AA62</f>
        <v>20905368</v>
      </c>
      <c r="AB64" s="81" t="n">
        <f aca="false">+AB60+AB62</f>
        <v>14087989</v>
      </c>
      <c r="AC64" s="81" t="n">
        <f aca="false">+AC60+AC62</f>
        <v>13179379</v>
      </c>
      <c r="AD64" s="81" t="n">
        <f aca="false">+AD60+AD62</f>
        <v>11865756</v>
      </c>
      <c r="AE64" s="81" t="n">
        <f aca="false">+AE60+AE62</f>
        <v>7064000</v>
      </c>
      <c r="AF64" s="81" t="n">
        <f aca="false">+AF60+AF62</f>
        <v>3882037</v>
      </c>
      <c r="AG64" s="81" t="n">
        <f aca="false">+AG60+AG62</f>
        <v>3630804</v>
      </c>
      <c r="AH64" s="81" t="n">
        <f aca="false">+AH60+AH62</f>
        <v>183340</v>
      </c>
      <c r="AI64" s="81" t="n">
        <f aca="false">+AI60+AI62</f>
        <v>2886162</v>
      </c>
      <c r="AJ64" s="81" t="n">
        <f aca="false">+AJ60+AJ62</f>
        <v>322973</v>
      </c>
      <c r="AK64" s="81" t="n">
        <f aca="false">+AK60+AK62</f>
        <v>2392116</v>
      </c>
      <c r="AL64" s="81" t="n">
        <f aca="false">+AL60+AL62</f>
        <v>2378238</v>
      </c>
      <c r="AM64" s="81" t="n">
        <f aca="false">+AM60+AM62</f>
        <v>2186980</v>
      </c>
      <c r="AN64" s="81" t="n">
        <f aca="false">+AN60+AN62</f>
        <v>1766300</v>
      </c>
      <c r="AO64" s="81" t="n">
        <f aca="false">+AO60+AO62</f>
        <v>1124824</v>
      </c>
      <c r="AP64" s="81" t="n">
        <f aca="false">+AP60+AP62</f>
        <v>800865</v>
      </c>
      <c r="AQ64" s="81" t="n">
        <f aca="false">+AQ60+AQ62</f>
        <v>777183</v>
      </c>
      <c r="AR64" s="81" t="n">
        <f aca="false">+AR60+AR62</f>
        <v>693277</v>
      </c>
      <c r="AS64" s="81" t="n">
        <f aca="false">+AS60+AS62</f>
        <v>537615</v>
      </c>
      <c r="AT64" s="81" t="n">
        <f aca="false">+AT60+AT62</f>
        <v>470205</v>
      </c>
      <c r="AU64" s="81" t="n">
        <f aca="false">+AU60+AU62</f>
        <v>451429</v>
      </c>
      <c r="AV64" s="81" t="n">
        <f aca="false">+AV60+AV62</f>
        <v>443865</v>
      </c>
      <c r="AW64" s="81" t="n">
        <f aca="false">+AW60+AW62</f>
        <v>64523</v>
      </c>
      <c r="AX64" s="81" t="n">
        <f aca="false">+AX60+AX62</f>
        <v>27471</v>
      </c>
      <c r="AY64" s="81"/>
      <c r="AZ64" s="81" t="n">
        <f aca="false">+AZ60+AZ62</f>
        <v>1356913496</v>
      </c>
      <c r="BA64" s="81"/>
      <c r="BB64" s="107" t="n">
        <f aca="false">+BB60+BB62</f>
        <v>237845739</v>
      </c>
      <c r="BC64" s="107" t="n">
        <f aca="false">+BC60+BC62</f>
        <v>1119067757</v>
      </c>
    </row>
    <row r="65" s="61" customFormat="true" ht="11.25" hidden="false" customHeight="true" outlineLevel="0" collapsed="false">
      <c r="A65" s="80"/>
      <c r="B65" s="80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9"/>
      <c r="AV65" s="55"/>
      <c r="AW65" s="55"/>
      <c r="AX65" s="55"/>
      <c r="AY65" s="55"/>
      <c r="AZ65" s="55"/>
      <c r="BA65" s="55"/>
      <c r="BB65" s="102"/>
      <c r="BC65" s="102"/>
    </row>
    <row r="66" customFormat="false" ht="18" hidden="false" customHeight="true" outlineLevel="0" collapsed="false">
      <c r="A66" s="94" t="s">
        <v>307</v>
      </c>
      <c r="B66" s="9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V66" s="55"/>
      <c r="AW66" s="55"/>
      <c r="AX66" s="55"/>
      <c r="AY66" s="55"/>
      <c r="AZ66" s="55"/>
      <c r="BA66" s="55"/>
      <c r="BB66" s="102"/>
      <c r="BC66" s="102"/>
    </row>
    <row r="67" customFormat="false" ht="11.25" hidden="false" customHeight="true" outlineLevel="0" collapsed="false">
      <c r="A67" s="108" t="s">
        <v>308</v>
      </c>
      <c r="B67" s="108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102"/>
      <c r="BC67" s="102"/>
    </row>
    <row r="68" customFormat="false" ht="11.25" hidden="false" customHeight="true" outlineLevel="1" collapsed="false">
      <c r="A68" s="77" t="s">
        <v>309</v>
      </c>
      <c r="B68" s="77"/>
      <c r="C68" s="101" t="n">
        <v>0</v>
      </c>
      <c r="D68" s="10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101" t="n">
        <v>0</v>
      </c>
      <c r="L68" s="101" t="n">
        <v>0</v>
      </c>
      <c r="M68" s="59" t="n">
        <v>0</v>
      </c>
      <c r="N68" s="109" t="n">
        <v>0</v>
      </c>
      <c r="O68" s="101" t="n">
        <v>0</v>
      </c>
      <c r="P68" s="59" t="n">
        <v>0</v>
      </c>
      <c r="Q68" s="59" t="n">
        <v>0</v>
      </c>
      <c r="R68" s="59" t="n">
        <v>0</v>
      </c>
      <c r="S68" s="109" t="n">
        <v>0</v>
      </c>
      <c r="T68" s="59" t="n">
        <v>0</v>
      </c>
      <c r="U68" s="59" t="n">
        <v>0</v>
      </c>
      <c r="V68" s="101" t="n">
        <v>0</v>
      </c>
      <c r="W68" s="59" t="n">
        <v>0</v>
      </c>
      <c r="X68" s="59" t="n">
        <v>0</v>
      </c>
      <c r="Y68" s="101" t="n">
        <v>0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109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59" t="n">
        <v>0</v>
      </c>
      <c r="AK68" s="101" t="n">
        <v>0</v>
      </c>
      <c r="AL68" s="59" t="n">
        <v>0</v>
      </c>
      <c r="AM68" s="101" t="n">
        <v>0</v>
      </c>
      <c r="AN68" s="101" t="n">
        <v>0</v>
      </c>
      <c r="AO68" s="101" t="n">
        <v>0</v>
      </c>
      <c r="AP68" s="59" t="n">
        <v>0</v>
      </c>
      <c r="AQ68" s="101" t="n">
        <v>0</v>
      </c>
      <c r="AR68" s="101" t="n">
        <v>0</v>
      </c>
      <c r="AS68" s="101" t="n">
        <v>0</v>
      </c>
      <c r="AT68" s="101" t="n">
        <v>0</v>
      </c>
      <c r="AU68" s="59" t="n">
        <v>0</v>
      </c>
      <c r="AV68" s="101" t="n">
        <v>0</v>
      </c>
      <c r="AW68" s="59" t="n">
        <v>0</v>
      </c>
      <c r="AX68" s="101" t="n">
        <v>0</v>
      </c>
      <c r="AY68" s="101"/>
      <c r="AZ68" s="55" t="n">
        <f aca="false">SUM(C68:AY68)</f>
        <v>0</v>
      </c>
      <c r="BA68" s="55"/>
      <c r="BB68" s="100" t="n">
        <f aca="false">SUMIF($C$163:$AX$163,"já",C68:AX68)</f>
        <v>0</v>
      </c>
      <c r="BC68" s="100" t="n">
        <f aca="false">SUMIF($C$163:$AX$163,"nei",C68:AX68)</f>
        <v>0</v>
      </c>
    </row>
    <row r="69" customFormat="false" ht="11.25" hidden="false" customHeight="true" outlineLevel="1" collapsed="false">
      <c r="A69" s="67"/>
      <c r="B69" s="67"/>
      <c r="C69" s="101"/>
      <c r="D69" s="109"/>
      <c r="K69" s="101"/>
      <c r="L69" s="71"/>
      <c r="N69" s="109"/>
      <c r="O69" s="101"/>
      <c r="S69" s="109"/>
      <c r="V69" s="101"/>
      <c r="Y69" s="101"/>
      <c r="AE69" s="109"/>
      <c r="AF69" s="101"/>
      <c r="AG69" s="101"/>
      <c r="AH69" s="101"/>
      <c r="AI69" s="101"/>
      <c r="AK69" s="101"/>
      <c r="AM69" s="101"/>
      <c r="AN69" s="101"/>
      <c r="AO69" s="101"/>
      <c r="AQ69" s="101"/>
      <c r="AR69" s="101"/>
      <c r="AS69" s="101"/>
      <c r="AT69" s="101"/>
      <c r="AV69" s="101"/>
      <c r="AX69" s="101"/>
      <c r="AY69" s="101"/>
      <c r="AZ69" s="55"/>
      <c r="BA69" s="55"/>
      <c r="BB69" s="102"/>
      <c r="BC69" s="102"/>
    </row>
    <row r="70" customFormat="false" ht="11.25" hidden="false" customHeight="true" outlineLevel="1" collapsed="false">
      <c r="A70" s="67" t="s">
        <v>202</v>
      </c>
      <c r="B70" s="67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55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55"/>
      <c r="AR70" s="71"/>
      <c r="AS70" s="71"/>
      <c r="AT70" s="71"/>
      <c r="AU70" s="71"/>
      <c r="AV70" s="71"/>
      <c r="AW70" s="71"/>
      <c r="AX70" s="71"/>
      <c r="AY70" s="71"/>
      <c r="AZ70" s="55"/>
      <c r="BA70" s="55"/>
      <c r="BB70" s="102"/>
      <c r="BC70" s="102"/>
    </row>
    <row r="71" customFormat="false" ht="11.25" hidden="false" customHeight="true" outlineLevel="1" collapsed="false">
      <c r="A71" s="65" t="s">
        <v>203</v>
      </c>
      <c r="B71" s="65"/>
      <c r="C71" s="71" t="n">
        <v>65284</v>
      </c>
      <c r="D71" s="71" t="n">
        <v>65284</v>
      </c>
      <c r="E71" s="71" t="n">
        <v>293804</v>
      </c>
      <c r="F71" s="71" t="n">
        <v>204759</v>
      </c>
      <c r="G71" s="71" t="n">
        <v>0</v>
      </c>
      <c r="H71" s="71" t="n">
        <v>147877</v>
      </c>
      <c r="I71" s="71" t="n">
        <v>0</v>
      </c>
      <c r="J71" s="71" t="n">
        <v>0</v>
      </c>
      <c r="K71" s="71" t="n">
        <v>0</v>
      </c>
      <c r="L71" s="71" t="n">
        <v>65344</v>
      </c>
      <c r="M71" s="71" t="n">
        <v>14788</v>
      </c>
      <c r="N71" s="71" t="n">
        <v>73600</v>
      </c>
      <c r="O71" s="71" t="n">
        <v>0</v>
      </c>
      <c r="P71" s="55" t="n">
        <v>28079</v>
      </c>
      <c r="Q71" s="71" t="n">
        <v>0</v>
      </c>
      <c r="R71" s="71" t="n">
        <v>0</v>
      </c>
      <c r="S71" s="71" t="n">
        <v>25149</v>
      </c>
      <c r="T71" s="71" t="n">
        <v>0</v>
      </c>
      <c r="U71" s="71" t="n">
        <v>35356</v>
      </c>
      <c r="V71" s="71" t="n">
        <v>0</v>
      </c>
      <c r="W71" s="71" t="n">
        <v>0</v>
      </c>
      <c r="X71" s="71" t="n">
        <v>0</v>
      </c>
      <c r="Y71" s="71" t="n">
        <v>14508</v>
      </c>
      <c r="Z71" s="71" t="n">
        <v>23082</v>
      </c>
      <c r="AA71" s="71" t="n">
        <v>0</v>
      </c>
      <c r="AB71" s="71" t="n">
        <v>17563</v>
      </c>
      <c r="AC71" s="71" t="n">
        <v>0</v>
      </c>
      <c r="AD71" s="71" t="n">
        <v>0</v>
      </c>
      <c r="AE71" s="71" t="n">
        <v>0</v>
      </c>
      <c r="AF71" s="71" t="n">
        <v>11383</v>
      </c>
      <c r="AG71" s="71" t="n">
        <v>0</v>
      </c>
      <c r="AH71" s="71" t="n">
        <v>0</v>
      </c>
      <c r="AI71" s="71" t="n">
        <v>0</v>
      </c>
      <c r="AJ71" s="71" t="n">
        <v>0</v>
      </c>
      <c r="AK71" s="71" t="n">
        <v>0</v>
      </c>
      <c r="AL71" s="71" t="n">
        <v>0</v>
      </c>
      <c r="AM71" s="71" t="n">
        <v>0</v>
      </c>
      <c r="AN71" s="71" t="n">
        <v>0</v>
      </c>
      <c r="AO71" s="71" t="n">
        <v>0</v>
      </c>
      <c r="AP71" s="71" t="n">
        <v>0</v>
      </c>
      <c r="AQ71" s="55" t="n">
        <v>0</v>
      </c>
      <c r="AR71" s="71" t="n">
        <v>0</v>
      </c>
      <c r="AS71" s="71" t="n">
        <v>0</v>
      </c>
      <c r="AT71" s="71" t="n">
        <v>0</v>
      </c>
      <c r="AU71" s="71" t="n">
        <v>0</v>
      </c>
      <c r="AV71" s="71" t="n">
        <v>0</v>
      </c>
      <c r="AW71" s="71" t="n">
        <v>0</v>
      </c>
      <c r="AX71" s="71" t="n">
        <v>0</v>
      </c>
      <c r="AY71" s="71"/>
      <c r="AZ71" s="55" t="n">
        <f aca="false">SUM(C71:AY71)</f>
        <v>1085860</v>
      </c>
      <c r="BA71" s="55"/>
      <c r="BB71" s="100" t="n">
        <f aca="false">SUMIF($C$163:$AX$163,"já",C71:AX71)</f>
        <v>79792</v>
      </c>
      <c r="BC71" s="100" t="n">
        <f aca="false">SUMIF($C$163:$AX$163,"nei",C71:AX71)</f>
        <v>1006068</v>
      </c>
    </row>
    <row r="72" customFormat="false" ht="11.25" hidden="false" customHeight="true" outlineLevel="1" collapsed="false">
      <c r="A72" s="65"/>
      <c r="B72" s="65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55"/>
      <c r="N72" s="71"/>
      <c r="O72" s="71"/>
      <c r="P72" s="55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55"/>
      <c r="AR72" s="71"/>
      <c r="AS72" s="71"/>
      <c r="AT72" s="71"/>
      <c r="AU72" s="71"/>
      <c r="AV72" s="71"/>
      <c r="AW72" s="71"/>
      <c r="AX72" s="71"/>
      <c r="AY72" s="71"/>
      <c r="AZ72" s="55"/>
      <c r="BA72" s="55"/>
      <c r="BB72" s="102"/>
      <c r="BC72" s="102"/>
    </row>
    <row r="73" customFormat="false" ht="11.25" hidden="false" customHeight="true" outlineLevel="1" collapsed="false">
      <c r="A73" s="78" t="s">
        <v>204</v>
      </c>
      <c r="B73" s="78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55"/>
      <c r="N73" s="71"/>
      <c r="O73" s="71"/>
      <c r="P73" s="55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55"/>
      <c r="AR73" s="71"/>
      <c r="AS73" s="71"/>
      <c r="AT73" s="71"/>
      <c r="AU73" s="71"/>
      <c r="AV73" s="71"/>
      <c r="AW73" s="71"/>
      <c r="AX73" s="71"/>
      <c r="AY73" s="71"/>
      <c r="AZ73" s="55"/>
      <c r="BA73" s="55"/>
      <c r="BB73" s="102"/>
      <c r="BC73" s="102"/>
    </row>
    <row r="74" customFormat="false" ht="11.25" hidden="false" customHeight="true" outlineLevel="1" collapsed="false">
      <c r="A74" s="65" t="s">
        <v>205</v>
      </c>
      <c r="B74" s="65"/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55" t="n">
        <v>0</v>
      </c>
      <c r="N74" s="71" t="n">
        <v>0</v>
      </c>
      <c r="O74" s="71" t="n">
        <v>0</v>
      </c>
      <c r="P74" s="55" t="n">
        <v>0</v>
      </c>
      <c r="Q74" s="71" t="n">
        <v>0</v>
      </c>
      <c r="R74" s="71" t="n">
        <v>0</v>
      </c>
      <c r="S74" s="71" t="n">
        <v>0</v>
      </c>
      <c r="T74" s="71" t="n">
        <v>0</v>
      </c>
      <c r="U74" s="71" t="n">
        <v>0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0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  <c r="AK74" s="71" t="n">
        <v>0</v>
      </c>
      <c r="AL74" s="71" t="n">
        <v>0</v>
      </c>
      <c r="AM74" s="71" t="n">
        <v>0</v>
      </c>
      <c r="AN74" s="71" t="n">
        <v>0</v>
      </c>
      <c r="AO74" s="71" t="n">
        <v>0</v>
      </c>
      <c r="AP74" s="71" t="n">
        <v>0</v>
      </c>
      <c r="AQ74" s="55" t="n">
        <v>0</v>
      </c>
      <c r="AR74" s="71" t="n">
        <v>0</v>
      </c>
      <c r="AS74" s="71" t="n">
        <v>0</v>
      </c>
      <c r="AT74" s="71" t="n">
        <v>0</v>
      </c>
      <c r="AU74" s="71" t="n">
        <v>0</v>
      </c>
      <c r="AV74" s="71" t="n">
        <v>0</v>
      </c>
      <c r="AW74" s="71" t="n">
        <v>0</v>
      </c>
      <c r="AX74" s="71" t="n">
        <v>0</v>
      </c>
      <c r="AY74" s="71"/>
      <c r="AZ74" s="55" t="n">
        <f aca="false">SUM(C74:AY74)</f>
        <v>0</v>
      </c>
      <c r="BA74" s="55"/>
      <c r="BB74" s="100" t="n">
        <f aca="false">SUMIF($C$163:$AX$163,"já",C74:AX74)</f>
        <v>0</v>
      </c>
      <c r="BC74" s="100" t="n">
        <f aca="false">SUMIF($C$163:$AX$163,"nei",C74:AX74)</f>
        <v>0</v>
      </c>
    </row>
    <row r="75" customFormat="false" ht="11.25" hidden="false" customHeight="true" outlineLevel="1" collapsed="false">
      <c r="A75" s="65" t="s">
        <v>206</v>
      </c>
      <c r="B75" s="65"/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55" t="n">
        <v>0</v>
      </c>
      <c r="N75" s="71" t="n">
        <v>0</v>
      </c>
      <c r="O75" s="71" t="n">
        <v>0</v>
      </c>
      <c r="P75" s="55" t="n">
        <v>0</v>
      </c>
      <c r="Q75" s="71" t="n">
        <v>0</v>
      </c>
      <c r="R75" s="71" t="n">
        <v>0</v>
      </c>
      <c r="S75" s="71" t="n">
        <v>0</v>
      </c>
      <c r="T75" s="71" t="n">
        <v>0</v>
      </c>
      <c r="U75" s="71" t="n">
        <v>0</v>
      </c>
      <c r="V75" s="71" t="n">
        <v>0</v>
      </c>
      <c r="W75" s="71" t="n">
        <v>0</v>
      </c>
      <c r="X75" s="71" t="n">
        <v>0</v>
      </c>
      <c r="Y75" s="71" t="n">
        <v>0</v>
      </c>
      <c r="Z75" s="71" t="n">
        <v>0</v>
      </c>
      <c r="AA75" s="71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v>0</v>
      </c>
      <c r="AL75" s="71" t="n">
        <v>0</v>
      </c>
      <c r="AM75" s="71" t="n">
        <v>0</v>
      </c>
      <c r="AN75" s="71" t="n">
        <v>0</v>
      </c>
      <c r="AO75" s="71" t="n">
        <v>0</v>
      </c>
      <c r="AP75" s="71" t="n">
        <v>0</v>
      </c>
      <c r="AQ75" s="55" t="n">
        <v>0</v>
      </c>
      <c r="AR75" s="71" t="n">
        <v>0</v>
      </c>
      <c r="AS75" s="71" t="n">
        <v>0</v>
      </c>
      <c r="AT75" s="71" t="n">
        <v>0</v>
      </c>
      <c r="AU75" s="71" t="n">
        <v>0</v>
      </c>
      <c r="AV75" s="71" t="n">
        <v>0</v>
      </c>
      <c r="AW75" s="71" t="n">
        <v>0</v>
      </c>
      <c r="AX75" s="71" t="n">
        <v>0</v>
      </c>
      <c r="AY75" s="71"/>
      <c r="AZ75" s="55" t="n">
        <f aca="false">SUM(C75:AY75)</f>
        <v>0</v>
      </c>
      <c r="BA75" s="55"/>
      <c r="BB75" s="100" t="n">
        <f aca="false">SUMIF($C$163:$AX$163,"já",C75:AX75)</f>
        <v>0</v>
      </c>
      <c r="BC75" s="100" t="n">
        <f aca="false">SUMIF($C$163:$AX$163,"nei",C75:AX75)</f>
        <v>0</v>
      </c>
    </row>
    <row r="76" customFormat="false" ht="11.25" hidden="false" customHeight="true" outlineLevel="1" collapsed="false">
      <c r="A76" s="65" t="s">
        <v>207</v>
      </c>
      <c r="B76" s="65"/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55" t="n">
        <v>0</v>
      </c>
      <c r="N76" s="71" t="n">
        <v>0</v>
      </c>
      <c r="O76" s="71" t="n">
        <v>0</v>
      </c>
      <c r="P76" s="55" t="n">
        <v>0</v>
      </c>
      <c r="Q76" s="71" t="n">
        <v>0</v>
      </c>
      <c r="R76" s="71" t="n">
        <v>0</v>
      </c>
      <c r="S76" s="71" t="n">
        <v>32345</v>
      </c>
      <c r="T76" s="71" t="n">
        <v>0</v>
      </c>
      <c r="U76" s="71" t="n">
        <v>0</v>
      </c>
      <c r="V76" s="71" t="n">
        <v>0</v>
      </c>
      <c r="W76" s="71" t="n">
        <v>0</v>
      </c>
      <c r="X76" s="71" t="n">
        <v>0</v>
      </c>
      <c r="Y76" s="71" t="n">
        <v>0</v>
      </c>
      <c r="Z76" s="71" t="n">
        <v>29855</v>
      </c>
      <c r="AA76" s="71" t="n">
        <v>0</v>
      </c>
      <c r="AB76" s="71" t="n">
        <v>0</v>
      </c>
      <c r="AC76" s="71" t="n">
        <v>0</v>
      </c>
      <c r="AD76" s="71" t="n">
        <v>0</v>
      </c>
      <c r="AE76" s="71" t="n">
        <v>0</v>
      </c>
      <c r="AF76" s="71" t="n">
        <v>0</v>
      </c>
      <c r="AG76" s="71" t="n">
        <v>0</v>
      </c>
      <c r="AH76" s="71" t="n">
        <v>0</v>
      </c>
      <c r="AI76" s="71" t="n">
        <v>0</v>
      </c>
      <c r="AJ76" s="71" t="n">
        <v>0</v>
      </c>
      <c r="AK76" s="71" t="n">
        <v>0</v>
      </c>
      <c r="AL76" s="71" t="n">
        <v>0</v>
      </c>
      <c r="AM76" s="71" t="n">
        <v>0</v>
      </c>
      <c r="AN76" s="71" t="n">
        <v>0</v>
      </c>
      <c r="AO76" s="71" t="n">
        <v>0</v>
      </c>
      <c r="AP76" s="71" t="n">
        <v>0</v>
      </c>
      <c r="AQ76" s="55" t="n">
        <v>0</v>
      </c>
      <c r="AR76" s="71" t="n">
        <v>0</v>
      </c>
      <c r="AS76" s="71" t="n">
        <v>0</v>
      </c>
      <c r="AT76" s="71" t="n">
        <v>0</v>
      </c>
      <c r="AU76" s="71" t="n">
        <v>0</v>
      </c>
      <c r="AV76" s="71" t="n">
        <v>0</v>
      </c>
      <c r="AW76" s="71" t="n">
        <v>0</v>
      </c>
      <c r="AX76" s="71" t="n">
        <v>0</v>
      </c>
      <c r="AY76" s="71"/>
      <c r="AZ76" s="55" t="n">
        <f aca="false">SUM(C76:AY76)</f>
        <v>62200</v>
      </c>
      <c r="BA76" s="55"/>
      <c r="BB76" s="100" t="n">
        <f aca="false">SUMIF($C$163:$AX$163,"já",C76:AX76)</f>
        <v>0</v>
      </c>
      <c r="BC76" s="100" t="n">
        <f aca="false">SUMIF($C$163:$AX$163,"nei",C76:AX76)</f>
        <v>62200</v>
      </c>
    </row>
    <row r="77" customFormat="false" ht="11.25" hidden="false" customHeight="true" outlineLevel="1" collapsed="false">
      <c r="A77" s="65" t="s">
        <v>208</v>
      </c>
      <c r="B77" s="65"/>
      <c r="C77" s="101" t="n">
        <v>0</v>
      </c>
      <c r="D77" s="101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71" t="n">
        <v>0</v>
      </c>
      <c r="J77" s="71" t="n">
        <v>0</v>
      </c>
      <c r="K77" s="101" t="n">
        <v>0</v>
      </c>
      <c r="L77" s="101" t="n">
        <v>0</v>
      </c>
      <c r="M77" s="59" t="n">
        <v>0</v>
      </c>
      <c r="N77" s="101" t="n">
        <v>0</v>
      </c>
      <c r="O77" s="101" t="n">
        <v>0</v>
      </c>
      <c r="P77" s="59" t="n">
        <v>0</v>
      </c>
      <c r="Q77" s="59" t="n">
        <v>0</v>
      </c>
      <c r="R77" s="59" t="n">
        <v>0</v>
      </c>
      <c r="S77" s="101" t="n">
        <v>0</v>
      </c>
      <c r="T77" s="59" t="n">
        <v>0</v>
      </c>
      <c r="U77" s="59" t="n">
        <v>0</v>
      </c>
      <c r="V77" s="101" t="n">
        <v>0</v>
      </c>
      <c r="W77" s="59" t="n">
        <v>0</v>
      </c>
      <c r="X77" s="59" t="n">
        <v>0</v>
      </c>
      <c r="Y77" s="101" t="n">
        <v>0</v>
      </c>
      <c r="Z77" s="59" t="n">
        <v>0</v>
      </c>
      <c r="AA77" s="59" t="n">
        <v>0</v>
      </c>
      <c r="AB77" s="101" t="n">
        <v>0</v>
      </c>
      <c r="AC77" s="59" t="n">
        <v>0</v>
      </c>
      <c r="AD77" s="59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59" t="n">
        <v>0</v>
      </c>
      <c r="AK77" s="101" t="n">
        <v>0</v>
      </c>
      <c r="AL77" s="59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  <c r="AT77" s="71" t="n">
        <v>0</v>
      </c>
      <c r="AU77" s="59" t="n">
        <v>0</v>
      </c>
      <c r="AV77" s="101" t="n">
        <v>0</v>
      </c>
      <c r="AW77" s="59" t="n">
        <v>0</v>
      </c>
      <c r="AX77" s="101" t="n">
        <v>0</v>
      </c>
      <c r="AY77" s="101"/>
      <c r="AZ77" s="55" t="n">
        <f aca="false">SUM(C77:AY77)</f>
        <v>0</v>
      </c>
      <c r="BA77" s="55"/>
      <c r="BB77" s="100" t="n">
        <f aca="false">SUMIF($C$163:$AX$163,"já",C77:AX77)</f>
        <v>0</v>
      </c>
      <c r="BC77" s="100" t="n">
        <f aca="false">SUMIF($C$163:$AX$163,"nei",C77:AX77)</f>
        <v>0</v>
      </c>
    </row>
    <row r="78" customFormat="false" ht="11.25" hidden="false" customHeight="true" outlineLevel="1" collapsed="false">
      <c r="A78" s="65"/>
      <c r="B78" s="65"/>
      <c r="C78" s="101"/>
      <c r="D78" s="101"/>
      <c r="I78" s="71"/>
      <c r="J78" s="71"/>
      <c r="K78" s="101"/>
      <c r="N78" s="101"/>
      <c r="O78" s="101"/>
      <c r="S78" s="101"/>
      <c r="V78" s="101"/>
      <c r="Y78" s="101"/>
      <c r="AB78" s="101"/>
      <c r="AE78" s="101"/>
      <c r="AF78" s="101"/>
      <c r="AG78" s="101"/>
      <c r="AH78" s="101"/>
      <c r="AI78" s="101"/>
      <c r="AK78" s="101"/>
      <c r="AM78" s="101"/>
      <c r="AN78" s="101"/>
      <c r="AO78" s="101"/>
      <c r="AP78" s="101"/>
      <c r="AQ78" s="101"/>
      <c r="AR78" s="101"/>
      <c r="AS78" s="101"/>
      <c r="AT78" s="71"/>
      <c r="AV78" s="101"/>
      <c r="AX78" s="101"/>
      <c r="AY78" s="101"/>
      <c r="AZ78" s="55"/>
      <c r="BA78" s="55"/>
      <c r="BB78" s="102"/>
      <c r="BC78" s="102"/>
    </row>
    <row r="79" customFormat="false" ht="11.25" hidden="false" customHeight="true" outlineLevel="1" collapsed="false">
      <c r="A79" s="78" t="s">
        <v>209</v>
      </c>
      <c r="B79" s="78"/>
      <c r="C79" s="71"/>
      <c r="D79" s="71"/>
      <c r="E79" s="71"/>
      <c r="F79" s="71"/>
      <c r="G79" s="71"/>
      <c r="H79" s="55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55"/>
      <c r="BA79" s="55"/>
      <c r="BB79" s="102"/>
      <c r="BC79" s="102"/>
    </row>
    <row r="80" customFormat="false" ht="11.25" hidden="false" customHeight="true" outlineLevel="1" collapsed="false">
      <c r="A80" s="65" t="s">
        <v>210</v>
      </c>
      <c r="B80" s="65"/>
      <c r="C80" s="71" t="n">
        <v>43309707</v>
      </c>
      <c r="D80" s="71" t="n">
        <v>85689438</v>
      </c>
      <c r="E80" s="71" t="n">
        <v>135224089</v>
      </c>
      <c r="F80" s="71" t="n">
        <v>111404326</v>
      </c>
      <c r="G80" s="71" t="n">
        <v>0</v>
      </c>
      <c r="H80" s="55" t="n">
        <v>42693027</v>
      </c>
      <c r="I80" s="71" t="n">
        <v>16649490</v>
      </c>
      <c r="J80" s="71" t="n">
        <v>1309631</v>
      </c>
      <c r="K80" s="71" t="n">
        <v>5904998</v>
      </c>
      <c r="L80" s="71" t="n">
        <v>32248694</v>
      </c>
      <c r="M80" s="71" t="n">
        <v>6468326</v>
      </c>
      <c r="N80" s="71" t="n">
        <v>26840434</v>
      </c>
      <c r="O80" s="71" t="n">
        <v>19498557</v>
      </c>
      <c r="P80" s="71" t="n">
        <v>25202870</v>
      </c>
      <c r="Q80" s="71" t="n">
        <v>11416561</v>
      </c>
      <c r="R80" s="71" t="n">
        <v>5944976</v>
      </c>
      <c r="S80" s="71" t="n">
        <v>16192685</v>
      </c>
      <c r="T80" s="71" t="n">
        <v>11453319</v>
      </c>
      <c r="U80" s="71" t="n">
        <v>14874824</v>
      </c>
      <c r="V80" s="71" t="n">
        <v>8685468</v>
      </c>
      <c r="W80" s="71" t="n">
        <v>815356</v>
      </c>
      <c r="X80" s="71" t="n">
        <v>2263331</v>
      </c>
      <c r="Y80" s="71" t="n">
        <v>10897026</v>
      </c>
      <c r="Z80" s="71" t="n">
        <v>9751128</v>
      </c>
      <c r="AA80" s="71" t="n">
        <v>16690235</v>
      </c>
      <c r="AB80" s="71" t="n">
        <v>10002947</v>
      </c>
      <c r="AC80" s="71" t="n">
        <v>2056770</v>
      </c>
      <c r="AD80" s="71" t="n">
        <v>2392884</v>
      </c>
      <c r="AE80" s="71" t="n">
        <v>5058112</v>
      </c>
      <c r="AF80" s="71" t="n">
        <v>1845855</v>
      </c>
      <c r="AG80" s="71" t="n">
        <v>2994868</v>
      </c>
      <c r="AH80" s="71" t="n">
        <v>118107</v>
      </c>
      <c r="AI80" s="71" t="n">
        <v>2414541</v>
      </c>
      <c r="AJ80" s="71" t="n">
        <v>295020</v>
      </c>
      <c r="AK80" s="71" t="n">
        <v>1479354</v>
      </c>
      <c r="AL80" s="71" t="n">
        <v>1049705</v>
      </c>
      <c r="AM80" s="71" t="n">
        <v>994586</v>
      </c>
      <c r="AN80" s="71" t="n">
        <v>1623437</v>
      </c>
      <c r="AO80" s="71" t="n">
        <v>976731</v>
      </c>
      <c r="AP80" s="71" t="n">
        <v>530149</v>
      </c>
      <c r="AQ80" s="71" t="n">
        <v>625009</v>
      </c>
      <c r="AR80" s="71" t="n">
        <v>7072</v>
      </c>
      <c r="AS80" s="71" t="n">
        <v>508519</v>
      </c>
      <c r="AT80" s="71" t="n">
        <v>25609</v>
      </c>
      <c r="AU80" s="71" t="n">
        <v>166889</v>
      </c>
      <c r="AV80" s="71" t="n">
        <v>185721</v>
      </c>
      <c r="AW80" s="71" t="n">
        <v>900</v>
      </c>
      <c r="AX80" s="71" t="n">
        <v>0</v>
      </c>
      <c r="AY80" s="71"/>
      <c r="AZ80" s="55" t="n">
        <f aca="false">SUM(C80:AY80)</f>
        <v>696781281</v>
      </c>
      <c r="BA80" s="55"/>
      <c r="BB80" s="100" t="n">
        <f aca="false">SUMIF($C$163:$AX$163,"já",C80:AX80)</f>
        <v>109203488</v>
      </c>
      <c r="BC80" s="100" t="n">
        <f aca="false">SUMIF($C$163:$AX$163,"nei",C80:AX80)</f>
        <v>587577793</v>
      </c>
    </row>
    <row r="81" customFormat="false" ht="11.25" hidden="false" customHeight="true" outlineLevel="1" collapsed="false">
      <c r="A81" s="65" t="s">
        <v>211</v>
      </c>
      <c r="B81" s="65"/>
      <c r="C81" s="71" t="n">
        <v>35673353</v>
      </c>
      <c r="D81" s="71" t="n">
        <v>76523309</v>
      </c>
      <c r="E81" s="71" t="n">
        <v>64530549</v>
      </c>
      <c r="F81" s="71" t="n">
        <v>92364602</v>
      </c>
      <c r="G81" s="71" t="n">
        <v>0</v>
      </c>
      <c r="H81" s="55" t="n">
        <v>33207955</v>
      </c>
      <c r="I81" s="71" t="n">
        <v>4581834</v>
      </c>
      <c r="J81" s="71" t="n">
        <v>2766101</v>
      </c>
      <c r="K81" s="71" t="n">
        <v>1207083</v>
      </c>
      <c r="L81" s="71" t="n">
        <v>29719444</v>
      </c>
      <c r="M81" s="71" t="n">
        <v>4499417</v>
      </c>
      <c r="N81" s="71" t="n">
        <v>26200238</v>
      </c>
      <c r="O81" s="71" t="n">
        <v>28605992</v>
      </c>
      <c r="P81" s="71" t="n">
        <v>21915557</v>
      </c>
      <c r="Q81" s="71" t="n">
        <v>12359494</v>
      </c>
      <c r="R81" s="71" t="n">
        <v>3317244</v>
      </c>
      <c r="S81" s="71" t="n">
        <v>8605399</v>
      </c>
      <c r="T81" s="71" t="n">
        <v>9713536</v>
      </c>
      <c r="U81" s="71" t="n">
        <v>10476859</v>
      </c>
      <c r="V81" s="71" t="n">
        <v>7175860</v>
      </c>
      <c r="W81" s="71" t="n">
        <v>673640</v>
      </c>
      <c r="X81" s="71" t="n">
        <v>117627</v>
      </c>
      <c r="Y81" s="71" t="n">
        <v>9515293</v>
      </c>
      <c r="Z81" s="71" t="n">
        <v>10298600</v>
      </c>
      <c r="AA81" s="71" t="n">
        <v>3360091</v>
      </c>
      <c r="AB81" s="71" t="n">
        <v>2078380</v>
      </c>
      <c r="AC81" s="71" t="n">
        <v>6147964</v>
      </c>
      <c r="AD81" s="71" t="n">
        <v>9218363</v>
      </c>
      <c r="AE81" s="71" t="n">
        <v>1732120</v>
      </c>
      <c r="AF81" s="71" t="n">
        <v>1598430</v>
      </c>
      <c r="AG81" s="71" t="n">
        <v>598202</v>
      </c>
      <c r="AH81" s="71" t="n">
        <v>48598</v>
      </c>
      <c r="AI81" s="71" t="n">
        <v>458861</v>
      </c>
      <c r="AJ81" s="71" t="n">
        <v>24245</v>
      </c>
      <c r="AK81" s="71" t="n">
        <v>592313</v>
      </c>
      <c r="AL81" s="71" t="n">
        <v>1251441</v>
      </c>
      <c r="AM81" s="71" t="n">
        <v>915540</v>
      </c>
      <c r="AN81" s="71" t="n">
        <v>129599</v>
      </c>
      <c r="AO81" s="71" t="n">
        <v>148512</v>
      </c>
      <c r="AP81" s="71" t="n">
        <v>162898</v>
      </c>
      <c r="AQ81" s="71" t="n">
        <v>153414</v>
      </c>
      <c r="AR81" s="71" t="n">
        <v>140335</v>
      </c>
      <c r="AS81" s="71" t="n">
        <v>33497</v>
      </c>
      <c r="AT81" s="71" t="n">
        <v>380879</v>
      </c>
      <c r="AU81" s="71" t="n">
        <v>251604</v>
      </c>
      <c r="AV81" s="71" t="n">
        <v>181081</v>
      </c>
      <c r="AW81" s="71" t="n">
        <v>475</v>
      </c>
      <c r="AX81" s="71" t="n">
        <v>13798</v>
      </c>
      <c r="AY81" s="71"/>
      <c r="AZ81" s="55" t="n">
        <f aca="false">SUM(C81:AY81)</f>
        <v>523669626</v>
      </c>
      <c r="BA81" s="55"/>
      <c r="BB81" s="100" t="n">
        <f aca="false">SUMIF($C$163:$AX$163,"já",C81:AX81)</f>
        <v>97484946</v>
      </c>
      <c r="BC81" s="100" t="n">
        <f aca="false">SUMIF($C$163:$AX$163,"nei",C81:AX81)</f>
        <v>426184680</v>
      </c>
    </row>
    <row r="82" customFormat="false" ht="11.25" hidden="false" customHeight="true" outlineLevel="1" collapsed="false">
      <c r="A82" s="55" t="s">
        <v>212</v>
      </c>
      <c r="B82" s="55"/>
      <c r="C82" s="71" t="n">
        <v>11410285</v>
      </c>
      <c r="D82" s="71" t="n">
        <v>24335757</v>
      </c>
      <c r="E82" s="71" t="n">
        <v>30625966</v>
      </c>
      <c r="F82" s="71" t="n">
        <v>10083178</v>
      </c>
      <c r="G82" s="71" t="n">
        <v>0</v>
      </c>
      <c r="H82" s="71" t="n">
        <v>8902739</v>
      </c>
      <c r="I82" s="71" t="n">
        <v>1419206</v>
      </c>
      <c r="J82" s="71" t="n">
        <v>1652197</v>
      </c>
      <c r="K82" s="71" t="n">
        <v>359884</v>
      </c>
      <c r="L82" s="71" t="n">
        <v>8742861</v>
      </c>
      <c r="M82" s="71" t="n">
        <v>29129</v>
      </c>
      <c r="N82" s="71" t="n">
        <v>444270</v>
      </c>
      <c r="O82" s="71" t="n">
        <v>1515268</v>
      </c>
      <c r="P82" s="71" t="n">
        <v>882896</v>
      </c>
      <c r="Q82" s="71" t="n">
        <v>1069164</v>
      </c>
      <c r="R82" s="71" t="n">
        <v>709166</v>
      </c>
      <c r="S82" s="71" t="n">
        <v>844955</v>
      </c>
      <c r="T82" s="71" t="n">
        <v>3872487</v>
      </c>
      <c r="U82" s="71" t="n">
        <v>360028</v>
      </c>
      <c r="V82" s="71" t="n">
        <v>3123444</v>
      </c>
      <c r="W82" s="71" t="n">
        <v>293216</v>
      </c>
      <c r="X82" s="71" t="n">
        <v>0</v>
      </c>
      <c r="Y82" s="71" t="n">
        <v>1928548</v>
      </c>
      <c r="Z82" s="71" t="n">
        <v>0</v>
      </c>
      <c r="AA82" s="71" t="n">
        <v>367999</v>
      </c>
      <c r="AB82" s="71" t="n">
        <v>1943860</v>
      </c>
      <c r="AC82" s="71" t="n">
        <v>1169239</v>
      </c>
      <c r="AD82" s="71" t="n">
        <v>298423</v>
      </c>
      <c r="AE82" s="71" t="n">
        <v>0</v>
      </c>
      <c r="AF82" s="71" t="n">
        <v>0</v>
      </c>
      <c r="AG82" s="71" t="n">
        <v>47367</v>
      </c>
      <c r="AH82" s="71" t="n">
        <v>4490</v>
      </c>
      <c r="AI82" s="71" t="n">
        <v>14282</v>
      </c>
      <c r="AJ82" s="71" t="n">
        <v>0</v>
      </c>
      <c r="AK82" s="71" t="n">
        <v>288801</v>
      </c>
      <c r="AL82" s="71" t="n">
        <v>63902</v>
      </c>
      <c r="AM82" s="71" t="n">
        <v>255654</v>
      </c>
      <c r="AN82" s="71" t="n">
        <v>10263</v>
      </c>
      <c r="AO82" s="71" t="n">
        <v>0</v>
      </c>
      <c r="AP82" s="71" t="n">
        <v>38724</v>
      </c>
      <c r="AQ82" s="71" t="n">
        <v>0</v>
      </c>
      <c r="AR82" s="71" t="n">
        <v>21148</v>
      </c>
      <c r="AS82" s="71" t="n">
        <v>454</v>
      </c>
      <c r="AT82" s="71" t="n">
        <v>14957</v>
      </c>
      <c r="AU82" s="71" t="n">
        <v>17047</v>
      </c>
      <c r="AV82" s="71" t="n">
        <v>48844</v>
      </c>
      <c r="AW82" s="71" t="n">
        <v>1269</v>
      </c>
      <c r="AX82" s="71" t="n">
        <v>15002</v>
      </c>
      <c r="AY82" s="71"/>
      <c r="AZ82" s="55" t="n">
        <f aca="false">SUM(C82:AY82)</f>
        <v>117226369</v>
      </c>
      <c r="BA82" s="55"/>
      <c r="BB82" s="100" t="n">
        <f aca="false">SUMIF($C$163:$AX$163,"já",C82:AX82)</f>
        <v>28167277</v>
      </c>
      <c r="BC82" s="100" t="n">
        <f aca="false">SUMIF($C$163:$AX$163,"nei",C82:AX82)</f>
        <v>89059092</v>
      </c>
    </row>
    <row r="83" customFormat="false" ht="11.25" hidden="false" customHeight="true" outlineLevel="1" collapsed="false">
      <c r="A83" s="55" t="s">
        <v>213</v>
      </c>
      <c r="B83" s="55"/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55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  <c r="T83" s="71" t="n">
        <v>0</v>
      </c>
      <c r="U83" s="71" t="n">
        <v>0</v>
      </c>
      <c r="V83" s="71" t="n">
        <v>0</v>
      </c>
      <c r="W83" s="71" t="n">
        <v>0</v>
      </c>
      <c r="X83" s="71" t="n">
        <v>0</v>
      </c>
      <c r="Y83" s="71" t="n">
        <v>0</v>
      </c>
      <c r="Z83" s="71" t="n">
        <v>0</v>
      </c>
      <c r="AA83" s="71" t="n">
        <v>436085</v>
      </c>
      <c r="AB83" s="71" t="n">
        <v>0</v>
      </c>
      <c r="AC83" s="71" t="n">
        <v>0</v>
      </c>
      <c r="AD83" s="71" t="n">
        <v>0</v>
      </c>
      <c r="AE83" s="71" t="n">
        <v>0</v>
      </c>
      <c r="AF83" s="71" t="n">
        <v>0</v>
      </c>
      <c r="AG83" s="71" t="n">
        <v>0</v>
      </c>
      <c r="AH83" s="71" t="n">
        <v>0</v>
      </c>
      <c r="AI83" s="71" t="n">
        <v>0</v>
      </c>
      <c r="AJ83" s="71" t="n">
        <v>0</v>
      </c>
      <c r="AK83" s="71" t="n">
        <v>0</v>
      </c>
      <c r="AL83" s="71" t="n">
        <v>0</v>
      </c>
      <c r="AM83" s="71" t="n">
        <v>0</v>
      </c>
      <c r="AN83" s="71" t="n">
        <v>0</v>
      </c>
      <c r="AO83" s="71" t="n">
        <v>0</v>
      </c>
      <c r="AP83" s="71" t="n">
        <v>0</v>
      </c>
      <c r="AQ83" s="71" t="n">
        <v>0</v>
      </c>
      <c r="AR83" s="71" t="n">
        <v>0</v>
      </c>
      <c r="AS83" s="71" t="n">
        <v>0</v>
      </c>
      <c r="AT83" s="71" t="n">
        <v>0</v>
      </c>
      <c r="AU83" s="71" t="n">
        <v>0</v>
      </c>
      <c r="AV83" s="71" t="n">
        <v>0</v>
      </c>
      <c r="AW83" s="71" t="n">
        <v>0</v>
      </c>
      <c r="AX83" s="71" t="n">
        <v>0</v>
      </c>
      <c r="AY83" s="71"/>
      <c r="AZ83" s="55" t="n">
        <f aca="false">SUM(C83:AY83)</f>
        <v>436085</v>
      </c>
      <c r="BA83" s="55"/>
      <c r="BB83" s="100" t="n">
        <f aca="false">SUMIF($C$163:$AX$163,"já",C83:AX83)</f>
        <v>0</v>
      </c>
      <c r="BC83" s="100" t="n">
        <f aca="false">SUMIF($C$163:$AX$163,"nei",C83:AX83)</f>
        <v>436085</v>
      </c>
    </row>
    <row r="84" customFormat="false" ht="11.25" hidden="false" customHeight="true" outlineLevel="1" collapsed="false">
      <c r="A84" s="65" t="s">
        <v>214</v>
      </c>
      <c r="B84" s="65"/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737514</v>
      </c>
      <c r="O84" s="71" t="n">
        <v>0</v>
      </c>
      <c r="P84" s="71" t="n">
        <v>440494</v>
      </c>
      <c r="Q84" s="71" t="n">
        <v>0</v>
      </c>
      <c r="R84" s="71" t="n">
        <v>0</v>
      </c>
      <c r="S84" s="71" t="n">
        <v>0</v>
      </c>
      <c r="T84" s="71" t="n">
        <v>523943</v>
      </c>
      <c r="U84" s="71" t="n">
        <v>0</v>
      </c>
      <c r="V84" s="71" t="n">
        <v>865457</v>
      </c>
      <c r="W84" s="71" t="n">
        <v>81246</v>
      </c>
      <c r="X84" s="71" t="n">
        <v>0</v>
      </c>
      <c r="Y84" s="71" t="n">
        <v>0</v>
      </c>
      <c r="Z84" s="71" t="n">
        <v>740711</v>
      </c>
      <c r="AA84" s="71" t="n">
        <v>0</v>
      </c>
      <c r="AB84" s="71" t="n">
        <v>0</v>
      </c>
      <c r="AC84" s="71" t="n">
        <v>0</v>
      </c>
      <c r="AD84" s="71" t="n">
        <v>0</v>
      </c>
      <c r="AE84" s="71" t="n">
        <v>0</v>
      </c>
      <c r="AF84" s="71" t="n">
        <v>0</v>
      </c>
      <c r="AG84" s="71" t="n">
        <v>0</v>
      </c>
      <c r="AH84" s="71" t="n">
        <v>0</v>
      </c>
      <c r="AI84" s="71" t="n">
        <v>0</v>
      </c>
      <c r="AJ84" s="71" t="n">
        <v>0</v>
      </c>
      <c r="AK84" s="71" t="n">
        <v>0</v>
      </c>
      <c r="AL84" s="71" t="n">
        <v>0</v>
      </c>
      <c r="AM84" s="71" t="n">
        <v>0</v>
      </c>
      <c r="AN84" s="71" t="n">
        <v>0</v>
      </c>
      <c r="AO84" s="71" t="n">
        <v>0</v>
      </c>
      <c r="AP84" s="71" t="n">
        <v>0</v>
      </c>
      <c r="AQ84" s="71" t="n">
        <v>0</v>
      </c>
      <c r="AR84" s="71" t="n">
        <v>457882</v>
      </c>
      <c r="AS84" s="71" t="n">
        <v>0</v>
      </c>
      <c r="AT84" s="71" t="n">
        <v>0</v>
      </c>
      <c r="AU84" s="71" t="n">
        <v>5353</v>
      </c>
      <c r="AV84" s="71" t="n">
        <v>19387</v>
      </c>
      <c r="AW84" s="71" t="n">
        <v>0</v>
      </c>
      <c r="AX84" s="71" t="n">
        <v>0</v>
      </c>
      <c r="AY84" s="71"/>
      <c r="AZ84" s="55" t="n">
        <f aca="false">SUM(C84:AY84)</f>
        <v>3871987</v>
      </c>
      <c r="BA84" s="55"/>
      <c r="BB84" s="100" t="n">
        <f aca="false">SUMIF($C$163:$AX$163,"já",C84:AX84)</f>
        <v>24740</v>
      </c>
      <c r="BC84" s="100" t="n">
        <f aca="false">SUMIF($C$163:$AX$163,"nei",C84:AX84)</f>
        <v>3847247</v>
      </c>
    </row>
    <row r="85" customFormat="false" ht="11.25" hidden="false" customHeight="true" outlineLevel="1" collapsed="false">
      <c r="A85" s="55" t="s">
        <v>209</v>
      </c>
      <c r="B85" s="55"/>
      <c r="C85" s="71" t="n">
        <v>0</v>
      </c>
      <c r="D85" s="71" t="n">
        <v>1157</v>
      </c>
      <c r="E85" s="71" t="n">
        <v>0</v>
      </c>
      <c r="F85" s="71" t="n">
        <v>4282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2760</v>
      </c>
      <c r="L85" s="71" t="n">
        <v>109020</v>
      </c>
      <c r="M85" s="71" t="n">
        <v>0</v>
      </c>
      <c r="N85" s="71" t="n">
        <v>0</v>
      </c>
      <c r="O85" s="71" t="n">
        <v>567</v>
      </c>
      <c r="P85" s="71" t="n">
        <v>0</v>
      </c>
      <c r="Q85" s="71" t="n">
        <v>0</v>
      </c>
      <c r="R85" s="71" t="n">
        <v>0</v>
      </c>
      <c r="S85" s="71" t="n">
        <v>1141563</v>
      </c>
      <c r="T85" s="71" t="n">
        <v>0</v>
      </c>
      <c r="U85" s="71" t="n">
        <v>0</v>
      </c>
      <c r="V85" s="71" t="n">
        <v>0</v>
      </c>
      <c r="W85" s="71" t="n">
        <v>0</v>
      </c>
      <c r="X85" s="71" t="n">
        <v>0</v>
      </c>
      <c r="Y85" s="71" t="n">
        <v>0</v>
      </c>
      <c r="Z85" s="71" t="n">
        <v>453972</v>
      </c>
      <c r="AA85" s="71" t="n">
        <v>0</v>
      </c>
      <c r="AB85" s="71" t="n">
        <v>0</v>
      </c>
      <c r="AC85" s="71" t="n">
        <v>0</v>
      </c>
      <c r="AD85" s="71" t="n">
        <v>0</v>
      </c>
      <c r="AE85" s="71" t="n">
        <v>0</v>
      </c>
      <c r="AF85" s="71" t="n">
        <v>0</v>
      </c>
      <c r="AG85" s="71" t="n">
        <v>0</v>
      </c>
      <c r="AH85" s="71" t="n">
        <v>0</v>
      </c>
      <c r="AI85" s="71" t="n">
        <v>0</v>
      </c>
      <c r="AJ85" s="71" t="n">
        <v>0</v>
      </c>
      <c r="AK85" s="71" t="n">
        <v>0</v>
      </c>
      <c r="AL85" s="71" t="n">
        <v>0</v>
      </c>
      <c r="AM85" s="71" t="n">
        <v>0</v>
      </c>
      <c r="AN85" s="71" t="n">
        <v>0</v>
      </c>
      <c r="AO85" s="71" t="n">
        <v>0</v>
      </c>
      <c r="AP85" s="71" t="n">
        <v>0</v>
      </c>
      <c r="AQ85" s="71" t="n">
        <v>0</v>
      </c>
      <c r="AR85" s="71" t="n">
        <v>-5000</v>
      </c>
      <c r="AS85" s="71" t="n">
        <v>0</v>
      </c>
      <c r="AT85" s="71" t="n">
        <v>0</v>
      </c>
      <c r="AU85" s="71" t="n">
        <v>0</v>
      </c>
      <c r="AV85" s="71" t="n">
        <v>0</v>
      </c>
      <c r="AW85" s="71" t="n">
        <v>0</v>
      </c>
      <c r="AX85" s="71" t="n">
        <v>0</v>
      </c>
      <c r="AY85" s="71"/>
      <c r="AZ85" s="55" t="n">
        <f aca="false">SUM(C85:AY85)</f>
        <v>1708321</v>
      </c>
      <c r="BA85" s="55"/>
      <c r="BB85" s="100" t="n">
        <f aca="false">SUMIF($C$163:$AX$163,"já",C85:AX85)</f>
        <v>1157</v>
      </c>
      <c r="BC85" s="100" t="n">
        <f aca="false">SUMIF($C$163:$AX$163,"nei",C85:AX85)</f>
        <v>1707164</v>
      </c>
    </row>
    <row r="86" customFormat="false" ht="11.25" hidden="false" customHeight="true" outlineLevel="1" collapsed="false">
      <c r="A86" s="70" t="s">
        <v>215</v>
      </c>
      <c r="B86" s="70"/>
      <c r="C86" s="71" t="n">
        <f aca="false">SUM(C80:C85)</f>
        <v>90393345</v>
      </c>
      <c r="D86" s="71" t="n">
        <f aca="false">SUM(D80:D85)</f>
        <v>186549661</v>
      </c>
      <c r="E86" s="71" t="n">
        <f aca="false">SUM(E80:E85)</f>
        <v>230380604</v>
      </c>
      <c r="F86" s="71" t="n">
        <f aca="false">SUM(F80:F85)</f>
        <v>213856388</v>
      </c>
      <c r="G86" s="71" t="n">
        <f aca="false">SUM(G80:G85)</f>
        <v>0</v>
      </c>
      <c r="H86" s="71" t="n">
        <f aca="false">SUM(H80:H85)</f>
        <v>84803721</v>
      </c>
      <c r="I86" s="71" t="n">
        <f aca="false">SUM(I80:I85)</f>
        <v>22650530</v>
      </c>
      <c r="J86" s="71" t="n">
        <f aca="false">SUM(J80:J85)</f>
        <v>5727929</v>
      </c>
      <c r="K86" s="71" t="n">
        <f aca="false">SUM(K80:K85)</f>
        <v>7474725</v>
      </c>
      <c r="L86" s="71" t="n">
        <f aca="false">SUM(L80:L85)</f>
        <v>70820019</v>
      </c>
      <c r="M86" s="71" t="n">
        <f aca="false">SUM(M80:M85)</f>
        <v>10996872</v>
      </c>
      <c r="N86" s="71" t="n">
        <f aca="false">SUM(N80:N85)</f>
        <v>54222456</v>
      </c>
      <c r="O86" s="71" t="n">
        <f aca="false">SUM(O80:O85)</f>
        <v>49620384</v>
      </c>
      <c r="P86" s="71" t="n">
        <f aca="false">SUM(P80:P85)</f>
        <v>48441817</v>
      </c>
      <c r="Q86" s="71" t="n">
        <f aca="false">SUM(Q80:Q85)</f>
        <v>24845219</v>
      </c>
      <c r="R86" s="71" t="n">
        <f aca="false">SUM(R80:R85)</f>
        <v>9971386</v>
      </c>
      <c r="S86" s="71" t="n">
        <f aca="false">SUM(S80:S85)</f>
        <v>26784602</v>
      </c>
      <c r="T86" s="71" t="n">
        <f aca="false">SUM(T80:T85)</f>
        <v>25563285</v>
      </c>
      <c r="U86" s="71" t="n">
        <f aca="false">SUM(U80:U85)</f>
        <v>25711711</v>
      </c>
      <c r="V86" s="71" t="n">
        <f aca="false">SUM(V80:V85)</f>
        <v>19850229</v>
      </c>
      <c r="W86" s="71" t="n">
        <f aca="false">SUM(W80:W85)</f>
        <v>1863458</v>
      </c>
      <c r="X86" s="71" t="n">
        <f aca="false">SUM(X80:X85)</f>
        <v>2380958</v>
      </c>
      <c r="Y86" s="71" t="n">
        <f aca="false">SUM(Y80:Y85)</f>
        <v>22340867</v>
      </c>
      <c r="Z86" s="71" t="n">
        <f aca="false">SUM(Z80:Z85)</f>
        <v>21244411</v>
      </c>
      <c r="AA86" s="71" t="n">
        <f aca="false">SUM(AA80:AA85)</f>
        <v>20854410</v>
      </c>
      <c r="AB86" s="71" t="n">
        <f aca="false">SUM(AB80:AB85)</f>
        <v>14025187</v>
      </c>
      <c r="AC86" s="71" t="n">
        <f aca="false">SUM(AC80:AC85)</f>
        <v>9373973</v>
      </c>
      <c r="AD86" s="71" t="n">
        <f aca="false">SUM(AD80:AD85)</f>
        <v>11909670</v>
      </c>
      <c r="AE86" s="71" t="n">
        <f aca="false">SUM(AE80:AE85)</f>
        <v>6790232</v>
      </c>
      <c r="AF86" s="71" t="n">
        <f aca="false">SUM(AF80:AF85)</f>
        <v>3444285</v>
      </c>
      <c r="AG86" s="71" t="n">
        <f aca="false">SUM(AG80:AG85)</f>
        <v>3640437</v>
      </c>
      <c r="AH86" s="71" t="n">
        <f aca="false">SUM(AH80:AH85)</f>
        <v>171195</v>
      </c>
      <c r="AI86" s="71" t="n">
        <f aca="false">SUM(AI80:AI85)</f>
        <v>2887684</v>
      </c>
      <c r="AJ86" s="71" t="n">
        <f aca="false">SUM(AJ80:AJ85)</f>
        <v>319265</v>
      </c>
      <c r="AK86" s="71" t="n">
        <f aca="false">SUM(AK80:AK85)</f>
        <v>2360468</v>
      </c>
      <c r="AL86" s="71" t="n">
        <f aca="false">SUM(AL80:AL85)</f>
        <v>2365048</v>
      </c>
      <c r="AM86" s="71" t="n">
        <f aca="false">SUM(AM80:AM85)</f>
        <v>2165780</v>
      </c>
      <c r="AN86" s="71" t="n">
        <f aca="false">SUM(AN80:AN85)</f>
        <v>1763299</v>
      </c>
      <c r="AO86" s="71" t="n">
        <f aca="false">SUM(AO80:AO85)</f>
        <v>1125243</v>
      </c>
      <c r="AP86" s="71" t="n">
        <f aca="false">SUM(AP80:AP85)</f>
        <v>731771</v>
      </c>
      <c r="AQ86" s="71" t="n">
        <f aca="false">SUM(AQ80:AQ85)</f>
        <v>778423</v>
      </c>
      <c r="AR86" s="71" t="n">
        <f aca="false">SUM(AR80:AR85)</f>
        <v>621437</v>
      </c>
      <c r="AS86" s="71" t="n">
        <f aca="false">SUM(AS80:AS85)</f>
        <v>542470</v>
      </c>
      <c r="AT86" s="71" t="n">
        <f aca="false">SUM(AT80:AT85)</f>
        <v>421445</v>
      </c>
      <c r="AU86" s="71" t="n">
        <f aca="false">SUM(AU80:AU85)</f>
        <v>440893</v>
      </c>
      <c r="AV86" s="71" t="n">
        <f aca="false">SUM(AV80:AV85)</f>
        <v>435033</v>
      </c>
      <c r="AW86" s="71" t="n">
        <f aca="false">SUM(AW80:AW85)</f>
        <v>2644</v>
      </c>
      <c r="AX86" s="71" t="n">
        <f aca="false">SUM(AX80:AX85)</f>
        <v>28800</v>
      </c>
      <c r="AY86" s="71"/>
      <c r="AZ86" s="71" t="n">
        <f aca="false">SUM(AZ80:AZ85)</f>
        <v>1343693669</v>
      </c>
      <c r="BA86" s="71"/>
      <c r="BB86" s="100" t="n">
        <f aca="false">SUM(BB80:BB85)</f>
        <v>234881608</v>
      </c>
      <c r="BC86" s="100" t="n">
        <f aca="false">SUM(BC80:BC85)</f>
        <v>1108812061</v>
      </c>
    </row>
    <row r="87" customFormat="false" ht="11.25" hidden="false" customHeight="true" outlineLevel="0" collapsed="false">
      <c r="A87" s="67" t="s">
        <v>216</v>
      </c>
      <c r="B87" s="67"/>
      <c r="C87" s="71" t="n">
        <f aca="false">SUM(C74:C77)+C68+C71+C86</f>
        <v>90458629</v>
      </c>
      <c r="D87" s="71" t="n">
        <f aca="false">SUM(D74:D77)+D68+D71+D86</f>
        <v>186614945</v>
      </c>
      <c r="E87" s="71" t="n">
        <f aca="false">SUM(E74:E77)+E68+E71+E86</f>
        <v>230674408</v>
      </c>
      <c r="F87" s="71" t="n">
        <f aca="false">SUM(F74:F77)+F68+F71+F86</f>
        <v>214061147</v>
      </c>
      <c r="G87" s="71" t="n">
        <f aca="false">SUM(G74:G77)+G68+G71+G86</f>
        <v>0</v>
      </c>
      <c r="H87" s="71" t="n">
        <f aca="false">SUM(H74:H77)+H68+H71+H86</f>
        <v>84951598</v>
      </c>
      <c r="I87" s="71" t="n">
        <f aca="false">SUM(I74:I77)+I68+I71+I86</f>
        <v>22650530</v>
      </c>
      <c r="J87" s="71" t="n">
        <f aca="false">SUM(J74:J77)+J68+J71+J86</f>
        <v>5727929</v>
      </c>
      <c r="K87" s="71" t="n">
        <f aca="false">SUM(K74:K77)+K68+K71+K86</f>
        <v>7474725</v>
      </c>
      <c r="L87" s="71" t="n">
        <f aca="false">SUM(L74:L77)+L68+L71+L86</f>
        <v>70885363</v>
      </c>
      <c r="M87" s="71" t="n">
        <f aca="false">SUM(M74:M77)+M68+M71+M86</f>
        <v>11011660</v>
      </c>
      <c r="N87" s="71" t="n">
        <f aca="false">SUM(N74:N77)+N68+N71+N86</f>
        <v>54296056</v>
      </c>
      <c r="O87" s="71" t="n">
        <f aca="false">SUM(O74:O77)+O68+O71+O86</f>
        <v>49620384</v>
      </c>
      <c r="P87" s="71" t="n">
        <f aca="false">SUM(P74:P77)+P68+P71+P86</f>
        <v>48469896</v>
      </c>
      <c r="Q87" s="71" t="n">
        <f aca="false">SUM(Q74:Q77)+Q68+Q71+Q86</f>
        <v>24845219</v>
      </c>
      <c r="R87" s="71" t="n">
        <f aca="false">SUM(R74:R77)+R68+R71+R86</f>
        <v>9971386</v>
      </c>
      <c r="S87" s="71" t="n">
        <f aca="false">SUM(S74:S77)+S68+S71+S86</f>
        <v>26842096</v>
      </c>
      <c r="T87" s="71" t="n">
        <f aca="false">SUM(T74:T77)+T68+T71+T86</f>
        <v>25563285</v>
      </c>
      <c r="U87" s="71" t="n">
        <f aca="false">SUM(U74:U77)+U68+U71+U86</f>
        <v>25747067</v>
      </c>
      <c r="V87" s="71" t="n">
        <f aca="false">SUM(V74:V77)+V68+V71+V86</f>
        <v>19850229</v>
      </c>
      <c r="W87" s="71" t="n">
        <f aca="false">SUM(W74:W77)+W68+W71+W86</f>
        <v>1863458</v>
      </c>
      <c r="X87" s="71" t="n">
        <f aca="false">SUM(X74:X77)+X68+X71+X86</f>
        <v>2380958</v>
      </c>
      <c r="Y87" s="71" t="n">
        <f aca="false">SUM(Y74:Y77)+Y68+Y71+Y86</f>
        <v>22355375</v>
      </c>
      <c r="Z87" s="71" t="n">
        <f aca="false">SUM(Z74:Z77)+Z68+Z71+Z86</f>
        <v>21297348</v>
      </c>
      <c r="AA87" s="71" t="n">
        <f aca="false">SUM(AA74:AA77)+AA68+AA71+AA86</f>
        <v>20854410</v>
      </c>
      <c r="AB87" s="71" t="n">
        <f aca="false">SUM(AB74:AB77)+AB68+AB71+AB86</f>
        <v>14042750</v>
      </c>
      <c r="AC87" s="71" t="n">
        <f aca="false">SUM(AC74:AC77)+AC68+AC71+AC86</f>
        <v>9373973</v>
      </c>
      <c r="AD87" s="71" t="n">
        <f aca="false">SUM(AD74:AD77)+AD68+AD71+AD86</f>
        <v>11909670</v>
      </c>
      <c r="AE87" s="71" t="n">
        <f aca="false">SUM(AE74:AE77)+AE68+AE71+AE86</f>
        <v>6790232</v>
      </c>
      <c r="AF87" s="71" t="n">
        <f aca="false">SUM(AF74:AF77)+AF68+AF71+AF86</f>
        <v>3455668</v>
      </c>
      <c r="AG87" s="71" t="n">
        <f aca="false">SUM(AG74:AG77)+AG68+AG71+AG86</f>
        <v>3640437</v>
      </c>
      <c r="AH87" s="71" t="n">
        <f aca="false">SUM(AH74:AH77)+AH68+AH71+AH86</f>
        <v>171195</v>
      </c>
      <c r="AI87" s="71" t="n">
        <f aca="false">SUM(AI74:AI77)+AI68+AI71+AI86</f>
        <v>2887684</v>
      </c>
      <c r="AJ87" s="71" t="n">
        <f aca="false">SUM(AJ74:AJ77)+AJ68+AJ71+AJ86</f>
        <v>319265</v>
      </c>
      <c r="AK87" s="71" t="n">
        <f aca="false">SUM(AK74:AK77)+AK68+AK71+AK86</f>
        <v>2360468</v>
      </c>
      <c r="AL87" s="71" t="n">
        <f aca="false">SUM(AL74:AL77)+AL68+AL71+AL86</f>
        <v>2365048</v>
      </c>
      <c r="AM87" s="71" t="n">
        <f aca="false">SUM(AM74:AM77)+AM68+AM71+AM86</f>
        <v>2165780</v>
      </c>
      <c r="AN87" s="71" t="n">
        <f aca="false">SUM(AN74:AN77)+AN68+AN71+AN86</f>
        <v>1763299</v>
      </c>
      <c r="AO87" s="71" t="n">
        <f aca="false">SUM(AO74:AO77)+AO68+AO71+AO86</f>
        <v>1125243</v>
      </c>
      <c r="AP87" s="71" t="n">
        <f aca="false">SUM(AP74:AP77)+AP68+AP71+AP86</f>
        <v>731771</v>
      </c>
      <c r="AQ87" s="71" t="n">
        <f aca="false">SUM(AQ74:AQ77)+AQ68+AQ71+AQ86</f>
        <v>778423</v>
      </c>
      <c r="AR87" s="71" t="n">
        <f aca="false">SUM(AR74:AR77)+AR68+AR71+AR86</f>
        <v>621437</v>
      </c>
      <c r="AS87" s="71" t="n">
        <f aca="false">SUM(AS74:AS77)+AS68+AS71+AS86</f>
        <v>542470</v>
      </c>
      <c r="AT87" s="71" t="n">
        <f aca="false">SUM(AT74:AT77)+AT68+AT71+AT86</f>
        <v>421445</v>
      </c>
      <c r="AU87" s="71" t="n">
        <f aca="false">SUM(AU74:AU77)+AU68+AU71+AU86</f>
        <v>440893</v>
      </c>
      <c r="AV87" s="71" t="n">
        <f aca="false">SUM(AV74:AV77)+AV68+AV71+AV86</f>
        <v>435033</v>
      </c>
      <c r="AW87" s="71" t="n">
        <f aca="false">SUM(AW74:AW77)+AW68+AW71+AW86</f>
        <v>2644</v>
      </c>
      <c r="AX87" s="71" t="n">
        <f aca="false">SUM(AX74:AX77)+AX68+AX71+AX86</f>
        <v>28800</v>
      </c>
      <c r="AY87" s="71"/>
      <c r="AZ87" s="71" t="n">
        <f aca="false">SUM(AZ74:AZ77)+AZ68+AZ71+AZ86</f>
        <v>1344841729</v>
      </c>
      <c r="BA87" s="71"/>
      <c r="BB87" s="100" t="n">
        <f aca="false">SUM(BB74:BB77)+BB68+BB71+BB86</f>
        <v>234961400</v>
      </c>
      <c r="BC87" s="100" t="n">
        <f aca="false">SUM(BC74:BC77)+BC68+BC71+BC86</f>
        <v>1109880329</v>
      </c>
    </row>
    <row r="88" customFormat="false" ht="11.25" hidden="false" customHeight="true" outlineLevel="0" collapsed="false">
      <c r="A88" s="67"/>
      <c r="B88" s="67"/>
      <c r="C88" s="101"/>
      <c r="D88" s="101"/>
      <c r="F88" s="101"/>
      <c r="G88" s="101"/>
      <c r="I88" s="71"/>
      <c r="J88" s="71"/>
      <c r="K88" s="101"/>
      <c r="L88" s="71"/>
      <c r="N88" s="101"/>
      <c r="O88" s="101"/>
      <c r="S88" s="101"/>
      <c r="T88" s="101"/>
      <c r="U88" s="101"/>
      <c r="V88" s="101"/>
      <c r="W88" s="101"/>
      <c r="X88" s="101"/>
      <c r="Y88" s="101"/>
      <c r="AB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71"/>
      <c r="AR88" s="101"/>
      <c r="AS88" s="101"/>
      <c r="AT88" s="101"/>
      <c r="AV88" s="101"/>
      <c r="AW88" s="101"/>
      <c r="AX88" s="101"/>
      <c r="AY88" s="101"/>
      <c r="AZ88" s="55"/>
      <c r="BA88" s="55"/>
      <c r="BB88" s="102"/>
      <c r="BC88" s="102"/>
    </row>
    <row r="89" customFormat="false" ht="11.25" hidden="false" customHeight="true" outlineLevel="1" collapsed="false">
      <c r="A89" s="67" t="s">
        <v>217</v>
      </c>
      <c r="B89" s="67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55"/>
      <c r="BA89" s="55"/>
      <c r="BB89" s="102"/>
      <c r="BC89" s="102"/>
    </row>
    <row r="90" customFormat="false" ht="11.25" hidden="false" customHeight="true" outlineLevel="1" collapsed="false">
      <c r="A90" s="65" t="s">
        <v>218</v>
      </c>
      <c r="B90" s="65"/>
      <c r="C90" s="71" t="n">
        <v>0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0</v>
      </c>
      <c r="R90" s="71" t="n">
        <v>0</v>
      </c>
      <c r="S90" s="71" t="n">
        <v>0</v>
      </c>
      <c r="T90" s="71" t="n">
        <v>0</v>
      </c>
      <c r="U90" s="71" t="n">
        <v>0</v>
      </c>
      <c r="V90" s="71" t="n">
        <v>0</v>
      </c>
      <c r="W90" s="71" t="n">
        <v>0</v>
      </c>
      <c r="X90" s="71" t="n">
        <v>-29335</v>
      </c>
      <c r="Y90" s="71" t="n">
        <v>0</v>
      </c>
      <c r="Z90" s="71" t="n">
        <v>0</v>
      </c>
      <c r="AA90" s="71" t="n">
        <v>0</v>
      </c>
      <c r="AB90" s="71" t="n">
        <v>0</v>
      </c>
      <c r="AC90" s="71" t="n">
        <v>0</v>
      </c>
      <c r="AD90" s="71" t="n">
        <v>0</v>
      </c>
      <c r="AE90" s="71" t="n">
        <v>0</v>
      </c>
      <c r="AF90" s="71" t="n">
        <v>0</v>
      </c>
      <c r="AG90" s="71" t="n">
        <v>0</v>
      </c>
      <c r="AH90" s="71" t="n">
        <v>11699</v>
      </c>
      <c r="AI90" s="71" t="n">
        <v>0</v>
      </c>
      <c r="AJ90" s="71" t="n">
        <v>0</v>
      </c>
      <c r="AK90" s="71" t="n">
        <v>0</v>
      </c>
      <c r="AL90" s="71" t="n">
        <v>0</v>
      </c>
      <c r="AM90" s="71" t="n">
        <v>0</v>
      </c>
      <c r="AN90" s="71" t="n">
        <v>0</v>
      </c>
      <c r="AO90" s="71" t="n">
        <v>0</v>
      </c>
      <c r="AP90" s="71" t="n">
        <v>0</v>
      </c>
      <c r="AQ90" s="71" t="n">
        <v>0</v>
      </c>
      <c r="AR90" s="71" t="n">
        <v>0</v>
      </c>
      <c r="AS90" s="71" t="n">
        <v>0</v>
      </c>
      <c r="AT90" s="71" t="n">
        <v>0</v>
      </c>
      <c r="AU90" s="71" t="n">
        <v>0</v>
      </c>
      <c r="AV90" s="71" t="n">
        <v>0</v>
      </c>
      <c r="AW90" s="71" t="n">
        <v>0</v>
      </c>
      <c r="AX90" s="71" t="n">
        <v>0</v>
      </c>
      <c r="AY90" s="71"/>
      <c r="AZ90" s="55" t="n">
        <f aca="false">SUM(C90:AY90)</f>
        <v>-17636</v>
      </c>
      <c r="BA90" s="55"/>
      <c r="BB90" s="100" t="n">
        <f aca="false">SUMIF($C$163:$AX$163,"já",C90:AX90)</f>
        <v>11699</v>
      </c>
      <c r="BC90" s="100" t="n">
        <f aca="false">SUMIF($C$163:$AX$163,"nei",C90:AX90)</f>
        <v>-29335</v>
      </c>
    </row>
    <row r="91" customFormat="false" ht="11.25" hidden="false" customHeight="true" outlineLevel="1" collapsed="false">
      <c r="A91" s="65" t="s">
        <v>219</v>
      </c>
      <c r="B91" s="65"/>
      <c r="C91" s="71" t="n">
        <v>178485</v>
      </c>
      <c r="D91" s="71" t="n">
        <v>330375</v>
      </c>
      <c r="E91" s="71" t="n">
        <v>1440000</v>
      </c>
      <c r="F91" s="71" t="n">
        <v>646486</v>
      </c>
      <c r="G91" s="71" t="n">
        <v>226471</v>
      </c>
      <c r="H91" s="71" t="n">
        <v>90423</v>
      </c>
      <c r="I91" s="71" t="n">
        <v>0</v>
      </c>
      <c r="J91" s="71" t="n">
        <v>0</v>
      </c>
      <c r="K91" s="71" t="n">
        <v>164716</v>
      </c>
      <c r="L91" s="71" t="n">
        <v>325834</v>
      </c>
      <c r="M91" s="71" t="n">
        <v>111996</v>
      </c>
      <c r="N91" s="71" t="n">
        <v>254645</v>
      </c>
      <c r="O91" s="71" t="n">
        <v>607921</v>
      </c>
      <c r="P91" s="71" t="n">
        <v>429346</v>
      </c>
      <c r="Q91" s="71" t="n">
        <v>0</v>
      </c>
      <c r="R91" s="71" t="n">
        <v>0</v>
      </c>
      <c r="S91" s="71" t="n">
        <v>271507</v>
      </c>
      <c r="T91" s="71" t="n">
        <v>142112</v>
      </c>
      <c r="U91" s="71" t="n">
        <v>363530</v>
      </c>
      <c r="V91" s="71" t="n">
        <v>220115</v>
      </c>
      <c r="W91" s="71" t="n">
        <v>20663</v>
      </c>
      <c r="X91" s="71" t="n">
        <v>27601</v>
      </c>
      <c r="Y91" s="71" t="n">
        <v>10668</v>
      </c>
      <c r="Z91" s="71" t="n">
        <v>60756</v>
      </c>
      <c r="AA91" s="71" t="n">
        <v>49222</v>
      </c>
      <c r="AB91" s="71" t="n">
        <v>69377</v>
      </c>
      <c r="AC91" s="71" t="n">
        <v>3695662</v>
      </c>
      <c r="AD91" s="71" t="n">
        <v>0</v>
      </c>
      <c r="AE91" s="71" t="n">
        <v>258863</v>
      </c>
      <c r="AF91" s="71" t="n">
        <v>3892</v>
      </c>
      <c r="AG91" s="71" t="n">
        <v>0</v>
      </c>
      <c r="AH91" s="71" t="n">
        <v>0</v>
      </c>
      <c r="AI91" s="71" t="n">
        <v>0</v>
      </c>
      <c r="AJ91" s="71" t="n">
        <v>0</v>
      </c>
      <c r="AK91" s="71" t="n">
        <v>0</v>
      </c>
      <c r="AL91" s="71" t="n">
        <v>16515</v>
      </c>
      <c r="AM91" s="71" t="n">
        <v>0</v>
      </c>
      <c r="AN91" s="71" t="n">
        <v>0</v>
      </c>
      <c r="AO91" s="71" t="n">
        <v>0</v>
      </c>
      <c r="AP91" s="71" t="n">
        <v>751</v>
      </c>
      <c r="AQ91" s="71" t="n">
        <v>0</v>
      </c>
      <c r="AR91" s="71" t="n">
        <v>0</v>
      </c>
      <c r="AS91" s="71" t="n">
        <v>0</v>
      </c>
      <c r="AT91" s="71" t="n">
        <v>0</v>
      </c>
      <c r="AU91" s="71" t="n">
        <v>19</v>
      </c>
      <c r="AV91" s="71" t="n">
        <v>2011</v>
      </c>
      <c r="AW91" s="71" t="n">
        <v>0</v>
      </c>
      <c r="AX91" s="71" t="n">
        <v>0</v>
      </c>
      <c r="AY91" s="71"/>
      <c r="AZ91" s="55" t="n">
        <f aca="false">SUM(C91:AY91)</f>
        <v>10019962</v>
      </c>
      <c r="BA91" s="55"/>
      <c r="BB91" s="100" t="n">
        <f aca="false">SUMIF($C$163:$AX$163,"já",C91:AX91)</f>
        <v>4314864</v>
      </c>
      <c r="BC91" s="100" t="n">
        <f aca="false">SUMIF($C$163:$AX$163,"nei",C91:AX91)</f>
        <v>5705098</v>
      </c>
    </row>
    <row r="92" customFormat="false" ht="11.25" hidden="false" customHeight="true" outlineLevel="1" collapsed="false">
      <c r="A92" s="55" t="s">
        <v>220</v>
      </c>
      <c r="B92" s="55"/>
      <c r="C92" s="71" t="n">
        <v>978</v>
      </c>
      <c r="D92" s="71" t="n">
        <v>2764</v>
      </c>
      <c r="E92" s="71" t="n">
        <v>1320815</v>
      </c>
      <c r="F92" s="71" t="n">
        <v>343797</v>
      </c>
      <c r="G92" s="71" t="n">
        <v>6616958</v>
      </c>
      <c r="H92" s="71" t="n">
        <v>11719</v>
      </c>
      <c r="I92" s="71" t="n">
        <v>7208</v>
      </c>
      <c r="J92" s="71" t="n">
        <v>6590</v>
      </c>
      <c r="K92" s="71" t="n">
        <v>10279</v>
      </c>
      <c r="L92" s="71" t="n">
        <v>11032</v>
      </c>
      <c r="M92" s="71" t="n">
        <v>2324</v>
      </c>
      <c r="N92" s="71" t="n">
        <v>218925</v>
      </c>
      <c r="O92" s="71" t="n">
        <v>0</v>
      </c>
      <c r="P92" s="71" t="n">
        <v>409441</v>
      </c>
      <c r="Q92" s="71" t="n">
        <v>45373</v>
      </c>
      <c r="R92" s="71" t="n">
        <v>7264</v>
      </c>
      <c r="S92" s="71" t="n">
        <v>1998</v>
      </c>
      <c r="T92" s="71" t="n">
        <v>6</v>
      </c>
      <c r="U92" s="71" t="n">
        <v>68530</v>
      </c>
      <c r="V92" s="71" t="n">
        <v>596</v>
      </c>
      <c r="W92" s="71" t="n">
        <v>56</v>
      </c>
      <c r="X92" s="71" t="n">
        <v>3263</v>
      </c>
      <c r="Y92" s="71" t="n">
        <v>110</v>
      </c>
      <c r="Z92" s="71" t="n">
        <v>5854</v>
      </c>
      <c r="AA92" s="71" t="n">
        <v>11602</v>
      </c>
      <c r="AB92" s="71" t="n">
        <v>3836</v>
      </c>
      <c r="AC92" s="71" t="n">
        <v>0</v>
      </c>
      <c r="AD92" s="71" t="n">
        <v>29874</v>
      </c>
      <c r="AE92" s="71" t="n">
        <v>7030</v>
      </c>
      <c r="AF92" s="71" t="n">
        <v>0</v>
      </c>
      <c r="AG92" s="71" t="n">
        <v>2097</v>
      </c>
      <c r="AH92" s="71" t="n">
        <v>1755</v>
      </c>
      <c r="AI92" s="71" t="n">
        <v>0</v>
      </c>
      <c r="AJ92" s="71" t="n">
        <v>3256</v>
      </c>
      <c r="AK92" s="71" t="n">
        <v>0</v>
      </c>
      <c r="AL92" s="71" t="n">
        <v>0</v>
      </c>
      <c r="AM92" s="71" t="n">
        <v>5921</v>
      </c>
      <c r="AN92" s="71" t="n">
        <v>5406</v>
      </c>
      <c r="AO92" s="71" t="n">
        <v>82347</v>
      </c>
      <c r="AP92" s="71" t="n">
        <v>0</v>
      </c>
      <c r="AQ92" s="71" t="n">
        <v>0</v>
      </c>
      <c r="AR92" s="71" t="n">
        <v>84</v>
      </c>
      <c r="AS92" s="71" t="n">
        <v>0</v>
      </c>
      <c r="AT92" s="71" t="n">
        <v>0</v>
      </c>
      <c r="AU92" s="71" t="n">
        <v>117</v>
      </c>
      <c r="AV92" s="71" t="n">
        <v>30</v>
      </c>
      <c r="AW92" s="71" t="n">
        <v>0</v>
      </c>
      <c r="AX92" s="71" t="n">
        <v>0</v>
      </c>
      <c r="AY92" s="71"/>
      <c r="AZ92" s="55" t="n">
        <f aca="false">SUM(C92:AY92)</f>
        <v>9249235</v>
      </c>
      <c r="BA92" s="55"/>
      <c r="BB92" s="100" t="n">
        <f aca="false">SUMIF($C$163:$AX$163,"já",C92:AX92)</f>
        <v>100074</v>
      </c>
      <c r="BC92" s="100" t="n">
        <f aca="false">SUMIF($C$163:$AX$163,"nei",C92:AX92)</f>
        <v>9149161</v>
      </c>
    </row>
    <row r="93" customFormat="false" ht="11.25" hidden="false" customHeight="true" outlineLevel="0" collapsed="false">
      <c r="A93" s="67" t="s">
        <v>221</v>
      </c>
      <c r="B93" s="67"/>
      <c r="C93" s="71" t="n">
        <f aca="false">SUM(C90:C92)</f>
        <v>179463</v>
      </c>
      <c r="D93" s="71" t="n">
        <f aca="false">SUM(D90:D92)</f>
        <v>333139</v>
      </c>
      <c r="E93" s="71" t="n">
        <f aca="false">SUM(E90:E92)</f>
        <v>2760815</v>
      </c>
      <c r="F93" s="71" t="n">
        <f aca="false">SUM(F90:F92)</f>
        <v>990283</v>
      </c>
      <c r="G93" s="71" t="n">
        <f aca="false">SUM(G90:G92)</f>
        <v>6843429</v>
      </c>
      <c r="H93" s="71" t="n">
        <f aca="false">SUM(H90:H92)</f>
        <v>102142</v>
      </c>
      <c r="I93" s="71" t="n">
        <f aca="false">SUM(I90:I92)</f>
        <v>7208</v>
      </c>
      <c r="J93" s="71" t="n">
        <f aca="false">SUM(J90:J92)</f>
        <v>6590</v>
      </c>
      <c r="K93" s="71" t="n">
        <f aca="false">SUM(K90:K92)</f>
        <v>174995</v>
      </c>
      <c r="L93" s="71" t="n">
        <f aca="false">SUM(L90:L92)</f>
        <v>336866</v>
      </c>
      <c r="M93" s="71" t="n">
        <f aca="false">SUM(M90:M92)</f>
        <v>114320</v>
      </c>
      <c r="N93" s="71" t="n">
        <f aca="false">SUM(N90:N92)</f>
        <v>473570</v>
      </c>
      <c r="O93" s="71" t="n">
        <f aca="false">SUM(O90:O92)</f>
        <v>607921</v>
      </c>
      <c r="P93" s="71" t="n">
        <f aca="false">SUM(P90:P92)</f>
        <v>838787</v>
      </c>
      <c r="Q93" s="71" t="n">
        <f aca="false">SUM(Q90:Q92)</f>
        <v>45373</v>
      </c>
      <c r="R93" s="71" t="n">
        <f aca="false">SUM(R90:R92)</f>
        <v>7264</v>
      </c>
      <c r="S93" s="71" t="n">
        <f aca="false">SUM(S90:S92)</f>
        <v>273505</v>
      </c>
      <c r="T93" s="71" t="n">
        <f aca="false">SUM(T90:T92)</f>
        <v>142118</v>
      </c>
      <c r="U93" s="71" t="n">
        <f aca="false">SUM(U90:U92)</f>
        <v>432060</v>
      </c>
      <c r="V93" s="71" t="n">
        <f aca="false">SUM(V90:V92)</f>
        <v>220711</v>
      </c>
      <c r="W93" s="71" t="n">
        <f aca="false">SUM(W90:W92)</f>
        <v>20719</v>
      </c>
      <c r="X93" s="71" t="n">
        <f aca="false">SUM(X90:X92)</f>
        <v>1529</v>
      </c>
      <c r="Y93" s="71" t="n">
        <f aca="false">SUM(Y90:Y92)</f>
        <v>10778</v>
      </c>
      <c r="Z93" s="71" t="n">
        <f aca="false">SUM(Z90:Z92)</f>
        <v>66610</v>
      </c>
      <c r="AA93" s="71" t="n">
        <f aca="false">SUM(AA90:AA92)</f>
        <v>60824</v>
      </c>
      <c r="AB93" s="71" t="n">
        <f aca="false">SUM(AB90:AB92)</f>
        <v>73213</v>
      </c>
      <c r="AC93" s="71" t="n">
        <f aca="false">SUM(AC90:AC92)</f>
        <v>3695662</v>
      </c>
      <c r="AD93" s="71" t="n">
        <f aca="false">SUM(AD90:AD92)</f>
        <v>29874</v>
      </c>
      <c r="AE93" s="71" t="n">
        <f aca="false">SUM(AE90:AE92)</f>
        <v>265893</v>
      </c>
      <c r="AF93" s="71" t="n">
        <f aca="false">SUM(AF90:AF92)</f>
        <v>3892</v>
      </c>
      <c r="AG93" s="71" t="n">
        <f aca="false">SUM(AG90:AG92)</f>
        <v>2097</v>
      </c>
      <c r="AH93" s="71" t="n">
        <f aca="false">SUM(AH90:AH92)</f>
        <v>13454</v>
      </c>
      <c r="AI93" s="71" t="n">
        <f aca="false">SUM(AI90:AI92)</f>
        <v>0</v>
      </c>
      <c r="AJ93" s="71" t="n">
        <f aca="false">SUM(AJ90:AJ92)</f>
        <v>3256</v>
      </c>
      <c r="AK93" s="71" t="n">
        <f aca="false">SUM(AK90:AK92)</f>
        <v>0</v>
      </c>
      <c r="AL93" s="71" t="n">
        <f aca="false">SUM(AL90:AL92)</f>
        <v>16515</v>
      </c>
      <c r="AM93" s="71" t="n">
        <f aca="false">SUM(AM90:AM92)</f>
        <v>5921</v>
      </c>
      <c r="AN93" s="71" t="n">
        <f aca="false">SUM(AN90:AN92)</f>
        <v>5406</v>
      </c>
      <c r="AO93" s="71" t="n">
        <f aca="false">SUM(AO90:AO92)</f>
        <v>82347</v>
      </c>
      <c r="AP93" s="71" t="n">
        <f aca="false">SUM(AP90:AP92)</f>
        <v>751</v>
      </c>
      <c r="AQ93" s="71" t="n">
        <f aca="false">SUM(AQ90:AQ92)</f>
        <v>0</v>
      </c>
      <c r="AR93" s="71" t="n">
        <f aca="false">SUM(AR90:AR92)</f>
        <v>84</v>
      </c>
      <c r="AS93" s="71" t="n">
        <f aca="false">SUM(AS90:AS92)</f>
        <v>0</v>
      </c>
      <c r="AT93" s="71" t="n">
        <f aca="false">SUM(AT90:AT92)</f>
        <v>0</v>
      </c>
      <c r="AU93" s="71" t="n">
        <f aca="false">SUM(AU90:AU92)</f>
        <v>136</v>
      </c>
      <c r="AV93" s="71" t="n">
        <f aca="false">SUM(AV90:AV92)</f>
        <v>2041</v>
      </c>
      <c r="AW93" s="71" t="n">
        <f aca="false">SUM(AW90:AW92)</f>
        <v>0</v>
      </c>
      <c r="AX93" s="71" t="n">
        <f aca="false">SUM(AX90:AX92)</f>
        <v>0</v>
      </c>
      <c r="AY93" s="71"/>
      <c r="AZ93" s="71" t="n">
        <f aca="false">SUM(AZ90:AZ92)</f>
        <v>19251561</v>
      </c>
      <c r="BA93" s="55"/>
      <c r="BB93" s="100" t="n">
        <f aca="false">SUM(BB90:BB92)</f>
        <v>4426637</v>
      </c>
      <c r="BC93" s="100" t="n">
        <f aca="false">SUM(BC90:BC92)</f>
        <v>14824924</v>
      </c>
    </row>
    <row r="94" customFormat="false" ht="11.25" hidden="false" customHeight="true" outlineLevel="0" collapsed="false">
      <c r="A94" s="67"/>
      <c r="B94" s="67"/>
      <c r="C94" s="101"/>
      <c r="D94" s="101"/>
      <c r="F94" s="101"/>
      <c r="G94" s="101"/>
      <c r="I94" s="71"/>
      <c r="J94" s="71"/>
      <c r="K94" s="101"/>
      <c r="L94" s="101"/>
      <c r="N94" s="101"/>
      <c r="O94" s="101"/>
      <c r="S94" s="101"/>
      <c r="T94" s="101"/>
      <c r="U94" s="101"/>
      <c r="V94" s="101"/>
      <c r="W94" s="101"/>
      <c r="X94" s="101"/>
      <c r="Y94" s="101"/>
      <c r="AB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V94" s="101"/>
      <c r="AW94" s="101"/>
      <c r="AX94" s="101"/>
      <c r="AY94" s="101"/>
      <c r="AZ94" s="55"/>
      <c r="BA94" s="55"/>
      <c r="BB94" s="102"/>
      <c r="BC94" s="102"/>
    </row>
    <row r="95" customFormat="false" ht="11.25" hidden="false" customHeight="true" outlineLevel="1" collapsed="false">
      <c r="A95" s="67" t="s">
        <v>222</v>
      </c>
      <c r="B95" s="67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55"/>
      <c r="BA95" s="55"/>
      <c r="BB95" s="102"/>
      <c r="BC95" s="102"/>
    </row>
    <row r="96" customFormat="false" ht="11.25" hidden="false" customHeight="true" outlineLevel="1" collapsed="false">
      <c r="A96" s="65" t="s">
        <v>223</v>
      </c>
      <c r="B96" s="65"/>
      <c r="C96" s="71" t="n">
        <v>7579</v>
      </c>
      <c r="D96" s="71" t="n">
        <v>7579</v>
      </c>
      <c r="E96" s="71" t="n">
        <v>56238</v>
      </c>
      <c r="F96" s="71" t="n">
        <v>41642</v>
      </c>
      <c r="G96" s="71" t="n">
        <v>0</v>
      </c>
      <c r="H96" s="55" t="n">
        <v>4628</v>
      </c>
      <c r="I96" s="71" t="n">
        <v>0</v>
      </c>
      <c r="J96" s="71" t="n">
        <v>0</v>
      </c>
      <c r="K96" s="71" t="n">
        <v>0</v>
      </c>
      <c r="L96" s="71" t="n">
        <v>21136</v>
      </c>
      <c r="M96" s="71" t="n">
        <v>0</v>
      </c>
      <c r="N96" s="71" t="n">
        <v>3784</v>
      </c>
      <c r="O96" s="71" t="n">
        <v>3815</v>
      </c>
      <c r="P96" s="71" t="n">
        <v>2552</v>
      </c>
      <c r="Q96" s="71" t="n">
        <v>1053</v>
      </c>
      <c r="R96" s="71" t="n">
        <v>96</v>
      </c>
      <c r="S96" s="71" t="n">
        <v>7700</v>
      </c>
      <c r="T96" s="71" t="n">
        <v>7696</v>
      </c>
      <c r="U96" s="71" t="n">
        <v>1275</v>
      </c>
      <c r="V96" s="71" t="n">
        <v>5568</v>
      </c>
      <c r="W96" s="71" t="n">
        <v>523</v>
      </c>
      <c r="X96" s="71" t="n">
        <v>0</v>
      </c>
      <c r="Y96" s="71" t="n">
        <v>1684</v>
      </c>
      <c r="Z96" s="71" t="n">
        <v>1802</v>
      </c>
      <c r="AA96" s="71" t="n">
        <v>1699</v>
      </c>
      <c r="AB96" s="71" t="n">
        <v>0</v>
      </c>
      <c r="AC96" s="71" t="n">
        <v>0</v>
      </c>
      <c r="AD96" s="71" t="n">
        <v>0</v>
      </c>
      <c r="AE96" s="71" t="n">
        <v>0</v>
      </c>
      <c r="AF96" s="71" t="n">
        <v>517</v>
      </c>
      <c r="AG96" s="71" t="n">
        <v>0</v>
      </c>
      <c r="AH96" s="71" t="n">
        <v>0</v>
      </c>
      <c r="AI96" s="71" t="n">
        <v>0</v>
      </c>
      <c r="AJ96" s="71" t="n">
        <v>0</v>
      </c>
      <c r="AK96" s="71" t="n">
        <v>0</v>
      </c>
      <c r="AL96" s="71" t="n">
        <v>0</v>
      </c>
      <c r="AM96" s="71" t="n">
        <v>0</v>
      </c>
      <c r="AN96" s="71" t="n">
        <v>0</v>
      </c>
      <c r="AO96" s="71" t="n">
        <v>0</v>
      </c>
      <c r="AP96" s="71" t="n">
        <v>0</v>
      </c>
      <c r="AQ96" s="71" t="n">
        <v>0</v>
      </c>
      <c r="AR96" s="59" t="n">
        <v>0</v>
      </c>
      <c r="AS96" s="71" t="n">
        <v>0</v>
      </c>
      <c r="AT96" s="71" t="n">
        <v>0</v>
      </c>
      <c r="AU96" s="71" t="n">
        <v>0</v>
      </c>
      <c r="AV96" s="71" t="n">
        <v>0</v>
      </c>
      <c r="AW96" s="71" t="n">
        <v>0</v>
      </c>
      <c r="AX96" s="71" t="n">
        <v>0</v>
      </c>
      <c r="AY96" s="71"/>
      <c r="AZ96" s="55" t="n">
        <f aca="false">SUM(C96:AY96)</f>
        <v>178566</v>
      </c>
      <c r="BA96" s="55"/>
      <c r="BB96" s="100" t="n">
        <f aca="false">SUMIF($C$163:$AX$163,"já",C96:AX96)</f>
        <v>9263</v>
      </c>
      <c r="BC96" s="100" t="n">
        <f aca="false">SUMIF($C$163:$AX$163,"nei",C96:AX96)</f>
        <v>169303</v>
      </c>
    </row>
    <row r="97" customFormat="false" ht="11.25" hidden="false" customHeight="true" outlineLevel="1" collapsed="false">
      <c r="A97" s="65" t="s">
        <v>224</v>
      </c>
      <c r="B97" s="65"/>
      <c r="C97" s="71" t="n">
        <v>1138434</v>
      </c>
      <c r="D97" s="71" t="n">
        <v>1567</v>
      </c>
      <c r="E97" s="71" t="n">
        <v>1529266</v>
      </c>
      <c r="F97" s="71" t="n">
        <v>987739</v>
      </c>
      <c r="G97" s="71" t="n">
        <v>0</v>
      </c>
      <c r="H97" s="71" t="n">
        <v>338604</v>
      </c>
      <c r="I97" s="71" t="n">
        <v>172980</v>
      </c>
      <c r="J97" s="71" t="n">
        <v>4755</v>
      </c>
      <c r="K97" s="71" t="n">
        <v>68260</v>
      </c>
      <c r="L97" s="71" t="n">
        <v>686302</v>
      </c>
      <c r="M97" s="71" t="n">
        <v>468438</v>
      </c>
      <c r="N97" s="71" t="n">
        <v>352807</v>
      </c>
      <c r="O97" s="71" t="n">
        <v>381913</v>
      </c>
      <c r="P97" s="71" t="n">
        <v>173546</v>
      </c>
      <c r="Q97" s="71" t="n">
        <v>121722</v>
      </c>
      <c r="R97" s="71" t="n">
        <v>129753</v>
      </c>
      <c r="S97" s="71" t="n">
        <v>302347</v>
      </c>
      <c r="T97" s="71" t="n">
        <v>81156</v>
      </c>
      <c r="U97" s="71" t="n">
        <v>55767</v>
      </c>
      <c r="V97" s="71" t="n">
        <v>169750</v>
      </c>
      <c r="W97" s="71" t="n">
        <v>15935</v>
      </c>
      <c r="X97" s="71" t="n">
        <v>1584</v>
      </c>
      <c r="Y97" s="71" t="n">
        <v>0</v>
      </c>
      <c r="Z97" s="71" t="n">
        <v>80418</v>
      </c>
      <c r="AA97" s="59" t="n">
        <v>30000</v>
      </c>
      <c r="AB97" s="71" t="n">
        <v>15927</v>
      </c>
      <c r="AC97" s="71" t="n">
        <v>192909</v>
      </c>
      <c r="AD97" s="71" t="n">
        <v>32968</v>
      </c>
      <c r="AE97" s="71" t="n">
        <v>21049</v>
      </c>
      <c r="AF97" s="71" t="n">
        <v>423392</v>
      </c>
      <c r="AG97" s="71" t="n">
        <v>1208</v>
      </c>
      <c r="AH97" s="71" t="n">
        <v>151</v>
      </c>
      <c r="AI97" s="71" t="n">
        <v>1682</v>
      </c>
      <c r="AJ97" s="71" t="n">
        <v>115</v>
      </c>
      <c r="AK97" s="71" t="n">
        <v>72125</v>
      </c>
      <c r="AL97" s="71" t="n">
        <v>1072</v>
      </c>
      <c r="AM97" s="71" t="n">
        <v>15279</v>
      </c>
      <c r="AN97" s="71" t="n">
        <v>1110</v>
      </c>
      <c r="AO97" s="71" t="n">
        <v>2622</v>
      </c>
      <c r="AP97" s="71" t="n">
        <v>70542</v>
      </c>
      <c r="AQ97" s="71" t="n">
        <v>346</v>
      </c>
      <c r="AR97" s="71" t="n">
        <v>102372</v>
      </c>
      <c r="AS97" s="71" t="n">
        <v>4690</v>
      </c>
      <c r="AT97" s="71" t="n">
        <v>48760</v>
      </c>
      <c r="AU97" s="71" t="n">
        <v>14385</v>
      </c>
      <c r="AV97" s="71" t="n">
        <v>11696</v>
      </c>
      <c r="AW97" s="71" t="n">
        <v>61880</v>
      </c>
      <c r="AX97" s="71" t="n">
        <v>13944</v>
      </c>
      <c r="AY97" s="71"/>
      <c r="AZ97" s="55" t="n">
        <f aca="false">SUM(C97:AY97)</f>
        <v>8403267</v>
      </c>
      <c r="BA97" s="55"/>
      <c r="BB97" s="100" t="n">
        <f aca="false">SUMIF($C$163:$AX$163,"já",C97:AX97)</f>
        <v>479221</v>
      </c>
      <c r="BC97" s="100" t="n">
        <f aca="false">SUMIF($C$163:$AX$163,"nei",C97:AX97)</f>
        <v>7924046</v>
      </c>
    </row>
    <row r="98" customFormat="false" ht="11.25" hidden="false" customHeight="true" outlineLevel="1" collapsed="false">
      <c r="A98" s="55" t="s">
        <v>225</v>
      </c>
      <c r="B98" s="55"/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71" t="n">
        <v>0</v>
      </c>
      <c r="R98" s="71" t="n">
        <v>0</v>
      </c>
      <c r="S98" s="71" t="n">
        <v>0</v>
      </c>
      <c r="T98" s="71" t="n">
        <v>0</v>
      </c>
      <c r="U98" s="71" t="n">
        <v>0</v>
      </c>
      <c r="V98" s="71" t="n">
        <v>0</v>
      </c>
      <c r="W98" s="71" t="n">
        <v>0</v>
      </c>
      <c r="X98" s="71" t="n">
        <v>0</v>
      </c>
      <c r="Y98" s="71" t="n">
        <v>0</v>
      </c>
      <c r="Z98" s="71" t="n">
        <v>0</v>
      </c>
      <c r="AA98" s="71" t="n">
        <v>0</v>
      </c>
      <c r="AB98" s="71" t="n">
        <v>0</v>
      </c>
      <c r="AC98" s="71" t="n">
        <v>0</v>
      </c>
      <c r="AD98" s="71" t="n">
        <v>0</v>
      </c>
      <c r="AE98" s="71" t="n">
        <v>0</v>
      </c>
      <c r="AF98" s="71" t="n">
        <v>0</v>
      </c>
      <c r="AG98" s="71" t="n">
        <v>0</v>
      </c>
      <c r="AH98" s="71" t="n">
        <v>0</v>
      </c>
      <c r="AI98" s="71" t="n">
        <v>0</v>
      </c>
      <c r="AJ98" s="71" t="n">
        <v>517</v>
      </c>
      <c r="AK98" s="71" t="n">
        <v>0</v>
      </c>
      <c r="AL98" s="71" t="n">
        <v>0</v>
      </c>
      <c r="AM98" s="71" t="n">
        <v>0</v>
      </c>
      <c r="AN98" s="71" t="n">
        <v>0</v>
      </c>
      <c r="AO98" s="71" t="n">
        <v>0</v>
      </c>
      <c r="AP98" s="71" t="n">
        <v>0</v>
      </c>
      <c r="AQ98" s="71" t="n">
        <v>0</v>
      </c>
      <c r="AR98" s="71" t="n">
        <v>0</v>
      </c>
      <c r="AS98" s="71" t="n">
        <v>0</v>
      </c>
      <c r="AT98" s="71" t="n">
        <v>0</v>
      </c>
      <c r="AU98" s="71" t="n">
        <v>0</v>
      </c>
      <c r="AV98" s="71" t="n">
        <v>0</v>
      </c>
      <c r="AW98" s="71" t="n">
        <v>0</v>
      </c>
      <c r="AX98" s="71" t="n">
        <v>0</v>
      </c>
      <c r="AY98" s="71"/>
      <c r="AZ98" s="55" t="n">
        <f aca="false">SUM(C98:AY98)</f>
        <v>517</v>
      </c>
      <c r="BA98" s="55"/>
      <c r="BB98" s="100" t="n">
        <f aca="false">SUMIF($C$163:$AX$163,"já",C98:AX98)</f>
        <v>0</v>
      </c>
      <c r="BC98" s="100" t="n">
        <f aca="false">SUMIF($C$163:$AX$163,"nei",C98:AX98)</f>
        <v>517</v>
      </c>
    </row>
    <row r="99" customFormat="false" ht="11.25" hidden="false" customHeight="true" outlineLevel="0" collapsed="false">
      <c r="A99" s="67" t="s">
        <v>226</v>
      </c>
      <c r="B99" s="67"/>
      <c r="C99" s="71" t="n">
        <f aca="false">SUM(C96:C98)</f>
        <v>1146013</v>
      </c>
      <c r="D99" s="71" t="n">
        <f aca="false">SUM(D96:D98)</f>
        <v>9146</v>
      </c>
      <c r="E99" s="71" t="n">
        <f aca="false">SUM(E96:E98)</f>
        <v>1585504</v>
      </c>
      <c r="F99" s="71" t="n">
        <f aca="false">SUM(F96:F98)</f>
        <v>1029381</v>
      </c>
      <c r="G99" s="71" t="n">
        <f aca="false">SUM(G96:G98)</f>
        <v>0</v>
      </c>
      <c r="H99" s="71" t="n">
        <f aca="false">SUM(H96:H98)</f>
        <v>343232</v>
      </c>
      <c r="I99" s="71" t="n">
        <f aca="false">SUM(I96:I98)</f>
        <v>172980</v>
      </c>
      <c r="J99" s="71" t="n">
        <f aca="false">SUM(J96:J98)</f>
        <v>4755</v>
      </c>
      <c r="K99" s="71" t="n">
        <f aca="false">SUM(K96:K98)</f>
        <v>68260</v>
      </c>
      <c r="L99" s="71" t="n">
        <f aca="false">SUM(L96:L98)</f>
        <v>707438</v>
      </c>
      <c r="M99" s="71" t="n">
        <f aca="false">SUM(M96:M98)</f>
        <v>468438</v>
      </c>
      <c r="N99" s="71" t="n">
        <f aca="false">SUM(N96:N98)</f>
        <v>356591</v>
      </c>
      <c r="O99" s="71" t="n">
        <f aca="false">SUM(O96:O98)</f>
        <v>385728</v>
      </c>
      <c r="P99" s="71" t="n">
        <f aca="false">SUM(P96:P98)</f>
        <v>176098</v>
      </c>
      <c r="Q99" s="71" t="n">
        <f aca="false">SUM(Q96:Q98)</f>
        <v>122775</v>
      </c>
      <c r="R99" s="71" t="n">
        <f aca="false">SUM(R96:R98)</f>
        <v>129849</v>
      </c>
      <c r="S99" s="71" t="n">
        <f aca="false">SUM(S96:S98)</f>
        <v>310047</v>
      </c>
      <c r="T99" s="71" t="n">
        <f aca="false">SUM(T96:T98)</f>
        <v>88852</v>
      </c>
      <c r="U99" s="71" t="n">
        <f aca="false">SUM(U96:U98)</f>
        <v>57042</v>
      </c>
      <c r="V99" s="71" t="n">
        <f aca="false">SUM(V96:V98)</f>
        <v>175318</v>
      </c>
      <c r="W99" s="71" t="n">
        <f aca="false">SUM(W96:W98)</f>
        <v>16458</v>
      </c>
      <c r="X99" s="71" t="n">
        <f aca="false">SUM(X96:X98)</f>
        <v>1584</v>
      </c>
      <c r="Y99" s="71" t="n">
        <f aca="false">SUM(Y96:Y98)</f>
        <v>1684</v>
      </c>
      <c r="Z99" s="71" t="n">
        <f aca="false">SUM(Z96:Z98)</f>
        <v>82220</v>
      </c>
      <c r="AA99" s="71" t="n">
        <f aca="false">SUM(AA96:AA98)</f>
        <v>31699</v>
      </c>
      <c r="AB99" s="71" t="n">
        <f aca="false">SUM(AB96:AB98)</f>
        <v>15927</v>
      </c>
      <c r="AC99" s="71" t="n">
        <f aca="false">SUM(AC96:AC98)</f>
        <v>192909</v>
      </c>
      <c r="AD99" s="71" t="n">
        <f aca="false">SUM(AD96:AD98)</f>
        <v>32968</v>
      </c>
      <c r="AE99" s="71" t="n">
        <f aca="false">SUM(AE96:AE98)</f>
        <v>21049</v>
      </c>
      <c r="AF99" s="71" t="n">
        <f aca="false">SUM(AF96:AF98)</f>
        <v>423909</v>
      </c>
      <c r="AG99" s="71" t="n">
        <f aca="false">SUM(AG96:AG98)</f>
        <v>1208</v>
      </c>
      <c r="AH99" s="71" t="n">
        <f aca="false">SUM(AH96:AH98)</f>
        <v>151</v>
      </c>
      <c r="AI99" s="71" t="n">
        <f aca="false">SUM(AI96:AI98)</f>
        <v>1682</v>
      </c>
      <c r="AJ99" s="71" t="n">
        <f aca="false">SUM(AJ96:AJ98)</f>
        <v>632</v>
      </c>
      <c r="AK99" s="71" t="n">
        <f aca="false">SUM(AK96:AK98)</f>
        <v>72125</v>
      </c>
      <c r="AL99" s="71" t="n">
        <f aca="false">SUM(AL96:AL98)</f>
        <v>1072</v>
      </c>
      <c r="AM99" s="71" t="n">
        <f aca="false">SUM(AM96:AM98)</f>
        <v>15279</v>
      </c>
      <c r="AN99" s="71" t="n">
        <f aca="false">SUM(AN96:AN98)</f>
        <v>1110</v>
      </c>
      <c r="AO99" s="71" t="n">
        <f aca="false">SUM(AO96:AO98)</f>
        <v>2622</v>
      </c>
      <c r="AP99" s="71" t="n">
        <f aca="false">SUM(AP96:AP98)</f>
        <v>70542</v>
      </c>
      <c r="AQ99" s="71" t="n">
        <f aca="false">SUM(AQ96:AQ98)</f>
        <v>346</v>
      </c>
      <c r="AR99" s="71" t="n">
        <f aca="false">SUM(AR97:AR98)</f>
        <v>102372</v>
      </c>
      <c r="AS99" s="71" t="n">
        <f aca="false">SUM(AS96:AS98)</f>
        <v>4690</v>
      </c>
      <c r="AT99" s="71" t="n">
        <f aca="false">SUM(AT96:AT98)</f>
        <v>48760</v>
      </c>
      <c r="AU99" s="71" t="n">
        <f aca="false">SUM(AU96:AU98)</f>
        <v>14385</v>
      </c>
      <c r="AV99" s="71" t="n">
        <f aca="false">SUM(AV96:AV98)</f>
        <v>11696</v>
      </c>
      <c r="AW99" s="71" t="n">
        <f aca="false">SUM(AW96:AW98)</f>
        <v>61880</v>
      </c>
      <c r="AX99" s="71" t="n">
        <f aca="false">SUM(AX96:AX98)</f>
        <v>13944</v>
      </c>
      <c r="AY99" s="71"/>
      <c r="AZ99" s="71" t="n">
        <f aca="false">SUM(AZ96:AZ98)</f>
        <v>8582350</v>
      </c>
      <c r="BA99" s="71"/>
      <c r="BB99" s="100" t="n">
        <f aca="false">SUM(BB96:BB98)</f>
        <v>488484</v>
      </c>
      <c r="BC99" s="100" t="n">
        <f aca="false">SUM(BC96:BC98)</f>
        <v>8093866</v>
      </c>
    </row>
    <row r="100" customFormat="false" ht="11.25" hidden="false" customHeight="true" outlineLevel="0" collapsed="false">
      <c r="A100" s="67"/>
      <c r="B100" s="67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55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55"/>
      <c r="BA100" s="55"/>
      <c r="BB100" s="102"/>
      <c r="BC100" s="102"/>
    </row>
    <row r="101" customFormat="false" ht="11.25" hidden="false" customHeight="true" outlineLevel="0" collapsed="false">
      <c r="A101" s="81" t="s">
        <v>310</v>
      </c>
      <c r="B101" s="81"/>
      <c r="C101" s="101" t="n">
        <v>0</v>
      </c>
      <c r="D101" s="101" t="n">
        <v>0</v>
      </c>
      <c r="E101" s="59" t="n">
        <v>0</v>
      </c>
      <c r="F101" s="101" t="n">
        <v>0</v>
      </c>
      <c r="G101" s="101" t="n">
        <v>0</v>
      </c>
      <c r="H101" s="59" t="n">
        <v>0</v>
      </c>
      <c r="I101" s="71" t="n">
        <v>0</v>
      </c>
      <c r="J101" s="71" t="n">
        <v>0</v>
      </c>
      <c r="K101" s="101" t="n">
        <v>0</v>
      </c>
      <c r="L101" s="101" t="n">
        <v>0</v>
      </c>
      <c r="M101" s="59" t="n">
        <v>0</v>
      </c>
      <c r="N101" s="101" t="n">
        <v>0</v>
      </c>
      <c r="O101" s="101" t="n">
        <v>0</v>
      </c>
      <c r="P101" s="59" t="n">
        <v>0</v>
      </c>
      <c r="Q101" s="59" t="n">
        <v>0</v>
      </c>
      <c r="R101" s="59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59" t="n">
        <v>0</v>
      </c>
      <c r="AA101" s="59" t="n">
        <v>0</v>
      </c>
      <c r="AB101" s="101" t="n">
        <v>0</v>
      </c>
      <c r="AC101" s="59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59" t="n">
        <v>0</v>
      </c>
      <c r="AV101" s="101" t="n">
        <v>0</v>
      </c>
      <c r="AW101" s="101" t="n">
        <v>0</v>
      </c>
      <c r="AX101" s="101" t="n">
        <v>0</v>
      </c>
      <c r="AY101" s="101"/>
      <c r="AZ101" s="55" t="n">
        <f aca="false">SUM(C101:AY101)</f>
        <v>0</v>
      </c>
      <c r="BA101" s="55"/>
      <c r="BB101" s="100" t="n">
        <f aca="false">SUMIF($C$163:$AX$163,"já",C101:AX101)</f>
        <v>0</v>
      </c>
      <c r="BC101" s="100" t="n">
        <f aca="false">SUMIF($C$163:$AX$163,"nei",C101:AX101)</f>
        <v>0</v>
      </c>
    </row>
    <row r="102" customFormat="false" ht="11.25" hidden="false" customHeight="true" outlineLevel="0" collapsed="false">
      <c r="A102" s="55"/>
      <c r="B102" s="55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55"/>
      <c r="BA102" s="81"/>
      <c r="BB102" s="102"/>
      <c r="BC102" s="102"/>
    </row>
    <row r="103" s="61" customFormat="true" ht="11.25" hidden="false" customHeight="true" outlineLevel="0" collapsed="false">
      <c r="A103" s="80" t="s">
        <v>311</v>
      </c>
      <c r="B103" s="80"/>
      <c r="C103" s="71" t="n">
        <f aca="false">+C87+C93+C99+C101</f>
        <v>91784105</v>
      </c>
      <c r="D103" s="71" t="n">
        <f aca="false">+D87+D93+D99+D101</f>
        <v>186957230</v>
      </c>
      <c r="E103" s="71" t="n">
        <f aca="false">+E87+E93+E99+E101</f>
        <v>235020727</v>
      </c>
      <c r="F103" s="71" t="n">
        <f aca="false">+F87+F93+F99+F101</f>
        <v>216080811</v>
      </c>
      <c r="G103" s="71" t="n">
        <f aca="false">+G87+G93+G99+G101</f>
        <v>6843429</v>
      </c>
      <c r="H103" s="71" t="n">
        <f aca="false">+H87+H93+H99+H101</f>
        <v>85396972</v>
      </c>
      <c r="I103" s="71" t="n">
        <f aca="false">+I87+I93+I99+I101</f>
        <v>22830718</v>
      </c>
      <c r="J103" s="71" t="n">
        <f aca="false">+J87+J93+J99+J101</f>
        <v>5739274</v>
      </c>
      <c r="K103" s="71" t="n">
        <f aca="false">+K87+K93+K99+K101</f>
        <v>7717980</v>
      </c>
      <c r="L103" s="71" t="n">
        <f aca="false">+L87+L93+L99+L101</f>
        <v>71929667</v>
      </c>
      <c r="M103" s="71" t="n">
        <f aca="false">+M87+M93+M99+M101</f>
        <v>11594418</v>
      </c>
      <c r="N103" s="71" t="n">
        <f aca="false">+N87+N93+N99+N101</f>
        <v>55126217</v>
      </c>
      <c r="O103" s="71" t="n">
        <f aca="false">+O87+O93+O99+O101</f>
        <v>50614033</v>
      </c>
      <c r="P103" s="71" t="n">
        <f aca="false">+P87+P93+P99+P101</f>
        <v>49484781</v>
      </c>
      <c r="Q103" s="71" t="n">
        <f aca="false">+Q87+Q93+Q99+Q101</f>
        <v>25013367</v>
      </c>
      <c r="R103" s="71" t="n">
        <f aca="false">+R87+R93+R99+R101</f>
        <v>10108499</v>
      </c>
      <c r="S103" s="71" t="n">
        <f aca="false">+S87+S93+S99+S101</f>
        <v>27425648</v>
      </c>
      <c r="T103" s="71" t="n">
        <f aca="false">+T87+T93+T99+T101</f>
        <v>25794255</v>
      </c>
      <c r="U103" s="71" t="n">
        <f aca="false">+U87+U93+U99+U101</f>
        <v>26236169</v>
      </c>
      <c r="V103" s="71" t="n">
        <f aca="false">+V87+V93+V99+V101</f>
        <v>20246258</v>
      </c>
      <c r="W103" s="71" t="n">
        <f aca="false">+W87+W93+W99+W101</f>
        <v>1900635</v>
      </c>
      <c r="X103" s="71" t="n">
        <f aca="false">+X87+X93+X99+X101</f>
        <v>2384071</v>
      </c>
      <c r="Y103" s="71" t="n">
        <f aca="false">+Y87+Y93+Y99+Y101</f>
        <v>22367837</v>
      </c>
      <c r="Z103" s="71" t="n">
        <f aca="false">+Z87+Z93+Z99+Z101</f>
        <v>21446178</v>
      </c>
      <c r="AA103" s="71" t="n">
        <f aca="false">+AA87+AA93+AA99+AA101</f>
        <v>20946933</v>
      </c>
      <c r="AB103" s="71" t="n">
        <f aca="false">+AB87+AB93+AB99+AB101</f>
        <v>14131890</v>
      </c>
      <c r="AC103" s="71" t="n">
        <f aca="false">+AC87+AC93+AC99+AC101</f>
        <v>13262544</v>
      </c>
      <c r="AD103" s="71" t="n">
        <f aca="false">+AD87+AD93+AD99+AD101</f>
        <v>11972512</v>
      </c>
      <c r="AE103" s="71" t="n">
        <f aca="false">+AE87+AE93+AE99+AE101</f>
        <v>7077174</v>
      </c>
      <c r="AF103" s="71" t="n">
        <f aca="false">+AF87+AF93+AF99+AF101</f>
        <v>3883469</v>
      </c>
      <c r="AG103" s="71" t="n">
        <f aca="false">+AG87+AG93+AG99+AG101</f>
        <v>3643742</v>
      </c>
      <c r="AH103" s="71" t="n">
        <f aca="false">+AH87+AH93+AH99+AH101</f>
        <v>184800</v>
      </c>
      <c r="AI103" s="71" t="n">
        <f aca="false">+AI87+AI93+AI99+AI101</f>
        <v>2889366</v>
      </c>
      <c r="AJ103" s="71" t="n">
        <f aca="false">+AJ87+AJ93+AJ99+AJ101</f>
        <v>323153</v>
      </c>
      <c r="AK103" s="71" t="n">
        <f aca="false">+AK87+AK93+AK99+AK101</f>
        <v>2432593</v>
      </c>
      <c r="AL103" s="71" t="n">
        <f aca="false">+AL87+AL93+AL99+AL101</f>
        <v>2382635</v>
      </c>
      <c r="AM103" s="71" t="n">
        <f aca="false">+AM87+AM93+AM99+AM101</f>
        <v>2186980</v>
      </c>
      <c r="AN103" s="71" t="n">
        <f aca="false">+AN87+AN93+AN99+AN101</f>
        <v>1769815</v>
      </c>
      <c r="AO103" s="71" t="n">
        <f aca="false">+AO87+AO93+AO99+AO101</f>
        <v>1210212</v>
      </c>
      <c r="AP103" s="71" t="n">
        <f aca="false">+AP87+AP93+AP99+AP101</f>
        <v>803064</v>
      </c>
      <c r="AQ103" s="71" t="n">
        <f aca="false">+AQ87+AQ93+AQ99+AQ101</f>
        <v>778769</v>
      </c>
      <c r="AR103" s="71" t="n">
        <f aca="false">+AR87+AR93+AR99+AR101</f>
        <v>723893</v>
      </c>
      <c r="AS103" s="71" t="n">
        <f aca="false">+AS87+AS93+AS99+AS101</f>
        <v>547160</v>
      </c>
      <c r="AT103" s="71" t="n">
        <f aca="false">+AT87+AT93+AT99+AT101</f>
        <v>470205</v>
      </c>
      <c r="AU103" s="71" t="n">
        <f aca="false">+AU87+AU93+AU99+AU101</f>
        <v>455414</v>
      </c>
      <c r="AV103" s="71" t="n">
        <f aca="false">+AV87+AV93+AV99+AV101</f>
        <v>448770</v>
      </c>
      <c r="AW103" s="71" t="n">
        <f aca="false">+AW87+AW93+AW99+AW101</f>
        <v>64524</v>
      </c>
      <c r="AX103" s="71" t="n">
        <f aca="false">+AX87+AX93+AX99+AX101</f>
        <v>42744</v>
      </c>
      <c r="AY103" s="71"/>
      <c r="AZ103" s="71" t="n">
        <f aca="false">+AZ87+AZ93+AZ99+AZ101</f>
        <v>1372675640</v>
      </c>
      <c r="BA103" s="71"/>
      <c r="BB103" s="100" t="n">
        <f aca="false">+BB87+BB93+BB99+BB101</f>
        <v>239876521</v>
      </c>
      <c r="BC103" s="100" t="n">
        <f aca="false">+BC87+BC93+BC99+BC101</f>
        <v>1132799119</v>
      </c>
    </row>
    <row r="104" customFormat="false" ht="7.5" hidden="false" customHeight="true" outlineLevel="0" collapsed="false">
      <c r="A104" s="65"/>
      <c r="B104" s="65"/>
      <c r="C104" s="101"/>
      <c r="D104" s="101"/>
      <c r="F104" s="101"/>
      <c r="G104" s="101"/>
      <c r="I104" s="71"/>
      <c r="J104" s="71"/>
      <c r="K104" s="101"/>
      <c r="L104" s="101"/>
      <c r="N104" s="101"/>
      <c r="O104" s="101"/>
      <c r="S104" s="101"/>
      <c r="T104" s="101"/>
      <c r="U104" s="101"/>
      <c r="V104" s="101"/>
      <c r="W104" s="101"/>
      <c r="X104" s="101"/>
      <c r="Y104" s="101"/>
      <c r="AB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V104" s="101"/>
      <c r="AW104" s="101"/>
      <c r="AX104" s="101"/>
      <c r="AY104" s="101"/>
      <c r="AZ104" s="55"/>
      <c r="BA104" s="55"/>
      <c r="BB104" s="102"/>
      <c r="BC104" s="102"/>
    </row>
    <row r="105" customFormat="false" ht="11.25" hidden="false" customHeight="true" outlineLevel="0" collapsed="false">
      <c r="A105" s="110" t="s">
        <v>312</v>
      </c>
      <c r="B105" s="110"/>
      <c r="C105" s="55"/>
      <c r="D105" s="55"/>
      <c r="E105" s="55"/>
      <c r="F105" s="55"/>
      <c r="G105" s="55"/>
      <c r="H105" s="55"/>
      <c r="I105" s="71"/>
      <c r="J105" s="71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102"/>
      <c r="BC105" s="102"/>
    </row>
    <row r="106" customFormat="false" ht="11.25" hidden="false" customHeight="true" outlineLevel="0" collapsed="false">
      <c r="A106" s="67" t="s">
        <v>313</v>
      </c>
      <c r="B106" s="67"/>
      <c r="C106" s="101" t="n">
        <v>14194</v>
      </c>
      <c r="D106" s="101" t="n">
        <v>48007</v>
      </c>
      <c r="E106" s="59" t="n">
        <v>0</v>
      </c>
      <c r="F106" s="101" t="n">
        <v>0</v>
      </c>
      <c r="G106" s="101" t="n">
        <v>0</v>
      </c>
      <c r="H106" s="59" t="n">
        <v>0</v>
      </c>
      <c r="I106" s="71" t="n">
        <v>0</v>
      </c>
      <c r="J106" s="71" t="n">
        <v>0</v>
      </c>
      <c r="K106" s="101" t="n">
        <v>0</v>
      </c>
      <c r="L106" s="101" t="n">
        <v>0</v>
      </c>
      <c r="M106" s="59" t="n">
        <v>0</v>
      </c>
      <c r="N106" s="101" t="n">
        <v>0</v>
      </c>
      <c r="O106" s="101" t="n">
        <v>0</v>
      </c>
      <c r="P106" s="59" t="n">
        <v>0</v>
      </c>
      <c r="Q106" s="59" t="n">
        <v>0</v>
      </c>
      <c r="R106" s="59" t="n">
        <v>0</v>
      </c>
      <c r="S106" s="101" t="n">
        <v>0</v>
      </c>
      <c r="T106" s="101" t="n">
        <v>13919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5638</v>
      </c>
      <c r="Z106" s="59" t="n">
        <v>0</v>
      </c>
      <c r="AA106" s="59" t="n">
        <v>0</v>
      </c>
      <c r="AB106" s="101" t="n">
        <v>0</v>
      </c>
      <c r="AC106" s="59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55" t="n">
        <v>0</v>
      </c>
      <c r="AN106" s="101" t="n">
        <v>0</v>
      </c>
      <c r="AO106" s="101" t="n">
        <v>0</v>
      </c>
      <c r="AP106" s="55" t="n">
        <v>0</v>
      </c>
      <c r="AQ106" s="101" t="n">
        <v>0</v>
      </c>
      <c r="AR106" s="101" t="n">
        <v>0</v>
      </c>
      <c r="AS106" s="101" t="n">
        <v>0</v>
      </c>
      <c r="AT106" s="101" t="n">
        <v>0</v>
      </c>
      <c r="AU106" s="59" t="n">
        <v>0</v>
      </c>
      <c r="AV106" s="101" t="n">
        <v>0</v>
      </c>
      <c r="AW106" s="101" t="n">
        <v>0</v>
      </c>
      <c r="AX106" s="101" t="n">
        <v>0</v>
      </c>
      <c r="AY106" s="101"/>
      <c r="AZ106" s="55" t="n">
        <f aca="false">SUM(C106:AY106)</f>
        <v>81758</v>
      </c>
      <c r="BA106" s="55"/>
      <c r="BB106" s="100" t="n">
        <f aca="false">SUMIF($C$163:$AX$163,"já",C106:AX106)</f>
        <v>53645</v>
      </c>
      <c r="BC106" s="100" t="n">
        <f aca="false">SUMIF($C$163:$AX$163,"nei",C106:AX106)</f>
        <v>28113</v>
      </c>
    </row>
    <row r="107" customFormat="false" ht="11.25" hidden="false" customHeight="true" outlineLevel="0" collapsed="false">
      <c r="A107" s="67"/>
      <c r="B107" s="67"/>
      <c r="C107" s="101"/>
      <c r="D107" s="101"/>
      <c r="F107" s="101"/>
      <c r="G107" s="101"/>
      <c r="I107" s="71"/>
      <c r="J107" s="71"/>
      <c r="K107" s="101"/>
      <c r="L107" s="101"/>
      <c r="N107" s="101"/>
      <c r="O107" s="101"/>
      <c r="S107" s="101"/>
      <c r="T107" s="101"/>
      <c r="U107" s="101"/>
      <c r="V107" s="101"/>
      <c r="W107" s="101"/>
      <c r="X107" s="101"/>
      <c r="Y107" s="101"/>
      <c r="AB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V107" s="101"/>
      <c r="AW107" s="101"/>
      <c r="AX107" s="101"/>
      <c r="AY107" s="101"/>
      <c r="AZ107" s="55"/>
      <c r="BA107" s="55"/>
      <c r="BB107" s="102"/>
      <c r="BC107" s="102"/>
    </row>
    <row r="108" customFormat="false" ht="11.25" hidden="false" customHeight="true" outlineLevel="1" collapsed="false">
      <c r="A108" s="67" t="s">
        <v>314</v>
      </c>
      <c r="B108" s="67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10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101"/>
      <c r="AQ108" s="71"/>
      <c r="AR108" s="101"/>
      <c r="AS108" s="71"/>
      <c r="AT108" s="71"/>
      <c r="AU108" s="55"/>
      <c r="AV108" s="71"/>
      <c r="AW108" s="71"/>
      <c r="AX108" s="71"/>
      <c r="AY108" s="71"/>
      <c r="AZ108" s="55"/>
      <c r="BA108" s="55"/>
      <c r="BB108" s="102"/>
      <c r="BC108" s="102"/>
    </row>
    <row r="109" customFormat="false" ht="11.25" hidden="false" customHeight="true" outlineLevel="1" collapsed="false">
      <c r="A109" s="65" t="s">
        <v>232</v>
      </c>
      <c r="B109" s="65"/>
      <c r="C109" s="71" t="n">
        <v>0</v>
      </c>
      <c r="D109" s="71" t="n">
        <v>0</v>
      </c>
      <c r="E109" s="71" t="n">
        <v>0</v>
      </c>
      <c r="F109" s="71" t="n">
        <v>1337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  <c r="T109" s="71" t="n">
        <v>0</v>
      </c>
      <c r="U109" s="71" t="n">
        <v>0</v>
      </c>
      <c r="V109" s="71" t="n">
        <v>0</v>
      </c>
      <c r="W109" s="71" t="n">
        <v>0</v>
      </c>
      <c r="X109" s="71" t="n">
        <v>0</v>
      </c>
      <c r="Y109" s="71" t="n">
        <v>0</v>
      </c>
      <c r="Z109" s="71" t="n">
        <v>0</v>
      </c>
      <c r="AA109" s="71" t="n">
        <v>0</v>
      </c>
      <c r="AB109" s="71" t="n">
        <v>0</v>
      </c>
      <c r="AC109" s="71" t="n">
        <v>0</v>
      </c>
      <c r="AD109" s="71" t="n">
        <v>0</v>
      </c>
      <c r="AE109" s="101" t="n">
        <v>0</v>
      </c>
      <c r="AF109" s="71" t="n">
        <v>0</v>
      </c>
      <c r="AG109" s="71" t="n">
        <v>0</v>
      </c>
      <c r="AH109" s="71" t="n">
        <v>0</v>
      </c>
      <c r="AI109" s="71" t="n">
        <v>0</v>
      </c>
      <c r="AJ109" s="71" t="n">
        <v>0</v>
      </c>
      <c r="AK109" s="71" t="n">
        <v>0</v>
      </c>
      <c r="AL109" s="71" t="n">
        <v>0</v>
      </c>
      <c r="AM109" s="71" t="n">
        <v>0</v>
      </c>
      <c r="AN109" s="71" t="n">
        <v>0</v>
      </c>
      <c r="AO109" s="71" t="n">
        <v>0</v>
      </c>
      <c r="AP109" s="101" t="n">
        <v>0</v>
      </c>
      <c r="AQ109" s="71" t="n">
        <v>0</v>
      </c>
      <c r="AR109" s="101" t="n">
        <v>0</v>
      </c>
      <c r="AS109" s="71" t="n">
        <v>0</v>
      </c>
      <c r="AT109" s="71" t="n">
        <v>0</v>
      </c>
      <c r="AU109" s="55" t="n">
        <v>0</v>
      </c>
      <c r="AV109" s="71" t="n">
        <v>0</v>
      </c>
      <c r="AW109" s="71" t="n">
        <v>0</v>
      </c>
      <c r="AX109" s="71" t="n">
        <v>0</v>
      </c>
      <c r="AY109" s="71"/>
      <c r="AZ109" s="55" t="n">
        <f aca="false">SUM(C109:AY109)</f>
        <v>13370</v>
      </c>
      <c r="BA109" s="55"/>
      <c r="BB109" s="100" t="n">
        <f aca="false">SUMIF($C$163:$AX$163,"já",C109:AX109)</f>
        <v>0</v>
      </c>
      <c r="BC109" s="100" t="n">
        <f aca="false">SUMIF($C$163:$AX$163,"nei",C109:AX109)</f>
        <v>13370</v>
      </c>
    </row>
    <row r="110" customFormat="false" ht="11.25" hidden="false" customHeight="true" outlineLevel="1" collapsed="false">
      <c r="A110" s="65" t="s">
        <v>233</v>
      </c>
      <c r="B110" s="65"/>
      <c r="C110" s="71" t="n">
        <v>0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718409</v>
      </c>
      <c r="O110" s="71" t="n">
        <v>0</v>
      </c>
      <c r="P110" s="71" t="n">
        <v>0</v>
      </c>
      <c r="Q110" s="71" t="n">
        <v>0</v>
      </c>
      <c r="R110" s="71" t="n">
        <v>0</v>
      </c>
      <c r="S110" s="71" t="n">
        <v>0</v>
      </c>
      <c r="T110" s="71" t="n">
        <v>0</v>
      </c>
      <c r="U110" s="71" t="n">
        <v>0</v>
      </c>
      <c r="V110" s="71" t="n">
        <v>0</v>
      </c>
      <c r="W110" s="71" t="n">
        <v>0</v>
      </c>
      <c r="X110" s="71" t="n">
        <v>6801</v>
      </c>
      <c r="Y110" s="71" t="n">
        <v>42469</v>
      </c>
      <c r="Z110" s="71" t="n">
        <v>0</v>
      </c>
      <c r="AA110" s="71" t="n">
        <v>0</v>
      </c>
      <c r="AB110" s="71" t="n">
        <v>0</v>
      </c>
      <c r="AC110" s="71" t="n">
        <v>0</v>
      </c>
      <c r="AD110" s="71" t="n">
        <v>79941</v>
      </c>
      <c r="AE110" s="101" t="n">
        <v>13174</v>
      </c>
      <c r="AF110" s="71" t="n">
        <v>0</v>
      </c>
      <c r="AG110" s="71" t="n">
        <v>0</v>
      </c>
      <c r="AH110" s="71" t="n">
        <v>0</v>
      </c>
      <c r="AI110" s="71" t="n">
        <v>0</v>
      </c>
      <c r="AJ110" s="71" t="n">
        <v>0</v>
      </c>
      <c r="AK110" s="71" t="n">
        <v>0</v>
      </c>
      <c r="AL110" s="71" t="n">
        <v>0</v>
      </c>
      <c r="AM110" s="71" t="n">
        <v>0</v>
      </c>
      <c r="AN110" s="71" t="n">
        <v>0</v>
      </c>
      <c r="AO110" s="71" t="n">
        <v>0</v>
      </c>
      <c r="AP110" s="101" t="n">
        <v>0</v>
      </c>
      <c r="AQ110" s="71" t="n">
        <v>0</v>
      </c>
      <c r="AR110" s="101" t="n">
        <v>0</v>
      </c>
      <c r="AS110" s="71" t="n">
        <v>0</v>
      </c>
      <c r="AT110" s="71" t="n">
        <v>0</v>
      </c>
      <c r="AU110" s="55" t="n">
        <v>0</v>
      </c>
      <c r="AV110" s="71" t="n">
        <v>0</v>
      </c>
      <c r="AW110" s="71" t="n">
        <v>0</v>
      </c>
      <c r="AX110" s="71" t="n">
        <v>0</v>
      </c>
      <c r="AY110" s="71"/>
      <c r="AZ110" s="55" t="n">
        <f aca="false">SUM(C110:AY110)</f>
        <v>860794</v>
      </c>
      <c r="BA110" s="55"/>
      <c r="BB110" s="100" t="n">
        <f aca="false">SUMIF($C$163:$AX$163,"já",C110:AX110)</f>
        <v>55643</v>
      </c>
      <c r="BC110" s="100" t="n">
        <f aca="false">SUMIF($C$163:$AX$163,"nei",C110:AX110)</f>
        <v>805151</v>
      </c>
    </row>
    <row r="111" customFormat="false" ht="11.25" hidden="false" customHeight="true" outlineLevel="1" collapsed="false">
      <c r="A111" s="55" t="s">
        <v>234</v>
      </c>
      <c r="B111" s="55"/>
      <c r="C111" s="71" t="n">
        <v>0</v>
      </c>
      <c r="D111" s="71" t="n">
        <v>0</v>
      </c>
      <c r="E111" s="71" t="n">
        <v>0</v>
      </c>
      <c r="F111" s="71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  <c r="T111" s="71" t="n">
        <v>0</v>
      </c>
      <c r="U111" s="71" t="n">
        <v>0</v>
      </c>
      <c r="V111" s="71" t="n">
        <v>0</v>
      </c>
      <c r="W111" s="71" t="n">
        <v>0</v>
      </c>
      <c r="X111" s="71" t="n">
        <v>0</v>
      </c>
      <c r="Y111" s="71" t="n">
        <v>0</v>
      </c>
      <c r="Z111" s="55" t="n">
        <v>0</v>
      </c>
      <c r="AA111" s="71" t="n">
        <v>0</v>
      </c>
      <c r="AB111" s="71" t="n">
        <v>0</v>
      </c>
      <c r="AC111" s="71" t="n">
        <v>0</v>
      </c>
      <c r="AD111" s="71" t="n">
        <v>0</v>
      </c>
      <c r="AE111" s="71" t="n">
        <v>0</v>
      </c>
      <c r="AF111" s="71" t="n">
        <v>0</v>
      </c>
      <c r="AG111" s="71" t="n">
        <v>0</v>
      </c>
      <c r="AH111" s="71" t="n">
        <v>0</v>
      </c>
      <c r="AI111" s="71" t="n">
        <v>0</v>
      </c>
      <c r="AJ111" s="71" t="n">
        <v>0</v>
      </c>
      <c r="AK111" s="71" t="n">
        <v>0</v>
      </c>
      <c r="AL111" s="71" t="n">
        <v>0</v>
      </c>
      <c r="AM111" s="71" t="n">
        <v>0</v>
      </c>
      <c r="AN111" s="71" t="n">
        <v>0</v>
      </c>
      <c r="AO111" s="71" t="n">
        <v>0</v>
      </c>
      <c r="AP111" s="71" t="n">
        <v>0</v>
      </c>
      <c r="AQ111" s="71" t="n">
        <v>0</v>
      </c>
      <c r="AR111" s="71" t="n">
        <v>0</v>
      </c>
      <c r="AS111" s="71" t="n">
        <v>0</v>
      </c>
      <c r="AT111" s="71" t="n">
        <v>0</v>
      </c>
      <c r="AU111" s="55" t="n">
        <v>0</v>
      </c>
      <c r="AV111" s="71" t="n">
        <v>0</v>
      </c>
      <c r="AW111" s="71" t="n">
        <v>0</v>
      </c>
      <c r="AX111" s="71" t="n">
        <v>0</v>
      </c>
      <c r="AY111" s="71"/>
      <c r="AZ111" s="55" t="n">
        <f aca="false">SUM(C111:AY111)</f>
        <v>0</v>
      </c>
      <c r="BA111" s="55"/>
      <c r="BB111" s="100" t="n">
        <f aca="false">SUMIF($C$163:$AX$163,"já",C111:AX111)</f>
        <v>0</v>
      </c>
      <c r="BC111" s="100" t="n">
        <f aca="false">SUMIF($C$163:$AX$163,"nei",C111:AX111)</f>
        <v>0</v>
      </c>
    </row>
    <row r="112" customFormat="false" ht="11.25" hidden="false" customHeight="true" outlineLevel="1" collapsed="false">
      <c r="A112" s="55" t="s">
        <v>235</v>
      </c>
      <c r="B112" s="55"/>
      <c r="C112" s="71" t="n">
        <v>585309</v>
      </c>
      <c r="D112" s="71" t="n">
        <v>1508320</v>
      </c>
      <c r="E112" s="71" t="n">
        <v>250668</v>
      </c>
      <c r="F112" s="71" t="n">
        <v>2642488</v>
      </c>
      <c r="G112" s="71" t="n">
        <v>60220</v>
      </c>
      <c r="H112" s="71" t="n">
        <v>6603913</v>
      </c>
      <c r="I112" s="71" t="n">
        <v>26872</v>
      </c>
      <c r="J112" s="71" t="n">
        <v>20377</v>
      </c>
      <c r="K112" s="71" t="n">
        <v>7141</v>
      </c>
      <c r="L112" s="71" t="n">
        <v>404117</v>
      </c>
      <c r="M112" s="71" t="n">
        <v>102781</v>
      </c>
      <c r="N112" s="71" t="n">
        <v>52443</v>
      </c>
      <c r="O112" s="71" t="n">
        <v>19683</v>
      </c>
      <c r="P112" s="71" t="n">
        <v>952119</v>
      </c>
      <c r="Q112" s="71" t="n">
        <v>274287</v>
      </c>
      <c r="R112" s="71" t="n">
        <v>27790</v>
      </c>
      <c r="S112" s="71" t="n">
        <v>54141</v>
      </c>
      <c r="T112" s="71" t="n">
        <v>0</v>
      </c>
      <c r="U112" s="71" t="n">
        <v>590955</v>
      </c>
      <c r="V112" s="71" t="n">
        <v>4325</v>
      </c>
      <c r="W112" s="71" t="n">
        <v>406</v>
      </c>
      <c r="X112" s="71" t="n">
        <v>7906</v>
      </c>
      <c r="Y112" s="71" t="n">
        <v>171924</v>
      </c>
      <c r="Z112" s="71" t="n">
        <v>2800</v>
      </c>
      <c r="AA112" s="71" t="n">
        <v>41565</v>
      </c>
      <c r="AB112" s="71" t="n">
        <v>43371</v>
      </c>
      <c r="AC112" s="71" t="n">
        <v>83166</v>
      </c>
      <c r="AD112" s="71" t="n">
        <v>26815</v>
      </c>
      <c r="AE112" s="71" t="n">
        <v>0</v>
      </c>
      <c r="AF112" s="71" t="n">
        <v>1432</v>
      </c>
      <c r="AG112" s="71" t="n">
        <v>12939</v>
      </c>
      <c r="AH112" s="71" t="n">
        <v>1460</v>
      </c>
      <c r="AI112" s="71" t="n">
        <v>3203</v>
      </c>
      <c r="AJ112" s="71" t="n">
        <v>180</v>
      </c>
      <c r="AK112" s="71" t="n">
        <v>40476</v>
      </c>
      <c r="AL112" s="71" t="n">
        <v>4397</v>
      </c>
      <c r="AM112" s="71" t="n">
        <v>0</v>
      </c>
      <c r="AN112" s="71" t="n">
        <v>3515</v>
      </c>
      <c r="AO112" s="71" t="n">
        <v>85388</v>
      </c>
      <c r="AP112" s="71" t="n">
        <v>2199</v>
      </c>
      <c r="AQ112" s="71" t="n">
        <v>1586</v>
      </c>
      <c r="AR112" s="71" t="n">
        <v>30614</v>
      </c>
      <c r="AS112" s="71" t="n">
        <v>3346</v>
      </c>
      <c r="AT112" s="71" t="n">
        <v>0</v>
      </c>
      <c r="AU112" s="71" t="n">
        <v>3985</v>
      </c>
      <c r="AV112" s="71" t="n">
        <v>4905</v>
      </c>
      <c r="AW112" s="71" t="n">
        <v>0</v>
      </c>
      <c r="AX112" s="71" t="n">
        <v>15273</v>
      </c>
      <c r="AY112" s="71"/>
      <c r="AZ112" s="55" t="n">
        <f aca="false">SUM(C112:AY112)</f>
        <v>14780800</v>
      </c>
      <c r="BA112" s="55"/>
      <c r="BB112" s="100" t="n">
        <f aca="false">SUMIF($C$163:$AX$163,"já",C112:AX112)</f>
        <v>1921493</v>
      </c>
      <c r="BC112" s="100" t="n">
        <f aca="false">SUMIF($C$163:$AX$163,"nei",C112:AX112)</f>
        <v>12859307</v>
      </c>
    </row>
    <row r="113" customFormat="false" ht="11.25" hidden="false" customHeight="true" outlineLevel="0" collapsed="false">
      <c r="A113" s="67" t="s">
        <v>236</v>
      </c>
      <c r="B113" s="67"/>
      <c r="C113" s="71" t="n">
        <f aca="false">SUM(C109:C112)</f>
        <v>585309</v>
      </c>
      <c r="D113" s="71" t="n">
        <f aca="false">SUM(D109:D112)</f>
        <v>1508320</v>
      </c>
      <c r="E113" s="71" t="n">
        <f aca="false">SUM(E109:E112)</f>
        <v>250668</v>
      </c>
      <c r="F113" s="71" t="n">
        <f aca="false">SUM(F109:F112)</f>
        <v>2655858</v>
      </c>
      <c r="G113" s="71" t="n">
        <f aca="false">SUM(G109:G112)</f>
        <v>60220</v>
      </c>
      <c r="H113" s="71" t="n">
        <f aca="false">SUM(H109:H112)</f>
        <v>6603913</v>
      </c>
      <c r="I113" s="71" t="n">
        <f aca="false">SUM(I109:I112)</f>
        <v>26872</v>
      </c>
      <c r="J113" s="71" t="n">
        <f aca="false">SUM(J109:J112)</f>
        <v>20377</v>
      </c>
      <c r="K113" s="71" t="n">
        <f aca="false">SUM(K109:K112)</f>
        <v>7141</v>
      </c>
      <c r="L113" s="71" t="n">
        <f aca="false">SUM(L109:L112)</f>
        <v>404117</v>
      </c>
      <c r="M113" s="71" t="n">
        <f aca="false">SUM(M109:M112)</f>
        <v>102781</v>
      </c>
      <c r="N113" s="71" t="n">
        <f aca="false">SUM(N109:N112)</f>
        <v>770852</v>
      </c>
      <c r="O113" s="71" t="n">
        <f aca="false">SUM(O109:O112)</f>
        <v>19683</v>
      </c>
      <c r="P113" s="71" t="n">
        <f aca="false">SUM(P109:P112)</f>
        <v>952119</v>
      </c>
      <c r="Q113" s="71" t="n">
        <f aca="false">SUM(Q109:Q112)</f>
        <v>274287</v>
      </c>
      <c r="R113" s="71" t="n">
        <f aca="false">SUM(R109:R112)</f>
        <v>27790</v>
      </c>
      <c r="S113" s="71" t="n">
        <f aca="false">SUM(S109:S112)</f>
        <v>54141</v>
      </c>
      <c r="T113" s="71" t="n">
        <f aca="false">SUM(T109:T112)</f>
        <v>0</v>
      </c>
      <c r="U113" s="71" t="n">
        <f aca="false">SUM(U109:U112)</f>
        <v>590955</v>
      </c>
      <c r="V113" s="71" t="n">
        <f aca="false">SUM(V109:V112)</f>
        <v>4325</v>
      </c>
      <c r="W113" s="71" t="n">
        <f aca="false">SUM(W109:W112)</f>
        <v>406</v>
      </c>
      <c r="X113" s="71" t="n">
        <f aca="false">SUM(X109:X112)</f>
        <v>14707</v>
      </c>
      <c r="Y113" s="71" t="n">
        <f aca="false">SUM(Y109:Y112)</f>
        <v>214393</v>
      </c>
      <c r="Z113" s="71" t="n">
        <f aca="false">SUM(Z109:Z112)</f>
        <v>2800</v>
      </c>
      <c r="AA113" s="71" t="n">
        <f aca="false">SUM(AA109:AA112)</f>
        <v>41565</v>
      </c>
      <c r="AB113" s="71" t="n">
        <f aca="false">SUM(AB109:AB112)</f>
        <v>43371</v>
      </c>
      <c r="AC113" s="71" t="n">
        <f aca="false">SUM(AC109:AC112)</f>
        <v>83166</v>
      </c>
      <c r="AD113" s="71" t="n">
        <f aca="false">SUM(AD109:AD112)</f>
        <v>106756</v>
      </c>
      <c r="AE113" s="71" t="n">
        <f aca="false">SUM(AE109:AE112)</f>
        <v>13174</v>
      </c>
      <c r="AF113" s="71" t="n">
        <f aca="false">SUM(AF109:AF112)</f>
        <v>1432</v>
      </c>
      <c r="AG113" s="71" t="n">
        <f aca="false">SUM(AG109:AG112)</f>
        <v>12939</v>
      </c>
      <c r="AH113" s="71" t="n">
        <f aca="false">SUM(AH109:AH112)</f>
        <v>1460</v>
      </c>
      <c r="AI113" s="71" t="n">
        <f aca="false">SUM(AI109:AI112)</f>
        <v>3203</v>
      </c>
      <c r="AJ113" s="71" t="n">
        <f aca="false">SUM(AJ109:AJ112)</f>
        <v>180</v>
      </c>
      <c r="AK113" s="71" t="n">
        <f aca="false">SUM(AK109:AK112)</f>
        <v>40476</v>
      </c>
      <c r="AL113" s="71" t="n">
        <f aca="false">SUM(AL109:AL112)</f>
        <v>4397</v>
      </c>
      <c r="AM113" s="71" t="n">
        <f aca="false">SUM(AM109:AM112)</f>
        <v>0</v>
      </c>
      <c r="AN113" s="71" t="n">
        <f aca="false">SUM(AN109:AN112)</f>
        <v>3515</v>
      </c>
      <c r="AO113" s="71" t="n">
        <f aca="false">SUM(AO109:AO112)</f>
        <v>85388</v>
      </c>
      <c r="AP113" s="71" t="n">
        <f aca="false">SUM(AP109:AP112)</f>
        <v>2199</v>
      </c>
      <c r="AQ113" s="71" t="n">
        <f aca="false">SUM(AQ109:AQ112)</f>
        <v>1586</v>
      </c>
      <c r="AR113" s="71" t="n">
        <f aca="false">SUM(AR109:AR112)</f>
        <v>30614</v>
      </c>
      <c r="AS113" s="71" t="n">
        <f aca="false">SUM(AS109:AS112)</f>
        <v>3346</v>
      </c>
      <c r="AT113" s="71" t="n">
        <f aca="false">SUM(AT109:AT112)</f>
        <v>0</v>
      </c>
      <c r="AU113" s="71" t="n">
        <f aca="false">SUM(AU109:AU112)</f>
        <v>3985</v>
      </c>
      <c r="AV113" s="71" t="n">
        <f aca="false">SUM(AV109:AV112)</f>
        <v>4905</v>
      </c>
      <c r="AW113" s="71" t="n">
        <f aca="false">SUM(AW109:AW112)</f>
        <v>0</v>
      </c>
      <c r="AX113" s="71" t="n">
        <f aca="false">SUM(AX109:AX112)</f>
        <v>15273</v>
      </c>
      <c r="AY113" s="71"/>
      <c r="AZ113" s="71" t="n">
        <f aca="false">SUM(AZ109:AZ112)</f>
        <v>15654964</v>
      </c>
      <c r="BA113" s="71"/>
      <c r="BB113" s="100" t="n">
        <f aca="false">SUM(BB109:BB112)</f>
        <v>1977136</v>
      </c>
      <c r="BC113" s="100" t="n">
        <f aca="false">SUM(BC109:BC112)</f>
        <v>13677828</v>
      </c>
    </row>
    <row r="114" customFormat="false" ht="11.25" hidden="false" customHeight="true" outlineLevel="0" collapsed="false">
      <c r="A114" s="67"/>
      <c r="B114" s="67"/>
      <c r="C114" s="55"/>
      <c r="D114" s="55"/>
      <c r="E114" s="55"/>
      <c r="F114" s="55"/>
      <c r="G114" s="55"/>
      <c r="H114" s="55"/>
      <c r="I114" s="71"/>
      <c r="J114" s="71"/>
      <c r="K114" s="55"/>
      <c r="L114" s="55"/>
      <c r="M114" s="55"/>
      <c r="N114" s="55"/>
      <c r="O114" s="55"/>
      <c r="P114" s="71"/>
      <c r="Q114" s="55"/>
      <c r="R114" s="55"/>
      <c r="S114" s="55"/>
      <c r="T114" s="55"/>
      <c r="U114" s="55"/>
      <c r="V114" s="55"/>
      <c r="W114" s="55"/>
      <c r="X114" s="55"/>
      <c r="Y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71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102"/>
      <c r="BC114" s="102"/>
    </row>
    <row r="115" customFormat="false" ht="11.25" hidden="false" customHeight="true" outlineLevel="0" collapsed="false">
      <c r="A115" s="67" t="s">
        <v>315</v>
      </c>
      <c r="B115" s="67"/>
      <c r="C115" s="101" t="n">
        <v>0</v>
      </c>
      <c r="D115" s="101" t="n">
        <v>0</v>
      </c>
      <c r="E115" s="59" t="n">
        <v>0</v>
      </c>
      <c r="F115" s="101" t="n">
        <v>0</v>
      </c>
      <c r="G115" s="101" t="n">
        <v>0</v>
      </c>
      <c r="H115" s="59" t="n">
        <v>18688</v>
      </c>
      <c r="I115" s="71" t="n">
        <v>0</v>
      </c>
      <c r="J115" s="71" t="n">
        <v>0</v>
      </c>
      <c r="K115" s="101" t="n">
        <v>0</v>
      </c>
      <c r="L115" s="101" t="n">
        <v>0</v>
      </c>
      <c r="M115" s="59" t="n">
        <v>0</v>
      </c>
      <c r="N115" s="101" t="n">
        <v>0</v>
      </c>
      <c r="O115" s="101" t="n">
        <v>0</v>
      </c>
      <c r="P115" s="71" t="n">
        <v>0</v>
      </c>
      <c r="Q115" s="59" t="n">
        <v>0</v>
      </c>
      <c r="R115" s="59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81" t="n">
        <v>0</v>
      </c>
      <c r="AA115" s="59" t="n">
        <v>0</v>
      </c>
      <c r="AB115" s="101" t="n">
        <v>530</v>
      </c>
      <c r="AC115" s="59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6199</v>
      </c>
      <c r="AT115" s="101" t="n">
        <v>0</v>
      </c>
      <c r="AU115" s="59" t="n">
        <v>0</v>
      </c>
      <c r="AV115" s="101" t="n">
        <v>0</v>
      </c>
      <c r="AW115" s="101" t="n">
        <v>0</v>
      </c>
      <c r="AX115" s="101" t="n">
        <v>0</v>
      </c>
      <c r="AY115" s="101"/>
      <c r="AZ115" s="55" t="n">
        <f aca="false">SUM(C115:AY115)</f>
        <v>25417</v>
      </c>
      <c r="BA115" s="55"/>
      <c r="BB115" s="100" t="n">
        <f aca="false">SUMIF($C$163:$AX$163,"já",C115:AX115)</f>
        <v>0</v>
      </c>
      <c r="BC115" s="100" t="n">
        <f aca="false">SUMIF($C$163:$AX$163,"nei",C115:AX115)</f>
        <v>25417</v>
      </c>
    </row>
    <row r="116" customFormat="false" ht="11.25" hidden="false" customHeight="true" outlineLevel="0" collapsed="false">
      <c r="A116" s="81"/>
      <c r="B116" s="8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55"/>
      <c r="BA116" s="81"/>
      <c r="BB116" s="102"/>
      <c r="BC116" s="102"/>
    </row>
    <row r="117" s="61" customFormat="true" ht="11.25" hidden="false" customHeight="true" outlineLevel="0" collapsed="false">
      <c r="A117" s="80" t="s">
        <v>316</v>
      </c>
      <c r="B117" s="80"/>
      <c r="C117" s="71" t="n">
        <f aca="false">+C106+C113+C115</f>
        <v>599503</v>
      </c>
      <c r="D117" s="71" t="n">
        <f aca="false">+D106+D113+D115</f>
        <v>1556327</v>
      </c>
      <c r="E117" s="71" t="n">
        <f aca="false">+E106+E113+E115</f>
        <v>250668</v>
      </c>
      <c r="F117" s="71" t="n">
        <f aca="false">+F106+F113+F115</f>
        <v>2655858</v>
      </c>
      <c r="G117" s="71" t="n">
        <f aca="false">+G106+G113+G115</f>
        <v>60220</v>
      </c>
      <c r="H117" s="71" t="n">
        <f aca="false">+H106+H113+H115</f>
        <v>6622601</v>
      </c>
      <c r="I117" s="71" t="n">
        <f aca="false">+I106+I113+I115</f>
        <v>26872</v>
      </c>
      <c r="J117" s="71" t="n">
        <f aca="false">+J106+J113+J115</f>
        <v>20377</v>
      </c>
      <c r="K117" s="71" t="n">
        <f aca="false">+K106+K113+K115</f>
        <v>7141</v>
      </c>
      <c r="L117" s="71" t="n">
        <f aca="false">+L106+L113+L115</f>
        <v>404117</v>
      </c>
      <c r="M117" s="71" t="n">
        <f aca="false">+M106+M113+M115</f>
        <v>102781</v>
      </c>
      <c r="N117" s="71" t="n">
        <f aca="false">+N106+N113+N115</f>
        <v>770852</v>
      </c>
      <c r="O117" s="71" t="n">
        <f aca="false">+O106+O113+O115</f>
        <v>19683</v>
      </c>
      <c r="P117" s="71" t="n">
        <f aca="false">+P106+P113+P115</f>
        <v>952119</v>
      </c>
      <c r="Q117" s="71" t="n">
        <f aca="false">+Q106+Q113+Q115</f>
        <v>274287</v>
      </c>
      <c r="R117" s="71" t="n">
        <f aca="false">+R106+R113+R115</f>
        <v>27790</v>
      </c>
      <c r="S117" s="71" t="n">
        <f aca="false">+S106+S113+S115</f>
        <v>54141</v>
      </c>
      <c r="T117" s="71" t="n">
        <f aca="false">+T106+T113+T115</f>
        <v>13919</v>
      </c>
      <c r="U117" s="71" t="n">
        <f aca="false">+U106+U113+U115</f>
        <v>590955</v>
      </c>
      <c r="V117" s="71" t="n">
        <f aca="false">+V106+V113+V115</f>
        <v>4325</v>
      </c>
      <c r="W117" s="71" t="n">
        <f aca="false">+W106+W113+W115</f>
        <v>406</v>
      </c>
      <c r="X117" s="71" t="n">
        <f aca="false">+X106+X113+X115</f>
        <v>14707</v>
      </c>
      <c r="Y117" s="71" t="n">
        <f aca="false">+Y106+Y113+Y115</f>
        <v>220031</v>
      </c>
      <c r="Z117" s="71" t="n">
        <f aca="false">+Z106+Z113+Z115</f>
        <v>2800</v>
      </c>
      <c r="AA117" s="71" t="n">
        <f aca="false">+AA106+AA113+AA115</f>
        <v>41565</v>
      </c>
      <c r="AB117" s="71" t="n">
        <f aca="false">+AB106+AB113+AB115</f>
        <v>43901</v>
      </c>
      <c r="AC117" s="71" t="n">
        <f aca="false">+AC106+AC113+AC115</f>
        <v>83166</v>
      </c>
      <c r="AD117" s="71" t="n">
        <f aca="false">+AD106+AD113+AD115</f>
        <v>106756</v>
      </c>
      <c r="AE117" s="71" t="n">
        <f aca="false">+AE106+AE113+AE115</f>
        <v>13174</v>
      </c>
      <c r="AF117" s="71" t="n">
        <f aca="false">+AF106+AF113+AF115</f>
        <v>1432</v>
      </c>
      <c r="AG117" s="71" t="n">
        <f aca="false">+AG106+AG113+AG115</f>
        <v>12939</v>
      </c>
      <c r="AH117" s="71" t="n">
        <f aca="false">+AH106+AH113+AH115</f>
        <v>1460</v>
      </c>
      <c r="AI117" s="71" t="n">
        <f aca="false">+AI106+AI113+AI115</f>
        <v>3203</v>
      </c>
      <c r="AJ117" s="71" t="n">
        <f aca="false">+AJ106+AJ113+AJ115</f>
        <v>180</v>
      </c>
      <c r="AK117" s="71" t="n">
        <f aca="false">+AK106+AK113+AK115</f>
        <v>40476</v>
      </c>
      <c r="AL117" s="71" t="n">
        <f aca="false">+AL106+AL113+AL115</f>
        <v>4397</v>
      </c>
      <c r="AM117" s="71" t="n">
        <f aca="false">+AM106+AM113+AM115</f>
        <v>0</v>
      </c>
      <c r="AN117" s="71" t="n">
        <f aca="false">+AN106+AN113+AN115</f>
        <v>3515</v>
      </c>
      <c r="AO117" s="71" t="n">
        <f aca="false">+AO106+AO113+AO115</f>
        <v>85388</v>
      </c>
      <c r="AP117" s="71" t="n">
        <f aca="false">+AP106+AP113+AP115</f>
        <v>2199</v>
      </c>
      <c r="AQ117" s="71" t="n">
        <f aca="false">+AQ106+AQ113+AQ115</f>
        <v>1586</v>
      </c>
      <c r="AR117" s="71" t="n">
        <f aca="false">+AR106+AR113+AR115</f>
        <v>30614</v>
      </c>
      <c r="AS117" s="71" t="n">
        <f aca="false">+AS106+AS113+AS115</f>
        <v>9545</v>
      </c>
      <c r="AT117" s="71" t="n">
        <f aca="false">+AT106+AT113+AT115</f>
        <v>0</v>
      </c>
      <c r="AU117" s="71" t="n">
        <f aca="false">+AU106+AU113+AU115</f>
        <v>3985</v>
      </c>
      <c r="AV117" s="71" t="n">
        <f aca="false">+AV106+AV113+AV115</f>
        <v>4905</v>
      </c>
      <c r="AW117" s="71" t="n">
        <f aca="false">+AW106+AW113+AW115</f>
        <v>0</v>
      </c>
      <c r="AX117" s="71" t="n">
        <f aca="false">+AX106+AX113+AX115</f>
        <v>15273</v>
      </c>
      <c r="AY117" s="71"/>
      <c r="AZ117" s="71" t="n">
        <f aca="false">+AZ106+AZ113+AZ115</f>
        <v>15762139</v>
      </c>
      <c r="BA117" s="71"/>
      <c r="BB117" s="100" t="n">
        <f aca="false">+BB106+BB113+BB115</f>
        <v>2030781</v>
      </c>
      <c r="BC117" s="100" t="n">
        <f aca="false">+BC106+BC113+BC115</f>
        <v>13731358</v>
      </c>
    </row>
    <row r="118" customFormat="false" ht="11.25" hidden="false" customHeight="true" outlineLevel="0" collapsed="false">
      <c r="A118" s="67"/>
      <c r="B118" s="67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2"/>
      <c r="BC118" s="112"/>
    </row>
    <row r="119" s="61" customFormat="true" ht="11.25" hidden="false" customHeight="true" outlineLevel="0" collapsed="false">
      <c r="A119" s="80" t="s">
        <v>306</v>
      </c>
      <c r="B119" s="80"/>
      <c r="C119" s="81" t="n">
        <f aca="false">+C103-C117</f>
        <v>91184602</v>
      </c>
      <c r="D119" s="81" t="n">
        <f aca="false">+D103-D117</f>
        <v>185400903</v>
      </c>
      <c r="E119" s="81" t="n">
        <f aca="false">+E103-E117</f>
        <v>234770059</v>
      </c>
      <c r="F119" s="81" t="n">
        <f aca="false">+F103-F117</f>
        <v>213424953</v>
      </c>
      <c r="G119" s="81" t="n">
        <f aca="false">+G103-G117</f>
        <v>6783209</v>
      </c>
      <c r="H119" s="81" t="n">
        <f aca="false">+H103-H117</f>
        <v>78774371</v>
      </c>
      <c r="I119" s="81" t="n">
        <f aca="false">+I103-I117</f>
        <v>22803846</v>
      </c>
      <c r="J119" s="81" t="n">
        <f aca="false">+J103-J117</f>
        <v>5718897</v>
      </c>
      <c r="K119" s="81" t="n">
        <f aca="false">+K103-K117</f>
        <v>7710839</v>
      </c>
      <c r="L119" s="81" t="n">
        <f aca="false">+L103-L117</f>
        <v>71525550</v>
      </c>
      <c r="M119" s="81" t="n">
        <f aca="false">+M103-M117</f>
        <v>11491637</v>
      </c>
      <c r="N119" s="81" t="n">
        <f aca="false">+N103-N117</f>
        <v>54355365</v>
      </c>
      <c r="O119" s="81" t="n">
        <f aca="false">+O103-O117</f>
        <v>50594350</v>
      </c>
      <c r="P119" s="81" t="n">
        <f aca="false">+P103-P117</f>
        <v>48532662</v>
      </c>
      <c r="Q119" s="81" t="n">
        <f aca="false">+Q103-Q117</f>
        <v>24739080</v>
      </c>
      <c r="R119" s="81" t="n">
        <f aca="false">+R103-R117</f>
        <v>10080709</v>
      </c>
      <c r="S119" s="81" t="n">
        <f aca="false">+S103-S117</f>
        <v>27371507</v>
      </c>
      <c r="T119" s="81" t="n">
        <f aca="false">+T103-T117</f>
        <v>25780336</v>
      </c>
      <c r="U119" s="81" t="n">
        <f aca="false">+U103-U117</f>
        <v>25645214</v>
      </c>
      <c r="V119" s="81" t="n">
        <f aca="false">+V103-V117</f>
        <v>20241933</v>
      </c>
      <c r="W119" s="81" t="n">
        <f aca="false">+W103-W117</f>
        <v>1900229</v>
      </c>
      <c r="X119" s="81" t="n">
        <f aca="false">+X103-X117</f>
        <v>2369364</v>
      </c>
      <c r="Y119" s="81" t="n">
        <f aca="false">+Y103-Y117</f>
        <v>22147806</v>
      </c>
      <c r="Z119" s="81" t="n">
        <f aca="false">+Z103-Z117</f>
        <v>21443378</v>
      </c>
      <c r="AA119" s="81" t="n">
        <f aca="false">+AA103-AA117</f>
        <v>20905368</v>
      </c>
      <c r="AB119" s="81" t="n">
        <f aca="false">+AB103-AB117</f>
        <v>14087989</v>
      </c>
      <c r="AC119" s="81" t="n">
        <f aca="false">+AC103-AC117</f>
        <v>13179378</v>
      </c>
      <c r="AD119" s="81" t="n">
        <f aca="false">+AD103-AD117</f>
        <v>11865756</v>
      </c>
      <c r="AE119" s="81" t="n">
        <f aca="false">+AE103-AE117</f>
        <v>7064000</v>
      </c>
      <c r="AF119" s="81" t="n">
        <f aca="false">+AF103-AF117</f>
        <v>3882037</v>
      </c>
      <c r="AG119" s="81" t="n">
        <f aca="false">+AG103-AG117</f>
        <v>3630803</v>
      </c>
      <c r="AH119" s="81" t="n">
        <f aca="false">+AH103-AH117</f>
        <v>183340</v>
      </c>
      <c r="AI119" s="81" t="n">
        <f aca="false">+AI103-AI117</f>
        <v>2886163</v>
      </c>
      <c r="AJ119" s="81" t="n">
        <f aca="false">+AJ103-AJ117</f>
        <v>322973</v>
      </c>
      <c r="AK119" s="81" t="n">
        <f aca="false">+AK103-AK117</f>
        <v>2392117</v>
      </c>
      <c r="AL119" s="81" t="n">
        <f aca="false">+AL103-AL117</f>
        <v>2378238</v>
      </c>
      <c r="AM119" s="81" t="n">
        <f aca="false">+AM103-AM117</f>
        <v>2186980</v>
      </c>
      <c r="AN119" s="81" t="n">
        <f aca="false">+AN103-AN117</f>
        <v>1766300</v>
      </c>
      <c r="AO119" s="81" t="n">
        <f aca="false">+AO103-AO117</f>
        <v>1124824</v>
      </c>
      <c r="AP119" s="81" t="n">
        <f aca="false">+AP103-AP117</f>
        <v>800865</v>
      </c>
      <c r="AQ119" s="81" t="n">
        <f aca="false">+AQ103-AQ117</f>
        <v>777183</v>
      </c>
      <c r="AR119" s="81" t="n">
        <f aca="false">+AR103-AR117</f>
        <v>693279</v>
      </c>
      <c r="AS119" s="81" t="n">
        <f aca="false">+AS103-AS117</f>
        <v>537615</v>
      </c>
      <c r="AT119" s="81" t="n">
        <f aca="false">+AT103-AT117</f>
        <v>470205</v>
      </c>
      <c r="AU119" s="81" t="n">
        <f aca="false">+AU103-AU117</f>
        <v>451429</v>
      </c>
      <c r="AV119" s="81" t="n">
        <f aca="false">+AV103-AV117</f>
        <v>443865</v>
      </c>
      <c r="AW119" s="81" t="n">
        <f aca="false">+AW103-AW117</f>
        <v>64524</v>
      </c>
      <c r="AX119" s="81" t="n">
        <f aca="false">+AX103-AX117</f>
        <v>27471</v>
      </c>
      <c r="AY119" s="81"/>
      <c r="AZ119" s="81" t="n">
        <f aca="false">+AZ103-AZ117</f>
        <v>1356913501</v>
      </c>
      <c r="BA119" s="81"/>
      <c r="BB119" s="107" t="n">
        <f aca="false">+BB103-BB117</f>
        <v>237845740</v>
      </c>
      <c r="BC119" s="107" t="n">
        <f aca="false">+BC103-BC117</f>
        <v>1119067761</v>
      </c>
    </row>
    <row r="120" customFormat="false" ht="11.25" hidden="false" customHeight="true" outlineLevel="0" collapsed="false">
      <c r="A120" s="67"/>
      <c r="B120" s="67"/>
      <c r="BB120" s="102"/>
      <c r="BC120" s="102"/>
    </row>
    <row r="121" customFormat="false" ht="17.25" hidden="false" customHeight="true" outlineLevel="0" collapsed="false">
      <c r="A121" s="94" t="s">
        <v>317</v>
      </c>
      <c r="B121" s="95"/>
      <c r="C121" s="83"/>
      <c r="D121" s="83"/>
      <c r="E121" s="55"/>
      <c r="F121" s="83"/>
      <c r="G121" s="55"/>
      <c r="H121" s="55"/>
      <c r="I121" s="83"/>
      <c r="J121" s="83"/>
      <c r="K121" s="55"/>
      <c r="L121" s="55"/>
      <c r="M121" s="55"/>
      <c r="N121" s="83"/>
      <c r="O121" s="55"/>
      <c r="Q121" s="55"/>
      <c r="T121" s="55"/>
      <c r="U121" s="55"/>
      <c r="V121" s="55"/>
      <c r="W121" s="55"/>
      <c r="X121" s="83"/>
      <c r="Y121" s="55"/>
      <c r="Z121" s="55"/>
      <c r="AA121" s="55"/>
      <c r="AB121" s="55"/>
      <c r="AC121" s="55"/>
      <c r="AD121" s="55"/>
      <c r="AF121" s="55"/>
      <c r="AH121" s="55"/>
      <c r="AI121" s="55"/>
      <c r="AJ121" s="55"/>
      <c r="AK121" s="55"/>
      <c r="AL121" s="83"/>
      <c r="AM121" s="55"/>
      <c r="AN121" s="55"/>
      <c r="AP121" s="83"/>
      <c r="AR121" s="83"/>
      <c r="AS121" s="55"/>
      <c r="AT121" s="55"/>
      <c r="AU121" s="55"/>
      <c r="AV121" s="83"/>
      <c r="AW121" s="55"/>
      <c r="AX121" s="83"/>
      <c r="AY121" s="55"/>
      <c r="AZ121" s="55"/>
      <c r="BA121" s="55"/>
      <c r="BB121" s="102"/>
      <c r="BC121" s="102"/>
    </row>
    <row r="122" customFormat="false" ht="11.25" hidden="false" customHeight="true" outlineLevel="1" collapsed="false">
      <c r="A122" s="67" t="s">
        <v>245</v>
      </c>
      <c r="B122" s="67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55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55"/>
      <c r="BA122" s="55"/>
      <c r="BB122" s="102"/>
      <c r="BC122" s="102"/>
    </row>
    <row r="123" customFormat="false" ht="11.25" hidden="false" customHeight="true" outlineLevel="1" collapsed="false">
      <c r="A123" s="65" t="s">
        <v>246</v>
      </c>
      <c r="B123" s="65"/>
      <c r="C123" s="71" t="n">
        <v>10972117</v>
      </c>
      <c r="D123" s="71" t="n">
        <v>14055883</v>
      </c>
      <c r="E123" s="71" t="n">
        <v>11824188</v>
      </c>
      <c r="F123" s="71" t="n">
        <v>7769781</v>
      </c>
      <c r="G123" s="71" t="n">
        <v>2096892</v>
      </c>
      <c r="H123" s="71" t="n">
        <v>1939322</v>
      </c>
      <c r="I123" s="71" t="n">
        <v>1028682</v>
      </c>
      <c r="J123" s="71" t="n">
        <v>473096</v>
      </c>
      <c r="K123" s="71" t="n">
        <v>862806</v>
      </c>
      <c r="L123" s="71" t="n">
        <v>2990531</v>
      </c>
      <c r="M123" s="71" t="n">
        <v>1475451</v>
      </c>
      <c r="N123" s="71" t="n">
        <v>2253257</v>
      </c>
      <c r="O123" s="71" t="n">
        <v>1949695</v>
      </c>
      <c r="P123" s="55" t="n">
        <v>2810215</v>
      </c>
      <c r="Q123" s="71" t="n">
        <v>1713052</v>
      </c>
      <c r="R123" s="71" t="n">
        <v>1067194</v>
      </c>
      <c r="S123" s="71" t="n">
        <v>2167399</v>
      </c>
      <c r="T123" s="71" t="n">
        <v>1630722</v>
      </c>
      <c r="U123" s="71" t="n">
        <v>670813</v>
      </c>
      <c r="V123" s="71" t="n">
        <v>3171141</v>
      </c>
      <c r="W123" s="71" t="n">
        <v>297694</v>
      </c>
      <c r="X123" s="71" t="n">
        <v>466228</v>
      </c>
      <c r="Y123" s="71" t="n">
        <v>1073507</v>
      </c>
      <c r="Z123" s="71" t="n">
        <v>567027</v>
      </c>
      <c r="AA123" s="71" t="n">
        <v>419636</v>
      </c>
      <c r="AB123" s="71" t="n">
        <v>814320</v>
      </c>
      <c r="AC123" s="71" t="n">
        <v>2027137</v>
      </c>
      <c r="AD123" s="71" t="n">
        <v>93721</v>
      </c>
      <c r="AE123" s="71" t="n">
        <v>176165</v>
      </c>
      <c r="AF123" s="71" t="n">
        <v>166619</v>
      </c>
      <c r="AG123" s="71" t="n">
        <v>0</v>
      </c>
      <c r="AH123" s="71" t="n">
        <v>0</v>
      </c>
      <c r="AI123" s="71" t="n">
        <v>0</v>
      </c>
      <c r="AJ123" s="71" t="n">
        <v>38819</v>
      </c>
      <c r="AK123" s="71" t="n">
        <v>100584</v>
      </c>
      <c r="AL123" s="71" t="n">
        <v>157267</v>
      </c>
      <c r="AM123" s="71" t="n">
        <v>74755</v>
      </c>
      <c r="AN123" s="71" t="n">
        <v>18988</v>
      </c>
      <c r="AO123" s="71" t="n">
        <v>17099</v>
      </c>
      <c r="AP123" s="71" t="n">
        <v>39884</v>
      </c>
      <c r="AQ123" s="71" t="n">
        <v>0</v>
      </c>
      <c r="AR123" s="71" t="n">
        <v>0</v>
      </c>
      <c r="AS123" s="71" t="n">
        <v>-186</v>
      </c>
      <c r="AT123" s="71" t="n">
        <v>0</v>
      </c>
      <c r="AU123" s="71" t="n">
        <v>40810</v>
      </c>
      <c r="AV123" s="71" t="n">
        <v>264360</v>
      </c>
      <c r="AW123" s="71" t="n">
        <v>48919</v>
      </c>
      <c r="AX123" s="71" t="n">
        <v>128500</v>
      </c>
      <c r="AY123" s="71"/>
      <c r="AZ123" s="55" t="n">
        <f aca="false">SUM(C123:AY123)</f>
        <v>79954090</v>
      </c>
      <c r="BA123" s="55"/>
      <c r="BB123" s="100" t="n">
        <f aca="false">SUMIF($C$163:$AX$163,"já",C123:AX123)</f>
        <v>18204870</v>
      </c>
      <c r="BC123" s="100" t="n">
        <f aca="false">SUMIF($C$163:$AX$163,"nei",C123:AX123)</f>
        <v>61749220</v>
      </c>
    </row>
    <row r="124" customFormat="false" ht="11.25" hidden="false" customHeight="true" outlineLevel="1" collapsed="false">
      <c r="A124" s="65" t="s">
        <v>247</v>
      </c>
      <c r="B124" s="65"/>
      <c r="C124" s="71" t="n">
        <v>1297501</v>
      </c>
      <c r="D124" s="71" t="n">
        <v>1635739</v>
      </c>
      <c r="E124" s="71" t="n">
        <v>9996727</v>
      </c>
      <c r="F124" s="71" t="n">
        <v>4887766</v>
      </c>
      <c r="G124" s="71" t="n">
        <v>945764</v>
      </c>
      <c r="H124" s="71" t="n">
        <v>1149518</v>
      </c>
      <c r="I124" s="101" t="n">
        <v>241242</v>
      </c>
      <c r="J124" s="101" t="n">
        <v>227208</v>
      </c>
      <c r="K124" s="71" t="n">
        <v>75741</v>
      </c>
      <c r="L124" s="71" t="n">
        <v>2656758</v>
      </c>
      <c r="M124" s="71" t="n">
        <v>1932254</v>
      </c>
      <c r="N124" s="71" t="n">
        <v>1269870</v>
      </c>
      <c r="O124" s="71" t="n">
        <v>873770</v>
      </c>
      <c r="P124" s="55" t="n">
        <v>1184263</v>
      </c>
      <c r="Q124" s="71" t="n">
        <v>435861</v>
      </c>
      <c r="R124" s="71" t="n">
        <v>161951</v>
      </c>
      <c r="S124" s="71" t="n">
        <v>249528</v>
      </c>
      <c r="T124" s="71" t="n">
        <v>680695</v>
      </c>
      <c r="U124" s="71" t="n">
        <v>902918</v>
      </c>
      <c r="V124" s="71" t="n">
        <v>570138</v>
      </c>
      <c r="W124" s="71" t="n">
        <v>53522</v>
      </c>
      <c r="X124" s="71" t="n">
        <v>27683</v>
      </c>
      <c r="Y124" s="71" t="n">
        <v>154972</v>
      </c>
      <c r="Z124" s="71" t="n">
        <v>507981</v>
      </c>
      <c r="AA124" s="71" t="n">
        <v>251214</v>
      </c>
      <c r="AB124" s="71" t="n">
        <v>0</v>
      </c>
      <c r="AC124" s="71" t="n">
        <v>742856</v>
      </c>
      <c r="AD124" s="71" t="n">
        <v>63553</v>
      </c>
      <c r="AE124" s="71" t="n">
        <v>64719</v>
      </c>
      <c r="AF124" s="71" t="n">
        <v>152625</v>
      </c>
      <c r="AG124" s="71" t="n">
        <v>59902</v>
      </c>
      <c r="AH124" s="71" t="n">
        <v>3170</v>
      </c>
      <c r="AI124" s="71" t="n">
        <v>15162</v>
      </c>
      <c r="AJ124" s="71" t="n">
        <v>5784</v>
      </c>
      <c r="AK124" s="71" t="n">
        <v>101839</v>
      </c>
      <c r="AL124" s="71" t="n">
        <v>119542</v>
      </c>
      <c r="AM124" s="71" t="n">
        <v>216015</v>
      </c>
      <c r="AN124" s="71" t="n">
        <v>-2793</v>
      </c>
      <c r="AO124" s="71" t="n">
        <v>810</v>
      </c>
      <c r="AP124" s="71" t="n">
        <v>18784</v>
      </c>
      <c r="AQ124" s="71" t="n">
        <v>6009</v>
      </c>
      <c r="AR124" s="71" t="n">
        <v>61848</v>
      </c>
      <c r="AS124" s="71" t="n">
        <v>-2166</v>
      </c>
      <c r="AT124" s="71" t="n">
        <v>40804</v>
      </c>
      <c r="AU124" s="71" t="n">
        <v>375</v>
      </c>
      <c r="AV124" s="71" t="n">
        <v>9569</v>
      </c>
      <c r="AW124" s="71" t="n">
        <v>5510</v>
      </c>
      <c r="AX124" s="71" t="n">
        <v>2304</v>
      </c>
      <c r="AY124" s="71"/>
      <c r="AZ124" s="55" t="n">
        <f aca="false">SUM(C124:AY124)</f>
        <v>34056805</v>
      </c>
      <c r="BA124" s="55"/>
      <c r="BB124" s="100" t="n">
        <f aca="false">SUMIF($C$163:$AX$163,"já",C124:AX124)</f>
        <v>3076204</v>
      </c>
      <c r="BC124" s="100" t="n">
        <f aca="false">SUMIF($C$163:$AX$163,"nei",C124:AX124)</f>
        <v>30980601</v>
      </c>
    </row>
    <row r="125" customFormat="false" ht="11.25" hidden="false" customHeight="true" outlineLevel="1" collapsed="false">
      <c r="A125" s="65" t="s">
        <v>248</v>
      </c>
      <c r="B125" s="65"/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55" t="n">
        <v>5952</v>
      </c>
      <c r="Q125" s="71" t="n">
        <v>0</v>
      </c>
      <c r="R125" s="71" t="n">
        <v>0</v>
      </c>
      <c r="S125" s="71" t="n">
        <v>0</v>
      </c>
      <c r="T125" s="71" t="n">
        <v>14</v>
      </c>
      <c r="U125" s="71" t="n">
        <v>0</v>
      </c>
      <c r="V125" s="71" t="n">
        <v>0</v>
      </c>
      <c r="W125" s="71" t="n">
        <v>0</v>
      </c>
      <c r="X125" s="71" t="n">
        <v>0</v>
      </c>
      <c r="Y125" s="71" t="n">
        <v>0</v>
      </c>
      <c r="Z125" s="71" t="n">
        <v>0</v>
      </c>
      <c r="AA125" s="71" t="n">
        <v>45063</v>
      </c>
      <c r="AB125" s="71" t="n">
        <v>0</v>
      </c>
      <c r="AC125" s="71" t="n">
        <v>0</v>
      </c>
      <c r="AD125" s="71" t="n">
        <v>0</v>
      </c>
      <c r="AE125" s="71" t="n">
        <v>0</v>
      </c>
      <c r="AF125" s="71" t="n">
        <v>4422</v>
      </c>
      <c r="AG125" s="71" t="n">
        <v>0</v>
      </c>
      <c r="AH125" s="71" t="n">
        <v>0</v>
      </c>
      <c r="AI125" s="71" t="n">
        <v>0</v>
      </c>
      <c r="AJ125" s="71" t="n">
        <v>0</v>
      </c>
      <c r="AK125" s="71" t="n">
        <v>8615</v>
      </c>
      <c r="AL125" s="71" t="n">
        <v>0</v>
      </c>
      <c r="AM125" s="71" t="n">
        <v>0</v>
      </c>
      <c r="AN125" s="71" t="n">
        <v>0</v>
      </c>
      <c r="AO125" s="71" t="n">
        <v>0</v>
      </c>
      <c r="AP125" s="71" t="n">
        <v>0</v>
      </c>
      <c r="AQ125" s="71" t="n">
        <v>0</v>
      </c>
      <c r="AR125" s="71" t="n">
        <v>0</v>
      </c>
      <c r="AS125" s="71" t="n">
        <v>0</v>
      </c>
      <c r="AT125" s="71" t="n">
        <v>0</v>
      </c>
      <c r="AU125" s="71" t="n">
        <v>0</v>
      </c>
      <c r="AV125" s="71" t="n">
        <v>0</v>
      </c>
      <c r="AW125" s="71" t="n">
        <v>0</v>
      </c>
      <c r="AX125" s="71" t="n">
        <v>0</v>
      </c>
      <c r="AY125" s="71"/>
      <c r="AZ125" s="55" t="n">
        <f aca="false">SUM(C125:AY125)</f>
        <v>64066</v>
      </c>
      <c r="BA125" s="55"/>
      <c r="BB125" s="100" t="n">
        <f aca="false">SUMIF($C$163:$AX$163,"já",C125:AX125)</f>
        <v>8615</v>
      </c>
      <c r="BC125" s="100" t="n">
        <f aca="false">SUMIF($C$163:$AX$163,"nei",C125:AX125)</f>
        <v>55451</v>
      </c>
    </row>
    <row r="126" customFormat="false" ht="11.25" hidden="false" customHeight="true" outlineLevel="1" collapsed="false">
      <c r="A126" s="65" t="s">
        <v>249</v>
      </c>
      <c r="B126" s="65"/>
      <c r="C126" s="71" t="n">
        <v>3132741</v>
      </c>
      <c r="D126" s="71" t="n">
        <v>8732658</v>
      </c>
      <c r="E126" s="71" t="n">
        <v>6558489</v>
      </c>
      <c r="F126" s="71" t="n">
        <v>7791995</v>
      </c>
      <c r="G126" s="71" t="n">
        <v>0</v>
      </c>
      <c r="H126" s="71" t="n">
        <v>4084069</v>
      </c>
      <c r="I126" s="71" t="n">
        <v>197677</v>
      </c>
      <c r="J126" s="71" t="n">
        <v>230138</v>
      </c>
      <c r="K126" s="71" t="n">
        <v>50690</v>
      </c>
      <c r="L126" s="71" t="n">
        <v>5706804</v>
      </c>
      <c r="M126" s="71" t="n">
        <v>333709</v>
      </c>
      <c r="N126" s="71" t="n">
        <v>836558</v>
      </c>
      <c r="O126" s="71" t="n">
        <v>2144806</v>
      </c>
      <c r="P126" s="55" t="n">
        <v>2361889</v>
      </c>
      <c r="Q126" s="71" t="n">
        <v>686445</v>
      </c>
      <c r="R126" s="71" t="n">
        <v>197330</v>
      </c>
      <c r="S126" s="71" t="n">
        <v>964192</v>
      </c>
      <c r="T126" s="71" t="n">
        <v>1353771</v>
      </c>
      <c r="U126" s="71" t="n">
        <v>697385</v>
      </c>
      <c r="V126" s="71" t="n">
        <v>893185</v>
      </c>
      <c r="W126" s="71" t="n">
        <v>83849</v>
      </c>
      <c r="X126" s="71" t="n">
        <v>660</v>
      </c>
      <c r="Y126" s="71" t="n">
        <v>1194933</v>
      </c>
      <c r="Z126" s="71" t="n">
        <v>548116</v>
      </c>
      <c r="AA126" s="71" t="n">
        <v>509221</v>
      </c>
      <c r="AB126" s="71" t="n">
        <v>403491</v>
      </c>
      <c r="AC126" s="71" t="n">
        <v>252833</v>
      </c>
      <c r="AD126" s="71" t="n">
        <v>741380</v>
      </c>
      <c r="AE126" s="71" t="n">
        <v>18104</v>
      </c>
      <c r="AF126" s="71" t="n">
        <v>34</v>
      </c>
      <c r="AG126" s="71" t="n">
        <v>140506</v>
      </c>
      <c r="AH126" s="71" t="n">
        <v>50062</v>
      </c>
      <c r="AI126" s="71" t="n">
        <v>172451</v>
      </c>
      <c r="AJ126" s="71" t="n">
        <v>0</v>
      </c>
      <c r="AK126" s="71" t="n">
        <v>218279</v>
      </c>
      <c r="AL126" s="71" t="n">
        <v>39379</v>
      </c>
      <c r="AM126" s="71" t="n">
        <v>184013</v>
      </c>
      <c r="AN126" s="71" t="n">
        <v>19798</v>
      </c>
      <c r="AO126" s="71" t="n">
        <v>33401</v>
      </c>
      <c r="AP126" s="71" t="n">
        <v>10170</v>
      </c>
      <c r="AQ126" s="71" t="n">
        <v>17774</v>
      </c>
      <c r="AR126" s="71" t="n">
        <v>26168</v>
      </c>
      <c r="AS126" s="71" t="n">
        <v>8444</v>
      </c>
      <c r="AT126" s="71" t="n">
        <v>27925</v>
      </c>
      <c r="AU126" s="71" t="n">
        <v>24809</v>
      </c>
      <c r="AV126" s="71" t="n">
        <v>7937</v>
      </c>
      <c r="AW126" s="71" t="n">
        <v>723</v>
      </c>
      <c r="AX126" s="71" t="n">
        <v>6783</v>
      </c>
      <c r="AY126" s="71"/>
      <c r="AZ126" s="55" t="n">
        <f aca="false">SUM(C126:AY126)</f>
        <v>51695774</v>
      </c>
      <c r="BA126" s="55"/>
      <c r="BB126" s="100" t="n">
        <f aca="false">SUMIF($C$163:$AX$163,"já",C126:AX126)</f>
        <v>10774084</v>
      </c>
      <c r="BC126" s="100" t="n">
        <f aca="false">SUMIF($C$163:$AX$163,"nei",C126:AX126)</f>
        <v>40921690</v>
      </c>
    </row>
    <row r="127" customFormat="false" ht="11.25" hidden="false" customHeight="true" outlineLevel="1" collapsed="false">
      <c r="A127" s="65" t="s">
        <v>250</v>
      </c>
      <c r="B127" s="65"/>
      <c r="C127" s="71" t="n">
        <v>2034790</v>
      </c>
      <c r="D127" s="71" t="n">
        <v>23643323</v>
      </c>
      <c r="E127" s="71" t="n">
        <v>24310839</v>
      </c>
      <c r="F127" s="71" t="n">
        <v>32138510</v>
      </c>
      <c r="G127" s="71" t="n">
        <v>0</v>
      </c>
      <c r="H127" s="71" t="n">
        <v>11394266</v>
      </c>
      <c r="I127" s="71" t="n">
        <v>4287263</v>
      </c>
      <c r="J127" s="71" t="n">
        <v>1030703</v>
      </c>
      <c r="K127" s="71" t="n">
        <v>2273936</v>
      </c>
      <c r="L127" s="71" t="n">
        <v>7452709</v>
      </c>
      <c r="M127" s="71" t="n">
        <v>3854422</v>
      </c>
      <c r="N127" s="71" t="n">
        <v>9125332</v>
      </c>
      <c r="O127" s="71" t="n">
        <v>1979052</v>
      </c>
      <c r="P127" s="55" t="n">
        <v>7529873</v>
      </c>
      <c r="Q127" s="71" t="n">
        <v>10520629</v>
      </c>
      <c r="R127" s="71" t="n">
        <v>4359856</v>
      </c>
      <c r="S127" s="71" t="n">
        <v>5319912</v>
      </c>
      <c r="T127" s="71" t="n">
        <v>13619895</v>
      </c>
      <c r="U127" s="71" t="n">
        <v>6966547</v>
      </c>
      <c r="V127" s="71" t="n">
        <v>878296</v>
      </c>
      <c r="W127" s="71" t="n">
        <v>82451</v>
      </c>
      <c r="X127" s="71" t="n">
        <v>2019531</v>
      </c>
      <c r="Y127" s="71" t="n">
        <v>3473461</v>
      </c>
      <c r="Z127" s="71" t="n">
        <v>1404160</v>
      </c>
      <c r="AA127" s="71" t="n">
        <v>7646273</v>
      </c>
      <c r="AB127" s="71" t="n">
        <v>8038747</v>
      </c>
      <c r="AC127" s="71" t="n">
        <v>920613</v>
      </c>
      <c r="AD127" s="71" t="n">
        <v>2095233</v>
      </c>
      <c r="AE127" s="71" t="n">
        <v>1010292</v>
      </c>
      <c r="AF127" s="71" t="n">
        <v>811757</v>
      </c>
      <c r="AG127" s="71" t="n">
        <v>418395</v>
      </c>
      <c r="AH127" s="71" t="n">
        <v>57057</v>
      </c>
      <c r="AI127" s="71" t="n">
        <v>1927659</v>
      </c>
      <c r="AJ127" s="71" t="n">
        <v>200285</v>
      </c>
      <c r="AK127" s="71" t="n">
        <v>482030</v>
      </c>
      <c r="AL127" s="59" t="n">
        <v>73500</v>
      </c>
      <c r="AM127" s="71" t="n">
        <v>218296</v>
      </c>
      <c r="AN127" s="71" t="n">
        <v>1545781</v>
      </c>
      <c r="AO127" s="71" t="n">
        <v>4161</v>
      </c>
      <c r="AP127" s="71" t="n">
        <v>406566</v>
      </c>
      <c r="AQ127" s="71" t="n">
        <v>549416</v>
      </c>
      <c r="AR127" s="71" t="n">
        <v>627</v>
      </c>
      <c r="AS127" s="71" t="n">
        <v>666953</v>
      </c>
      <c r="AT127" s="71" t="n">
        <v>0</v>
      </c>
      <c r="AU127" s="71" t="n">
        <v>138200</v>
      </c>
      <c r="AV127" s="71" t="n">
        <v>19051</v>
      </c>
      <c r="AW127" s="71" t="n">
        <v>0</v>
      </c>
      <c r="AX127" s="71" t="n">
        <v>0</v>
      </c>
      <c r="AY127" s="71"/>
      <c r="AZ127" s="55" t="n">
        <f aca="false">SUM(C127:AY127)</f>
        <v>206930648</v>
      </c>
      <c r="BA127" s="55"/>
      <c r="BB127" s="100" t="n">
        <f aca="false">SUMIF($C$163:$AX$163,"já",C127:AX127)</f>
        <v>30446550</v>
      </c>
      <c r="BC127" s="100" t="n">
        <f aca="false">SUMIF($C$163:$AX$163,"nei",C127:AX127)</f>
        <v>176484098</v>
      </c>
    </row>
    <row r="128" customFormat="false" ht="11.25" hidden="false" customHeight="true" outlineLevel="1" collapsed="false">
      <c r="A128" s="65" t="s">
        <v>251</v>
      </c>
      <c r="B128" s="65"/>
      <c r="C128" s="71" t="n">
        <v>7286640</v>
      </c>
      <c r="D128" s="71" t="n">
        <v>7637669</v>
      </c>
      <c r="E128" s="71" t="n">
        <v>7816722</v>
      </c>
      <c r="F128" s="71" t="n">
        <v>818332</v>
      </c>
      <c r="G128" s="71" t="n">
        <v>0</v>
      </c>
      <c r="H128" s="71" t="n">
        <v>8674006</v>
      </c>
      <c r="I128" s="71" t="n">
        <v>92700</v>
      </c>
      <c r="J128" s="71" t="n">
        <v>58810</v>
      </c>
      <c r="K128" s="71" t="n">
        <v>186450</v>
      </c>
      <c r="L128" s="71" t="n">
        <v>0</v>
      </c>
      <c r="M128" s="71" t="n">
        <v>1125579</v>
      </c>
      <c r="N128" s="71" t="n">
        <v>12025184</v>
      </c>
      <c r="O128" s="71" t="n">
        <v>56494</v>
      </c>
      <c r="P128" s="55" t="n">
        <v>1368073</v>
      </c>
      <c r="Q128" s="71" t="n">
        <v>751241</v>
      </c>
      <c r="R128" s="71" t="n">
        <v>40500</v>
      </c>
      <c r="S128" s="71" t="n">
        <v>1083409</v>
      </c>
      <c r="T128" s="71" t="n">
        <v>5307218</v>
      </c>
      <c r="U128" s="71" t="n">
        <v>945356</v>
      </c>
      <c r="V128" s="71" t="n">
        <v>579956</v>
      </c>
      <c r="W128" s="71" t="n">
        <v>54444</v>
      </c>
      <c r="X128" s="71" t="n">
        <v>0</v>
      </c>
      <c r="Y128" s="71" t="n">
        <v>601146</v>
      </c>
      <c r="Z128" s="71" t="n">
        <v>22770</v>
      </c>
      <c r="AA128" s="71" t="n">
        <v>338835</v>
      </c>
      <c r="AB128" s="71" t="n">
        <v>811300</v>
      </c>
      <c r="AC128" s="71" t="n">
        <v>515137</v>
      </c>
      <c r="AD128" s="71" t="n">
        <v>707227</v>
      </c>
      <c r="AE128" s="71" t="n">
        <v>33562</v>
      </c>
      <c r="AF128" s="71" t="n">
        <v>71779</v>
      </c>
      <c r="AG128" s="71" t="n">
        <v>2164798</v>
      </c>
      <c r="AH128" s="71" t="n">
        <v>47729</v>
      </c>
      <c r="AI128" s="71" t="n">
        <v>195934</v>
      </c>
      <c r="AJ128" s="71" t="n">
        <v>2120</v>
      </c>
      <c r="AK128" s="71" t="n">
        <v>874015</v>
      </c>
      <c r="AL128" s="59" t="n">
        <v>0</v>
      </c>
      <c r="AM128" s="71" t="n">
        <v>0</v>
      </c>
      <c r="AN128" s="71" t="n">
        <v>17723</v>
      </c>
      <c r="AO128" s="71" t="n">
        <v>648755</v>
      </c>
      <c r="AP128" s="71" t="n">
        <v>22260</v>
      </c>
      <c r="AQ128" s="71" t="n">
        <v>3825</v>
      </c>
      <c r="AR128" s="71" t="n">
        <v>56697</v>
      </c>
      <c r="AS128" s="71" t="n">
        <v>0</v>
      </c>
      <c r="AT128" s="71" t="n">
        <v>0</v>
      </c>
      <c r="AU128" s="71" t="n">
        <v>18992</v>
      </c>
      <c r="AV128" s="71" t="n">
        <v>284</v>
      </c>
      <c r="AW128" s="71" t="n">
        <v>0</v>
      </c>
      <c r="AX128" s="71" t="n">
        <v>0</v>
      </c>
      <c r="AY128" s="71"/>
      <c r="AZ128" s="55" t="n">
        <f aca="false">SUM(C128:AY128)</f>
        <v>63063671</v>
      </c>
      <c r="BA128" s="55"/>
      <c r="BB128" s="100" t="n">
        <f aca="false">SUMIF($C$163:$AX$163,"já",C128:AX128)</f>
        <v>10399549</v>
      </c>
      <c r="BC128" s="100" t="n">
        <f aca="false">SUMIF($C$163:$AX$163,"nei",C128:AX128)</f>
        <v>52664122</v>
      </c>
    </row>
    <row r="129" customFormat="false" ht="11.25" hidden="false" customHeight="true" outlineLevel="1" collapsed="false">
      <c r="A129" s="65" t="s">
        <v>252</v>
      </c>
      <c r="B129" s="65"/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  <c r="H129" s="71" t="n">
        <v>0</v>
      </c>
      <c r="I129" s="71" t="n">
        <v>0</v>
      </c>
      <c r="J129" s="71" t="n">
        <v>0</v>
      </c>
      <c r="K129" s="71" t="n">
        <v>0</v>
      </c>
      <c r="L129" s="71" t="n">
        <v>9796</v>
      </c>
      <c r="M129" s="71" t="n">
        <v>0</v>
      </c>
      <c r="N129" s="71" t="n">
        <v>27424</v>
      </c>
      <c r="O129" s="71" t="n">
        <v>0</v>
      </c>
      <c r="P129" s="55" t="n">
        <v>23716</v>
      </c>
      <c r="Q129" s="71" t="n">
        <v>0</v>
      </c>
      <c r="R129" s="71" t="n">
        <v>0</v>
      </c>
      <c r="S129" s="71" t="n">
        <v>0</v>
      </c>
      <c r="T129" s="71" t="n">
        <v>0</v>
      </c>
      <c r="U129" s="71" t="n">
        <v>0</v>
      </c>
      <c r="V129" s="71" t="n">
        <v>0</v>
      </c>
      <c r="W129" s="71" t="n">
        <v>0</v>
      </c>
      <c r="X129" s="71" t="n">
        <v>0</v>
      </c>
      <c r="Y129" s="71" t="n">
        <v>0</v>
      </c>
      <c r="Z129" s="71" t="n">
        <v>0</v>
      </c>
      <c r="AA129" s="71" t="n">
        <v>0</v>
      </c>
      <c r="AB129" s="71" t="n">
        <v>0</v>
      </c>
      <c r="AC129" s="71" t="n">
        <v>0</v>
      </c>
      <c r="AD129" s="71" t="n">
        <v>0</v>
      </c>
      <c r="AE129" s="71" t="n">
        <v>0</v>
      </c>
      <c r="AF129" s="71" t="n">
        <v>0</v>
      </c>
      <c r="AG129" s="71" t="n">
        <v>0</v>
      </c>
      <c r="AH129" s="71" t="n">
        <v>0</v>
      </c>
      <c r="AI129" s="71" t="n">
        <v>0</v>
      </c>
      <c r="AJ129" s="71" t="n">
        <v>0</v>
      </c>
      <c r="AK129" s="71" t="n">
        <v>0</v>
      </c>
      <c r="AL129" s="59" t="n">
        <v>0</v>
      </c>
      <c r="AM129" s="71" t="n">
        <v>0</v>
      </c>
      <c r="AN129" s="71" t="n">
        <v>0</v>
      </c>
      <c r="AO129" s="71" t="n">
        <v>0</v>
      </c>
      <c r="AP129" s="71" t="n">
        <v>0</v>
      </c>
      <c r="AQ129" s="71" t="n">
        <v>0</v>
      </c>
      <c r="AR129" s="71" t="n">
        <v>0</v>
      </c>
      <c r="AS129" s="71" t="n">
        <v>0</v>
      </c>
      <c r="AT129" s="71" t="n">
        <v>0</v>
      </c>
      <c r="AU129" s="71" t="n">
        <v>792</v>
      </c>
      <c r="AV129" s="71" t="n">
        <v>0</v>
      </c>
      <c r="AW129" s="71" t="n">
        <v>0</v>
      </c>
      <c r="AX129" s="71" t="n">
        <v>0</v>
      </c>
      <c r="AY129" s="71"/>
      <c r="AZ129" s="55" t="n">
        <f aca="false">SUM(C129:AY129)</f>
        <v>61728</v>
      </c>
      <c r="BA129" s="55"/>
      <c r="BB129" s="100" t="n">
        <f aca="false">SUMIF($C$163:$AX$163,"já",C129:AX129)</f>
        <v>792</v>
      </c>
      <c r="BC129" s="100" t="n">
        <f aca="false">SUMIF($C$163:$AX$163,"nei",C129:AX129)</f>
        <v>60936</v>
      </c>
    </row>
    <row r="130" customFormat="false" ht="11.25" hidden="false" customHeight="true" outlineLevel="1" collapsed="false">
      <c r="A130" s="65" t="s">
        <v>253</v>
      </c>
      <c r="B130" s="65"/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160550</v>
      </c>
      <c r="M130" s="71" t="n">
        <v>0</v>
      </c>
      <c r="N130" s="71" t="n">
        <v>0</v>
      </c>
      <c r="O130" s="71" t="n">
        <v>0</v>
      </c>
      <c r="P130" s="55" t="n">
        <v>0</v>
      </c>
      <c r="Q130" s="71" t="n">
        <v>0</v>
      </c>
      <c r="R130" s="71" t="n">
        <v>0</v>
      </c>
      <c r="S130" s="71" t="n">
        <v>0</v>
      </c>
      <c r="T130" s="71" t="n">
        <v>0</v>
      </c>
      <c r="U130" s="71" t="n">
        <v>0</v>
      </c>
      <c r="V130" s="71" t="n">
        <v>0</v>
      </c>
      <c r="W130" s="71" t="n">
        <v>0</v>
      </c>
      <c r="X130" s="71" t="n">
        <v>0</v>
      </c>
      <c r="Y130" s="71" t="n">
        <v>0</v>
      </c>
      <c r="Z130" s="71" t="n">
        <v>0</v>
      </c>
      <c r="AA130" s="71" t="n">
        <v>0</v>
      </c>
      <c r="AB130" s="71" t="n">
        <v>0</v>
      </c>
      <c r="AC130" s="71" t="n">
        <v>0</v>
      </c>
      <c r="AD130" s="71" t="n">
        <v>0</v>
      </c>
      <c r="AE130" s="71" t="n">
        <v>0</v>
      </c>
      <c r="AF130" s="71" t="n">
        <v>0</v>
      </c>
      <c r="AG130" s="71" t="n">
        <v>0</v>
      </c>
      <c r="AH130" s="71" t="n">
        <v>0</v>
      </c>
      <c r="AI130" s="71" t="n">
        <v>0</v>
      </c>
      <c r="AJ130" s="71" t="n">
        <v>0</v>
      </c>
      <c r="AK130" s="71" t="n">
        <v>0</v>
      </c>
      <c r="AL130" s="59" t="n">
        <v>0</v>
      </c>
      <c r="AM130" s="71" t="n">
        <v>0</v>
      </c>
      <c r="AN130" s="71" t="n">
        <v>0</v>
      </c>
      <c r="AO130" s="71" t="n">
        <v>0</v>
      </c>
      <c r="AP130" s="71" t="n">
        <v>0</v>
      </c>
      <c r="AQ130" s="71" t="n">
        <v>0</v>
      </c>
      <c r="AR130" s="71" t="n">
        <v>731</v>
      </c>
      <c r="AS130" s="71" t="n">
        <v>0</v>
      </c>
      <c r="AT130" s="71" t="n">
        <v>0</v>
      </c>
      <c r="AU130" s="71" t="n">
        <v>0</v>
      </c>
      <c r="AV130" s="71" t="n">
        <v>0</v>
      </c>
      <c r="AW130" s="71" t="n">
        <v>0</v>
      </c>
      <c r="AX130" s="71" t="n">
        <v>0</v>
      </c>
      <c r="AY130" s="71"/>
      <c r="AZ130" s="55" t="n">
        <f aca="false">SUM(C130:AY130)</f>
        <v>161281</v>
      </c>
      <c r="BA130" s="55"/>
      <c r="BB130" s="100" t="n">
        <f aca="false">SUMIF($C$163:$AX$163,"já",C130:AX130)</f>
        <v>0</v>
      </c>
      <c r="BC130" s="100" t="n">
        <f aca="false">SUMIF($C$163:$AX$163,"nei",C130:AX130)</f>
        <v>161281</v>
      </c>
    </row>
    <row r="131" customFormat="false" ht="11.25" hidden="false" customHeight="true" outlineLevel="1" collapsed="false">
      <c r="A131" s="65" t="s">
        <v>254</v>
      </c>
      <c r="B131" s="65"/>
      <c r="C131" s="71" t="n">
        <v>0</v>
      </c>
      <c r="D131" s="71" t="n">
        <v>25294</v>
      </c>
      <c r="E131" s="71" t="n">
        <v>175322</v>
      </c>
      <c r="F131" s="71" t="n">
        <v>2601141</v>
      </c>
      <c r="G131" s="71" t="n">
        <v>16020</v>
      </c>
      <c r="H131" s="71" t="n">
        <v>3020808</v>
      </c>
      <c r="I131" s="71" t="n">
        <v>5692</v>
      </c>
      <c r="J131" s="71" t="n">
        <v>2087</v>
      </c>
      <c r="K131" s="71" t="n">
        <v>2693</v>
      </c>
      <c r="L131" s="71" t="n">
        <v>3074</v>
      </c>
      <c r="M131" s="71" t="n">
        <v>-1744616</v>
      </c>
      <c r="N131" s="71" t="n">
        <v>350464</v>
      </c>
      <c r="O131" s="71" t="n">
        <v>0</v>
      </c>
      <c r="P131" s="71" t="n">
        <v>0</v>
      </c>
      <c r="Q131" s="71" t="n">
        <v>80477</v>
      </c>
      <c r="R131" s="71" t="n">
        <v>508</v>
      </c>
      <c r="S131" s="71" t="n">
        <v>24024</v>
      </c>
      <c r="T131" s="71" t="n">
        <v>1623</v>
      </c>
      <c r="U131" s="71" t="n">
        <v>0</v>
      </c>
      <c r="V131" s="71" t="n">
        <v>-6730</v>
      </c>
      <c r="W131" s="71" t="n">
        <v>-632</v>
      </c>
      <c r="X131" s="71" t="n">
        <v>0</v>
      </c>
      <c r="Y131" s="71" t="n">
        <v>42469</v>
      </c>
      <c r="Z131" s="71" t="n">
        <v>0</v>
      </c>
      <c r="AA131" s="71" t="n">
        <v>0</v>
      </c>
      <c r="AB131" s="71" t="n">
        <v>-262</v>
      </c>
      <c r="AC131" s="71" t="n">
        <v>0</v>
      </c>
      <c r="AD131" s="71" t="n">
        <v>73867</v>
      </c>
      <c r="AE131" s="71" t="n">
        <v>0</v>
      </c>
      <c r="AF131" s="71" t="n">
        <v>0</v>
      </c>
      <c r="AG131" s="71" t="n">
        <v>0</v>
      </c>
      <c r="AH131" s="71" t="n">
        <v>13813</v>
      </c>
      <c r="AI131" s="71" t="n">
        <v>0</v>
      </c>
      <c r="AJ131" s="71" t="n">
        <v>0</v>
      </c>
      <c r="AK131" s="71" t="n">
        <v>679</v>
      </c>
      <c r="AL131" s="71" t="n">
        <v>0</v>
      </c>
      <c r="AM131" s="71" t="n">
        <v>-2264</v>
      </c>
      <c r="AN131" s="71" t="n">
        <v>0</v>
      </c>
      <c r="AO131" s="71" t="n">
        <v>0</v>
      </c>
      <c r="AP131" s="71" t="n">
        <v>0</v>
      </c>
      <c r="AQ131" s="71" t="n">
        <v>0</v>
      </c>
      <c r="AR131" s="71" t="n">
        <v>30397</v>
      </c>
      <c r="AS131" s="71" t="n">
        <v>3545</v>
      </c>
      <c r="AT131" s="71" t="n">
        <v>0</v>
      </c>
      <c r="AU131" s="71" t="n">
        <v>0</v>
      </c>
      <c r="AV131" s="71" t="n">
        <v>2938</v>
      </c>
      <c r="AW131" s="71" t="n">
        <v>28961</v>
      </c>
      <c r="AX131" s="71" t="n">
        <v>15272</v>
      </c>
      <c r="AY131" s="71"/>
      <c r="AZ131" s="55" t="n">
        <f aca="false">SUM(C131:AY131)</f>
        <v>4766664</v>
      </c>
      <c r="BA131" s="55"/>
      <c r="BB131" s="100" t="n">
        <f aca="false">SUMIF($C$163:$AX$163,"já",C131:AX131)</f>
        <v>127162</v>
      </c>
      <c r="BC131" s="100" t="n">
        <f aca="false">SUMIF($C$163:$AX$163,"nei",C131:AX131)</f>
        <v>4639502</v>
      </c>
    </row>
    <row r="132" customFormat="false" ht="11.25" hidden="false" customHeight="true" outlineLevel="0" collapsed="false">
      <c r="A132" s="67" t="s">
        <v>255</v>
      </c>
      <c r="B132" s="67"/>
      <c r="C132" s="71" t="n">
        <f aca="false">SUM(C123:C131)</f>
        <v>24723789</v>
      </c>
      <c r="D132" s="71" t="n">
        <f aca="false">SUM(D123:D131)</f>
        <v>55730566</v>
      </c>
      <c r="E132" s="71" t="n">
        <f aca="false">SUM(E123:E131)</f>
        <v>60682287</v>
      </c>
      <c r="F132" s="71" t="n">
        <f aca="false">SUM(F123:F131)</f>
        <v>56007525</v>
      </c>
      <c r="G132" s="71" t="n">
        <f aca="false">SUM(G123:G131)</f>
        <v>3058676</v>
      </c>
      <c r="H132" s="71" t="n">
        <f aca="false">SUM(H123:H131)</f>
        <v>30261989</v>
      </c>
      <c r="I132" s="71" t="n">
        <f aca="false">SUM(I123:I131)</f>
        <v>5853256</v>
      </c>
      <c r="J132" s="71" t="n">
        <f aca="false">SUM(J123:J131)</f>
        <v>2022042</v>
      </c>
      <c r="K132" s="71" t="n">
        <f aca="false">SUM(K123:K131)</f>
        <v>3452316</v>
      </c>
      <c r="L132" s="71" t="n">
        <f aca="false">SUM(L123:L131)</f>
        <v>18980222</v>
      </c>
      <c r="M132" s="71" t="n">
        <f aca="false">SUM(M123:M131)</f>
        <v>6976799</v>
      </c>
      <c r="N132" s="71" t="n">
        <f aca="false">SUM(N123:N131)</f>
        <v>25888089</v>
      </c>
      <c r="O132" s="71" t="n">
        <f aca="false">SUM(O123:O131)</f>
        <v>7003817</v>
      </c>
      <c r="P132" s="71" t="n">
        <f aca="false">SUM(P123:P131)</f>
        <v>15283981</v>
      </c>
      <c r="Q132" s="71" t="n">
        <f aca="false">SUM(Q123:Q131)</f>
        <v>14187705</v>
      </c>
      <c r="R132" s="71" t="n">
        <f aca="false">SUM(R123:R131)</f>
        <v>5827339</v>
      </c>
      <c r="S132" s="71" t="n">
        <f aca="false">SUM(S123:S131)</f>
        <v>9808464</v>
      </c>
      <c r="T132" s="71" t="n">
        <f aca="false">SUM(T123:T131)</f>
        <v>22593938</v>
      </c>
      <c r="U132" s="71" t="n">
        <f aca="false">SUM(U123:U131)</f>
        <v>10183019</v>
      </c>
      <c r="V132" s="71" t="n">
        <f aca="false">SUM(V123:V131)</f>
        <v>6085986</v>
      </c>
      <c r="W132" s="71" t="n">
        <f aca="false">SUM(W123:W131)</f>
        <v>571328</v>
      </c>
      <c r="X132" s="71" t="n">
        <f aca="false">SUM(X123:X131)</f>
        <v>2514102</v>
      </c>
      <c r="Y132" s="71" t="n">
        <f aca="false">SUM(Y123:Y131)</f>
        <v>6540488</v>
      </c>
      <c r="Z132" s="71" t="n">
        <f aca="false">SUM(Z123:Z131)</f>
        <v>3050054</v>
      </c>
      <c r="AA132" s="71" t="n">
        <f aca="false">SUM(AA123:AA131)</f>
        <v>9210242</v>
      </c>
      <c r="AB132" s="71" t="n">
        <f aca="false">SUM(AB123:AB131)</f>
        <v>10067596</v>
      </c>
      <c r="AC132" s="71" t="n">
        <f aca="false">SUM(AC123:AC131)</f>
        <v>4458576</v>
      </c>
      <c r="AD132" s="71" t="n">
        <f aca="false">SUM(AD123:AD131)</f>
        <v>3774981</v>
      </c>
      <c r="AE132" s="71" t="n">
        <f aca="false">SUM(AE123:AE131)</f>
        <v>1302842</v>
      </c>
      <c r="AF132" s="71" t="n">
        <f aca="false">SUM(AF123:AF131)</f>
        <v>1207236</v>
      </c>
      <c r="AG132" s="71" t="n">
        <f aca="false">SUM(AG123:AG131)</f>
        <v>2783601</v>
      </c>
      <c r="AH132" s="71" t="n">
        <f aca="false">SUM(AH123:AH131)</f>
        <v>171831</v>
      </c>
      <c r="AI132" s="71" t="n">
        <f aca="false">SUM(AI123:AI131)</f>
        <v>2311206</v>
      </c>
      <c r="AJ132" s="71" t="n">
        <f aca="false">SUM(AJ123:AJ131)</f>
        <v>247008</v>
      </c>
      <c r="AK132" s="71" t="n">
        <f aca="false">SUM(AK123:AK131)</f>
        <v>1786041</v>
      </c>
      <c r="AL132" s="71" t="n">
        <f aca="false">SUM(AL123:AL131)</f>
        <v>389688</v>
      </c>
      <c r="AM132" s="71" t="n">
        <f aca="false">SUM(AM123:AM131)</f>
        <v>690815</v>
      </c>
      <c r="AN132" s="71" t="n">
        <f aca="false">SUM(AN123:AN131)</f>
        <v>1599497</v>
      </c>
      <c r="AO132" s="71" t="n">
        <f aca="false">SUM(AO123:AO131)</f>
        <v>704226</v>
      </c>
      <c r="AP132" s="71" t="n">
        <f aca="false">SUM(AP123:AP131)</f>
        <v>497664</v>
      </c>
      <c r="AQ132" s="71" t="n">
        <f aca="false">SUM(AQ123:AQ131)</f>
        <v>577024</v>
      </c>
      <c r="AR132" s="71" t="n">
        <f aca="false">SUM(AR123:AR131)</f>
        <v>176468</v>
      </c>
      <c r="AS132" s="71" t="n">
        <f aca="false">SUM(AS123:AS131)</f>
        <v>676590</v>
      </c>
      <c r="AT132" s="71" t="n">
        <f aca="false">SUM(AT123:AT131)</f>
        <v>68729</v>
      </c>
      <c r="AU132" s="71" t="n">
        <f aca="false">SUM(AU123:AU131)</f>
        <v>223978</v>
      </c>
      <c r="AV132" s="71" t="n">
        <f aca="false">SUM(AV123:AV131)</f>
        <v>304139</v>
      </c>
      <c r="AW132" s="71" t="n">
        <f aca="false">SUM(AW123:AW131)</f>
        <v>84113</v>
      </c>
      <c r="AX132" s="71" t="n">
        <f aca="false">SUM(AX123:AX131)</f>
        <v>152859</v>
      </c>
      <c r="AY132" s="101"/>
      <c r="AZ132" s="71" t="n">
        <f aca="false">SUM(AZ123:AZ131)</f>
        <v>440754727</v>
      </c>
      <c r="BA132" s="55"/>
      <c r="BB132" s="100" t="n">
        <f aca="false">SUM(BB123:BB131)</f>
        <v>73037826</v>
      </c>
      <c r="BC132" s="100" t="n">
        <f aca="false">SUM(BC123:BC131)</f>
        <v>367716901</v>
      </c>
    </row>
    <row r="133" customFormat="false" ht="11.25" hidden="false" customHeight="true" outlineLevel="0" collapsed="false">
      <c r="A133" s="67"/>
      <c r="B133" s="67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55"/>
      <c r="BA133" s="55"/>
      <c r="BB133" s="102"/>
      <c r="BC133" s="102"/>
    </row>
    <row r="134" customFormat="false" ht="11.25" hidden="false" customHeight="true" outlineLevel="1" collapsed="false">
      <c r="A134" s="67" t="s">
        <v>256</v>
      </c>
      <c r="B134" s="67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55"/>
      <c r="BA134" s="55"/>
      <c r="BB134" s="102"/>
      <c r="BC134" s="102"/>
    </row>
    <row r="135" customFormat="false" ht="11.25" hidden="false" customHeight="true" outlineLevel="1" collapsed="false">
      <c r="A135" s="65" t="s">
        <v>152</v>
      </c>
      <c r="B135" s="65"/>
      <c r="C135" s="71" t="n">
        <v>367194</v>
      </c>
      <c r="D135" s="71" t="n">
        <v>13530437</v>
      </c>
      <c r="E135" s="71" t="n">
        <v>3415701</v>
      </c>
      <c r="F135" s="71" t="n">
        <v>4823737</v>
      </c>
      <c r="G135" s="71" t="n">
        <v>10519</v>
      </c>
      <c r="H135" s="71" t="n">
        <v>2022460</v>
      </c>
      <c r="I135" s="71" t="n">
        <v>0</v>
      </c>
      <c r="J135" s="71" t="n">
        <v>508204</v>
      </c>
      <c r="K135" s="71" t="n">
        <v>77098</v>
      </c>
      <c r="L135" s="71" t="n">
        <v>1398306</v>
      </c>
      <c r="M135" s="71" t="n">
        <v>141650</v>
      </c>
      <c r="N135" s="71" t="n">
        <v>1347302</v>
      </c>
      <c r="O135" s="71" t="n">
        <v>506577</v>
      </c>
      <c r="P135" s="55" t="n">
        <v>1172551</v>
      </c>
      <c r="Q135" s="71" t="n">
        <v>871037</v>
      </c>
      <c r="R135" s="71" t="n">
        <v>35368</v>
      </c>
      <c r="S135" s="71" t="n">
        <v>539810</v>
      </c>
      <c r="T135" s="71" t="n">
        <v>220185</v>
      </c>
      <c r="U135" s="71" t="n">
        <v>513520</v>
      </c>
      <c r="V135" s="71" t="n">
        <v>203652</v>
      </c>
      <c r="W135" s="71" t="n">
        <v>19118</v>
      </c>
      <c r="X135" s="71" t="n">
        <v>4730</v>
      </c>
      <c r="Y135" s="71" t="n">
        <v>966037</v>
      </c>
      <c r="Z135" s="71" t="n">
        <v>434723</v>
      </c>
      <c r="AA135" s="71" t="n">
        <v>742518</v>
      </c>
      <c r="AB135" s="71" t="n">
        <v>405882</v>
      </c>
      <c r="AC135" s="71" t="n">
        <v>1736091</v>
      </c>
      <c r="AD135" s="71" t="n">
        <v>368464</v>
      </c>
      <c r="AE135" s="71" t="n">
        <v>166680</v>
      </c>
      <c r="AF135" s="71" t="n">
        <v>88736</v>
      </c>
      <c r="AG135" s="71" t="n">
        <v>150305</v>
      </c>
      <c r="AH135" s="71" t="n">
        <v>28764</v>
      </c>
      <c r="AI135" s="71" t="n">
        <v>117407</v>
      </c>
      <c r="AJ135" s="71" t="n">
        <v>1857</v>
      </c>
      <c r="AK135" s="71" t="n">
        <v>154902</v>
      </c>
      <c r="AL135" s="71" t="n">
        <v>229833</v>
      </c>
      <c r="AM135" s="71" t="n">
        <v>90284</v>
      </c>
      <c r="AN135" s="71" t="n">
        <v>84507</v>
      </c>
      <c r="AO135" s="71" t="n">
        <v>73367</v>
      </c>
      <c r="AP135" s="71" t="n">
        <v>39633</v>
      </c>
      <c r="AQ135" s="71" t="n">
        <v>44079</v>
      </c>
      <c r="AR135" s="71" t="n">
        <v>39118</v>
      </c>
      <c r="AS135" s="71" t="n">
        <v>38105</v>
      </c>
      <c r="AT135" s="71" t="n">
        <v>41905</v>
      </c>
      <c r="AU135" s="71" t="n">
        <v>50897</v>
      </c>
      <c r="AV135" s="71" t="n">
        <v>50863</v>
      </c>
      <c r="AW135" s="71" t="n">
        <v>72411</v>
      </c>
      <c r="AX135" s="71" t="n">
        <v>173722</v>
      </c>
      <c r="AY135" s="71"/>
      <c r="AZ135" s="55" t="n">
        <f aca="false">SUM(C135:AY135)</f>
        <v>38120246</v>
      </c>
      <c r="BA135" s="55"/>
      <c r="BB135" s="100" t="n">
        <f aca="false">SUMIF($C$163:$AX$163,"já",C135:AX135)</f>
        <v>17363921</v>
      </c>
      <c r="BC135" s="100" t="n">
        <f aca="false">SUMIF($C$163:$AX$163,"nei",C135:AX135)</f>
        <v>20756325</v>
      </c>
    </row>
    <row r="136" customFormat="false" ht="11.25" hidden="false" customHeight="true" outlineLevel="1" collapsed="false">
      <c r="A136" s="65" t="s">
        <v>257</v>
      </c>
      <c r="B136" s="65"/>
      <c r="C136" s="71" t="n">
        <v>153847</v>
      </c>
      <c r="D136" s="71" t="n">
        <v>323668</v>
      </c>
      <c r="E136" s="71" t="n">
        <v>186206</v>
      </c>
      <c r="F136" s="71" t="n">
        <v>121385</v>
      </c>
      <c r="G136" s="71" t="n">
        <v>7803</v>
      </c>
      <c r="H136" s="71" t="n">
        <v>88821</v>
      </c>
      <c r="I136" s="71" t="n">
        <v>18579</v>
      </c>
      <c r="J136" s="71" t="n">
        <v>5432</v>
      </c>
      <c r="K136" s="71" t="n">
        <v>6196</v>
      </c>
      <c r="L136" s="71" t="n">
        <v>71733</v>
      </c>
      <c r="M136" s="71" t="n">
        <v>30546</v>
      </c>
      <c r="N136" s="71" t="n">
        <v>27997</v>
      </c>
      <c r="O136" s="71" t="n">
        <v>43887</v>
      </c>
      <c r="P136" s="55" t="n">
        <v>61094</v>
      </c>
      <c r="Q136" s="71" t="n">
        <v>19396</v>
      </c>
      <c r="R136" s="71" t="n">
        <v>18989</v>
      </c>
      <c r="S136" s="71" t="n">
        <v>14434</v>
      </c>
      <c r="T136" s="71" t="n">
        <v>85259</v>
      </c>
      <c r="U136" s="71" t="n">
        <v>1245</v>
      </c>
      <c r="V136" s="71" t="n">
        <v>26197</v>
      </c>
      <c r="W136" s="71" t="n">
        <v>2459</v>
      </c>
      <c r="X136" s="71" t="n">
        <v>1875</v>
      </c>
      <c r="Y136" s="71" t="n">
        <v>39173</v>
      </c>
      <c r="Z136" s="71" t="n">
        <v>22715</v>
      </c>
      <c r="AA136" s="71" t="n">
        <v>53120</v>
      </c>
      <c r="AB136" s="71" t="n">
        <v>10577</v>
      </c>
      <c r="AC136" s="71" t="n">
        <v>10492</v>
      </c>
      <c r="AD136" s="71" t="n">
        <v>0</v>
      </c>
      <c r="AE136" s="71" t="n">
        <v>6161</v>
      </c>
      <c r="AF136" s="71" t="n">
        <v>9849</v>
      </c>
      <c r="AG136" s="71" t="n">
        <v>1004</v>
      </c>
      <c r="AH136" s="71" t="n">
        <v>60</v>
      </c>
      <c r="AI136" s="71" t="n">
        <v>50</v>
      </c>
      <c r="AJ136" s="71" t="n">
        <v>6927</v>
      </c>
      <c r="AK136" s="71" t="n">
        <v>3049</v>
      </c>
      <c r="AL136" s="71" t="n">
        <v>2320</v>
      </c>
      <c r="AM136" s="71" t="n">
        <v>2988</v>
      </c>
      <c r="AN136" s="71" t="n">
        <v>108</v>
      </c>
      <c r="AO136" s="71" t="n">
        <v>3677</v>
      </c>
      <c r="AP136" s="71" t="n">
        <v>357</v>
      </c>
      <c r="AQ136" s="71" t="n">
        <v>115</v>
      </c>
      <c r="AR136" s="71" t="n">
        <v>101</v>
      </c>
      <c r="AS136" s="71" t="n">
        <v>0</v>
      </c>
      <c r="AT136" s="71" t="n">
        <v>0</v>
      </c>
      <c r="AU136" s="71" t="n">
        <v>75</v>
      </c>
      <c r="AV136" s="71" t="n">
        <v>1641</v>
      </c>
      <c r="AW136" s="71" t="n">
        <v>0</v>
      </c>
      <c r="AX136" s="71" t="n">
        <v>0</v>
      </c>
      <c r="AY136" s="71"/>
      <c r="AZ136" s="55" t="n">
        <f aca="false">SUM(C136:AY136)</f>
        <v>1491607</v>
      </c>
      <c r="BA136" s="55"/>
      <c r="BB136" s="100" t="n">
        <f aca="false">SUMIF($C$163:$AX$163,"já",C136:AX136)</f>
        <v>393661</v>
      </c>
      <c r="BC136" s="100" t="n">
        <f aca="false">SUMIF($C$163:$AX$163,"nei",C136:AX136)</f>
        <v>1097946</v>
      </c>
    </row>
    <row r="137" customFormat="false" ht="11.25" hidden="false" customHeight="true" outlineLevel="1" collapsed="false">
      <c r="A137" s="65" t="s">
        <v>258</v>
      </c>
      <c r="B137" s="65"/>
      <c r="C137" s="71" t="n">
        <v>45262</v>
      </c>
      <c r="D137" s="71" t="n">
        <v>158460</v>
      </c>
      <c r="E137" s="71" t="n">
        <v>177194</v>
      </c>
      <c r="F137" s="71" t="n">
        <v>202974</v>
      </c>
      <c r="G137" s="71" t="n">
        <v>7695</v>
      </c>
      <c r="H137" s="71" t="n">
        <v>87507</v>
      </c>
      <c r="I137" s="71" t="n">
        <v>23393</v>
      </c>
      <c r="J137" s="71" t="n">
        <v>4930</v>
      </c>
      <c r="K137" s="71" t="n">
        <v>9702</v>
      </c>
      <c r="L137" s="71" t="n">
        <v>83485</v>
      </c>
      <c r="M137" s="71" t="n">
        <v>21313</v>
      </c>
      <c r="N137" s="71" t="n">
        <v>59524</v>
      </c>
      <c r="O137" s="71" t="n">
        <v>60006</v>
      </c>
      <c r="P137" s="59" t="n">
        <v>81238</v>
      </c>
      <c r="Q137" s="71" t="n">
        <v>34025</v>
      </c>
      <c r="R137" s="71" t="n">
        <v>13226</v>
      </c>
      <c r="S137" s="71" t="n">
        <v>61511</v>
      </c>
      <c r="T137" s="71" t="n">
        <v>41952</v>
      </c>
      <c r="U137" s="71" t="n">
        <v>48211</v>
      </c>
      <c r="V137" s="71" t="n">
        <v>42116</v>
      </c>
      <c r="W137" s="71" t="n">
        <v>3954</v>
      </c>
      <c r="X137" s="71" t="n">
        <v>3166</v>
      </c>
      <c r="Y137" s="71" t="n">
        <v>19314</v>
      </c>
      <c r="Z137" s="71" t="n">
        <v>25271</v>
      </c>
      <c r="AA137" s="71" t="n">
        <v>33517</v>
      </c>
      <c r="AB137" s="71" t="n">
        <v>17061</v>
      </c>
      <c r="AC137" s="71" t="n">
        <v>79182</v>
      </c>
      <c r="AD137" s="71" t="n">
        <v>3716</v>
      </c>
      <c r="AE137" s="71" t="n">
        <v>5786</v>
      </c>
      <c r="AF137" s="71" t="n">
        <v>6457</v>
      </c>
      <c r="AG137" s="71" t="n">
        <v>10070</v>
      </c>
      <c r="AH137" s="71" t="n">
        <v>837</v>
      </c>
      <c r="AI137" s="71" t="n">
        <v>2812</v>
      </c>
      <c r="AJ137" s="71" t="n">
        <v>1453</v>
      </c>
      <c r="AK137" s="71" t="n">
        <v>5567</v>
      </c>
      <c r="AL137" s="71" t="n">
        <v>6882</v>
      </c>
      <c r="AM137" s="71" t="n">
        <v>8003</v>
      </c>
      <c r="AN137" s="71" t="n">
        <v>3135</v>
      </c>
      <c r="AO137" s="71" t="n">
        <v>2533</v>
      </c>
      <c r="AP137" s="71" t="n">
        <v>3670</v>
      </c>
      <c r="AQ137" s="71" t="n">
        <v>1388</v>
      </c>
      <c r="AR137" s="71" t="n">
        <v>1643</v>
      </c>
      <c r="AS137" s="71" t="n">
        <v>2835</v>
      </c>
      <c r="AT137" s="71" t="n">
        <v>1297</v>
      </c>
      <c r="AU137" s="71" t="n">
        <v>2380</v>
      </c>
      <c r="AV137" s="71" t="n">
        <v>1641</v>
      </c>
      <c r="AW137" s="71" t="n">
        <v>2177</v>
      </c>
      <c r="AX137" s="71" t="n">
        <v>3496</v>
      </c>
      <c r="AY137" s="71"/>
      <c r="AZ137" s="55" t="n">
        <f aca="false">SUM(C137:AY137)</f>
        <v>1522967</v>
      </c>
      <c r="BA137" s="55"/>
      <c r="BB137" s="100" t="n">
        <f aca="false">SUMIF($C$163:$AX$163,"já",C137:AX137)</f>
        <v>299928</v>
      </c>
      <c r="BC137" s="100" t="n">
        <f aca="false">SUMIF($C$163:$AX$163,"nei",C137:AX137)</f>
        <v>1223039</v>
      </c>
    </row>
    <row r="138" customFormat="false" ht="11.25" hidden="false" customHeight="true" outlineLevel="1" collapsed="false">
      <c r="A138" s="65" t="s">
        <v>259</v>
      </c>
      <c r="B138" s="65"/>
      <c r="C138" s="71" t="n">
        <v>0</v>
      </c>
      <c r="D138" s="71" t="n">
        <v>0</v>
      </c>
      <c r="E138" s="71" t="n">
        <v>0</v>
      </c>
      <c r="F138" s="71" t="n">
        <v>0</v>
      </c>
      <c r="G138" s="71" t="n">
        <v>0</v>
      </c>
      <c r="H138" s="71" t="n">
        <v>0</v>
      </c>
      <c r="I138" s="101" t="n">
        <v>22</v>
      </c>
      <c r="J138" s="101" t="n">
        <v>-13</v>
      </c>
      <c r="K138" s="71" t="n">
        <v>47</v>
      </c>
      <c r="L138" s="71" t="n">
        <v>0</v>
      </c>
      <c r="M138" s="71" t="n">
        <v>-8775</v>
      </c>
      <c r="N138" s="71" t="n">
        <v>0</v>
      </c>
      <c r="O138" s="71" t="n">
        <v>0</v>
      </c>
      <c r="P138" s="55" t="n">
        <v>0</v>
      </c>
      <c r="Q138" s="71" t="n">
        <v>0</v>
      </c>
      <c r="R138" s="71" t="n">
        <v>0</v>
      </c>
      <c r="S138" s="71" t="n">
        <v>0</v>
      </c>
      <c r="T138" s="71" t="n">
        <v>0</v>
      </c>
      <c r="U138" s="71" t="n">
        <v>0</v>
      </c>
      <c r="V138" s="71" t="n">
        <v>0</v>
      </c>
      <c r="W138" s="71" t="n">
        <v>0</v>
      </c>
      <c r="X138" s="71" t="n">
        <v>0</v>
      </c>
      <c r="Y138" s="71" t="n">
        <v>0</v>
      </c>
      <c r="Z138" s="71" t="n">
        <v>0</v>
      </c>
      <c r="AA138" s="71" t="n">
        <v>0</v>
      </c>
      <c r="AB138" s="71" t="n">
        <v>0</v>
      </c>
      <c r="AC138" s="71" t="n">
        <v>0</v>
      </c>
      <c r="AD138" s="71" t="n">
        <v>0</v>
      </c>
      <c r="AE138" s="71" t="n">
        <v>0</v>
      </c>
      <c r="AF138" s="71" t="n">
        <v>0</v>
      </c>
      <c r="AG138" s="71" t="n">
        <v>0</v>
      </c>
      <c r="AH138" s="71" t="n">
        <v>0</v>
      </c>
      <c r="AI138" s="71" t="n">
        <v>0</v>
      </c>
      <c r="AJ138" s="71" t="n">
        <v>0</v>
      </c>
      <c r="AK138" s="71" t="n">
        <v>0</v>
      </c>
      <c r="AL138" s="71" t="n">
        <v>0</v>
      </c>
      <c r="AM138" s="71" t="n">
        <v>0</v>
      </c>
      <c r="AN138" s="71" t="n">
        <v>0</v>
      </c>
      <c r="AO138" s="71" t="n">
        <v>0</v>
      </c>
      <c r="AP138" s="71" t="n">
        <v>0</v>
      </c>
      <c r="AQ138" s="71" t="n">
        <v>0</v>
      </c>
      <c r="AR138" s="71" t="n">
        <v>673</v>
      </c>
      <c r="AS138" s="71" t="n">
        <v>0</v>
      </c>
      <c r="AT138" s="71" t="n">
        <v>0</v>
      </c>
      <c r="AU138" s="71" t="n">
        <v>0</v>
      </c>
      <c r="AV138" s="71" t="n">
        <v>0</v>
      </c>
      <c r="AW138" s="71" t="n">
        <v>0</v>
      </c>
      <c r="AX138" s="71" t="n">
        <v>0</v>
      </c>
      <c r="AY138" s="71"/>
      <c r="AZ138" s="55" t="n">
        <f aca="false">SUM(C138:AY138)</f>
        <v>-8046</v>
      </c>
      <c r="BA138" s="55"/>
      <c r="BB138" s="100" t="n">
        <f aca="false">SUMIF($C$163:$AX$163,"já",C138:AX138)</f>
        <v>0</v>
      </c>
      <c r="BC138" s="100" t="n">
        <f aca="false">SUMIF($C$163:$AX$163,"nei",C138:AX138)</f>
        <v>-8046</v>
      </c>
    </row>
    <row r="139" customFormat="false" ht="11.25" hidden="false" customHeight="true" outlineLevel="1" collapsed="false">
      <c r="A139" s="65" t="s">
        <v>260</v>
      </c>
      <c r="B139" s="65"/>
      <c r="C139" s="71" t="n">
        <v>0</v>
      </c>
      <c r="D139" s="71" t="n">
        <v>0</v>
      </c>
      <c r="E139" s="71" t="n">
        <v>855880</v>
      </c>
      <c r="F139" s="71" t="n">
        <v>0</v>
      </c>
      <c r="G139" s="71" t="n">
        <v>3032659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180</v>
      </c>
      <c r="M139" s="71" t="n">
        <v>0</v>
      </c>
      <c r="N139" s="71" t="n">
        <v>239800</v>
      </c>
      <c r="O139" s="71" t="n">
        <v>1557</v>
      </c>
      <c r="P139" s="71" t="n">
        <v>0</v>
      </c>
      <c r="Q139" s="71" t="n">
        <v>382</v>
      </c>
      <c r="R139" s="71" t="n">
        <v>695</v>
      </c>
      <c r="S139" s="71" t="n">
        <v>0</v>
      </c>
      <c r="T139" s="71" t="n">
        <v>0</v>
      </c>
      <c r="U139" s="71" t="n">
        <v>56345</v>
      </c>
      <c r="V139" s="71" t="n">
        <v>0</v>
      </c>
      <c r="W139" s="71" t="n">
        <v>0</v>
      </c>
      <c r="X139" s="71" t="n">
        <v>-32215</v>
      </c>
      <c r="Y139" s="71" t="n">
        <v>0</v>
      </c>
      <c r="Z139" s="71" t="n">
        <v>4133</v>
      </c>
      <c r="AA139" s="71" t="n">
        <v>0</v>
      </c>
      <c r="AB139" s="71" t="n">
        <v>0</v>
      </c>
      <c r="AC139" s="71" t="n">
        <v>0</v>
      </c>
      <c r="AD139" s="71" t="n">
        <v>14369</v>
      </c>
      <c r="AE139" s="71" t="n">
        <v>0</v>
      </c>
      <c r="AF139" s="71" t="n">
        <v>0</v>
      </c>
      <c r="AG139" s="71" t="n">
        <v>360</v>
      </c>
      <c r="AH139" s="71" t="n">
        <v>0</v>
      </c>
      <c r="AI139" s="71" t="n">
        <v>0</v>
      </c>
      <c r="AJ139" s="71" t="n">
        <v>447</v>
      </c>
      <c r="AK139" s="71" t="n">
        <v>0</v>
      </c>
      <c r="AL139" s="71" t="n">
        <v>0</v>
      </c>
      <c r="AM139" s="71" t="n">
        <v>0</v>
      </c>
      <c r="AN139" s="71" t="n">
        <v>321</v>
      </c>
      <c r="AO139" s="71" t="n">
        <v>0</v>
      </c>
      <c r="AP139" s="71" t="n">
        <v>0</v>
      </c>
      <c r="AQ139" s="71" t="n">
        <v>420</v>
      </c>
      <c r="AR139" s="71" t="n">
        <v>0</v>
      </c>
      <c r="AS139" s="71" t="n">
        <v>0</v>
      </c>
      <c r="AT139" s="71" t="n">
        <v>1</v>
      </c>
      <c r="AU139" s="71" t="n">
        <v>0</v>
      </c>
      <c r="AV139" s="71" t="n">
        <v>0</v>
      </c>
      <c r="AW139" s="71" t="n">
        <v>0</v>
      </c>
      <c r="AX139" s="71" t="n">
        <v>0</v>
      </c>
      <c r="AY139" s="71"/>
      <c r="AZ139" s="55" t="n">
        <f aca="false">SUM(C139:AY139)</f>
        <v>4175334</v>
      </c>
      <c r="BA139" s="55"/>
      <c r="BB139" s="100" t="n">
        <f aca="false">SUMIF($C$163:$AX$163,"já",C139:AX139)</f>
        <v>0</v>
      </c>
      <c r="BC139" s="100" t="n">
        <f aca="false">SUMIF($C$163:$AX$163,"nei",C139:AX139)</f>
        <v>4175334</v>
      </c>
    </row>
    <row r="140" customFormat="false" ht="11.25" hidden="false" customHeight="true" outlineLevel="0" collapsed="false">
      <c r="A140" s="67" t="s">
        <v>261</v>
      </c>
      <c r="B140" s="67"/>
      <c r="C140" s="71" t="n">
        <f aca="false">SUM(C135:C139)</f>
        <v>566303</v>
      </c>
      <c r="D140" s="71" t="n">
        <f aca="false">SUM(D135:D139)</f>
        <v>14012565</v>
      </c>
      <c r="E140" s="71" t="n">
        <f aca="false">SUM(E135:E139)</f>
        <v>4634981</v>
      </c>
      <c r="F140" s="71" t="n">
        <f aca="false">SUM(F135:F139)</f>
        <v>5148096</v>
      </c>
      <c r="G140" s="71" t="n">
        <f aca="false">SUM(G135:G139)</f>
        <v>3058676</v>
      </c>
      <c r="H140" s="71" t="n">
        <f aca="false">SUM(H135:H139)</f>
        <v>2198788</v>
      </c>
      <c r="I140" s="71" t="n">
        <f aca="false">SUM(I135:I139)</f>
        <v>41994</v>
      </c>
      <c r="J140" s="71" t="n">
        <f aca="false">SUM(J135:J139)</f>
        <v>518553</v>
      </c>
      <c r="K140" s="71" t="n">
        <f aca="false">SUM(K135:K139)</f>
        <v>93043</v>
      </c>
      <c r="L140" s="71" t="n">
        <f aca="false">SUM(L135:L139)</f>
        <v>1553704</v>
      </c>
      <c r="M140" s="71" t="n">
        <f aca="false">SUM(M135:M139)</f>
        <v>184734</v>
      </c>
      <c r="N140" s="71" t="n">
        <f aca="false">SUM(N135:N139)</f>
        <v>1674623</v>
      </c>
      <c r="O140" s="71" t="n">
        <f aca="false">SUM(O135:O139)</f>
        <v>612027</v>
      </c>
      <c r="P140" s="71" t="n">
        <f aca="false">SUM(P135:P139)</f>
        <v>1314883</v>
      </c>
      <c r="Q140" s="71" t="n">
        <f aca="false">SUM(Q135:Q139)</f>
        <v>924840</v>
      </c>
      <c r="R140" s="71" t="n">
        <f aca="false">SUM(R135:R139)</f>
        <v>68278</v>
      </c>
      <c r="S140" s="71" t="n">
        <f aca="false">SUM(S135:S139)</f>
        <v>615755</v>
      </c>
      <c r="T140" s="71" t="n">
        <f aca="false">SUM(T135:T139)</f>
        <v>347396</v>
      </c>
      <c r="U140" s="71" t="n">
        <f aca="false">SUM(U135:U139)</f>
        <v>619321</v>
      </c>
      <c r="V140" s="71" t="n">
        <f aca="false">SUM(V135:V139)</f>
        <v>271965</v>
      </c>
      <c r="W140" s="71" t="n">
        <f aca="false">SUM(W135:W139)</f>
        <v>25531</v>
      </c>
      <c r="X140" s="71" t="n">
        <f aca="false">SUM(X135:X139)</f>
        <v>-22444</v>
      </c>
      <c r="Y140" s="71" t="n">
        <f aca="false">SUM(Y135:Y139)</f>
        <v>1024524</v>
      </c>
      <c r="Z140" s="71" t="n">
        <f aca="false">SUM(Z135:Z139)</f>
        <v>486842</v>
      </c>
      <c r="AA140" s="71" t="n">
        <f aca="false">SUM(AA135:AA139)</f>
        <v>829155</v>
      </c>
      <c r="AB140" s="71" t="n">
        <f aca="false">SUM(AB135:AB139)</f>
        <v>433520</v>
      </c>
      <c r="AC140" s="71" t="n">
        <f aca="false">SUM(AC135:AC139)</f>
        <v>1825765</v>
      </c>
      <c r="AD140" s="71" t="n">
        <f aca="false">SUM(AD135:AD139)</f>
        <v>386549</v>
      </c>
      <c r="AE140" s="71" t="n">
        <f aca="false">SUM(AE135:AE139)</f>
        <v>178627</v>
      </c>
      <c r="AF140" s="71" t="n">
        <f aca="false">SUM(AF135:AF139)</f>
        <v>105042</v>
      </c>
      <c r="AG140" s="71" t="n">
        <f aca="false">SUM(AG135:AG139)</f>
        <v>161739</v>
      </c>
      <c r="AH140" s="71" t="n">
        <f aca="false">SUM(AH135:AH139)</f>
        <v>29661</v>
      </c>
      <c r="AI140" s="71" t="n">
        <f aca="false">SUM(AI135:AI139)</f>
        <v>120269</v>
      </c>
      <c r="AJ140" s="71" t="n">
        <f aca="false">SUM(AJ135:AJ139)</f>
        <v>10684</v>
      </c>
      <c r="AK140" s="71" t="n">
        <f aca="false">SUM(AK135:AK139)</f>
        <v>163518</v>
      </c>
      <c r="AL140" s="71" t="n">
        <f aca="false">SUM(AL135:AL139)</f>
        <v>239035</v>
      </c>
      <c r="AM140" s="71" t="n">
        <f aca="false">SUM(AM135:AM139)</f>
        <v>101275</v>
      </c>
      <c r="AN140" s="71" t="n">
        <f aca="false">SUM(AN135:AN139)</f>
        <v>88071</v>
      </c>
      <c r="AO140" s="71" t="n">
        <f aca="false">SUM(AO135:AO139)</f>
        <v>79577</v>
      </c>
      <c r="AP140" s="71" t="n">
        <f aca="false">SUM(AP135:AP139)</f>
        <v>43660</v>
      </c>
      <c r="AQ140" s="71" t="n">
        <f aca="false">SUM(AQ135:AQ139)</f>
        <v>46002</v>
      </c>
      <c r="AR140" s="71" t="n">
        <f aca="false">SUM(AR135:AR139)</f>
        <v>41535</v>
      </c>
      <c r="AS140" s="71" t="n">
        <f aca="false">SUM(AS135:AS139)</f>
        <v>40940</v>
      </c>
      <c r="AT140" s="71" t="n">
        <f aca="false">SUM(AT135:AT139)</f>
        <v>43203</v>
      </c>
      <c r="AU140" s="71" t="n">
        <f aca="false">SUM(AU135:AU139)</f>
        <v>53352</v>
      </c>
      <c r="AV140" s="71" t="n">
        <f aca="false">SUM(AV135:AV139)</f>
        <v>54145</v>
      </c>
      <c r="AW140" s="71" t="n">
        <f aca="false">SUM(AW135:AW139)</f>
        <v>74588</v>
      </c>
      <c r="AX140" s="71" t="n">
        <f aca="false">SUM(AX135:AX139)</f>
        <v>177218</v>
      </c>
      <c r="AY140" s="71"/>
      <c r="AZ140" s="71" t="n">
        <f aca="false">SUM(AZ135:AZ139)</f>
        <v>45302108</v>
      </c>
      <c r="BA140" s="55"/>
      <c r="BB140" s="100" t="n">
        <f aca="false">SUM(BB135:BB139)</f>
        <v>18057510</v>
      </c>
      <c r="BC140" s="100" t="n">
        <f aca="false">SUM(BC135:BC139)</f>
        <v>27244598</v>
      </c>
    </row>
    <row r="141" customFormat="false" ht="11.25" hidden="false" customHeight="true" outlineLevel="0" collapsed="false">
      <c r="A141" s="55"/>
      <c r="B141" s="55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V141" s="71"/>
      <c r="AW141" s="71"/>
      <c r="AX141" s="71"/>
      <c r="AY141" s="71"/>
      <c r="AZ141" s="71"/>
      <c r="BA141" s="55"/>
      <c r="BB141" s="71"/>
      <c r="BC141" s="71"/>
    </row>
    <row r="142" customFormat="false" ht="11.25" hidden="false" customHeight="true" outlineLevel="0" collapsed="false">
      <c r="A142" s="67" t="s">
        <v>262</v>
      </c>
      <c r="B142" s="67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55"/>
      <c r="BB142" s="71"/>
      <c r="BC142" s="71"/>
    </row>
    <row r="143" customFormat="false" ht="11.25" hidden="false" customHeight="true" outlineLevel="0" collapsed="false">
      <c r="A143" s="67" t="s">
        <v>263</v>
      </c>
      <c r="B143" s="67"/>
      <c r="C143" s="71" t="n">
        <f aca="false">+C132-C140</f>
        <v>24157486</v>
      </c>
      <c r="D143" s="71" t="n">
        <f aca="false">+D132-D140</f>
        <v>41718001</v>
      </c>
      <c r="E143" s="71" t="n">
        <f aca="false">+E132-E140</f>
        <v>56047306</v>
      </c>
      <c r="F143" s="71" t="n">
        <f aca="false">+F132-F140</f>
        <v>50859429</v>
      </c>
      <c r="G143" s="71" t="n">
        <f aca="false">+G132-G140</f>
        <v>0</v>
      </c>
      <c r="H143" s="71" t="n">
        <f aca="false">+H132-H140</f>
        <v>28063201</v>
      </c>
      <c r="I143" s="71" t="n">
        <f aca="false">+I132-I140</f>
        <v>5811262</v>
      </c>
      <c r="J143" s="71" t="n">
        <f aca="false">+J132-J140</f>
        <v>1503489</v>
      </c>
      <c r="K143" s="71" t="n">
        <f aca="false">+K132-K140</f>
        <v>3359273</v>
      </c>
      <c r="L143" s="71" t="n">
        <f aca="false">+L132-L140</f>
        <v>17426518</v>
      </c>
      <c r="M143" s="71" t="n">
        <f aca="false">+M132-M140</f>
        <v>6792065</v>
      </c>
      <c r="N143" s="71" t="n">
        <f aca="false">+N132-N140</f>
        <v>24213466</v>
      </c>
      <c r="O143" s="71" t="n">
        <f aca="false">+O132-O140</f>
        <v>6391790</v>
      </c>
      <c r="P143" s="71" t="n">
        <f aca="false">+P132-P140</f>
        <v>13969098</v>
      </c>
      <c r="Q143" s="71" t="n">
        <f aca="false">+Q132-Q140</f>
        <v>13262865</v>
      </c>
      <c r="R143" s="71" t="n">
        <f aca="false">+R132-R140</f>
        <v>5759061</v>
      </c>
      <c r="S143" s="71" t="n">
        <f aca="false">+S132-S140</f>
        <v>9192709</v>
      </c>
      <c r="T143" s="71" t="n">
        <f aca="false">+T132-T140</f>
        <v>22246542</v>
      </c>
      <c r="U143" s="71" t="n">
        <f aca="false">+U132-U140</f>
        <v>9563698</v>
      </c>
      <c r="V143" s="71" t="n">
        <f aca="false">+V132-V140</f>
        <v>5814021</v>
      </c>
      <c r="W143" s="71" t="n">
        <f aca="false">+W132-W140</f>
        <v>545797</v>
      </c>
      <c r="X143" s="71" t="n">
        <f aca="false">+X132-X140</f>
        <v>2536546</v>
      </c>
      <c r="Y143" s="71" t="n">
        <f aca="false">+Y132-Y140</f>
        <v>5515964</v>
      </c>
      <c r="Z143" s="71" t="n">
        <f aca="false">+Z132-Z140</f>
        <v>2563212</v>
      </c>
      <c r="AA143" s="71" t="n">
        <f aca="false">+AA132-AA140</f>
        <v>8381087</v>
      </c>
      <c r="AB143" s="71" t="n">
        <f aca="false">+AB132-AB140</f>
        <v>9634076</v>
      </c>
      <c r="AC143" s="71" t="n">
        <f aca="false">+AC132-AC140</f>
        <v>2632811</v>
      </c>
      <c r="AD143" s="71" t="n">
        <f aca="false">+AD132-AD140</f>
        <v>3388432</v>
      </c>
      <c r="AE143" s="71" t="n">
        <f aca="false">+AE132-AE140</f>
        <v>1124215</v>
      </c>
      <c r="AF143" s="71" t="n">
        <f aca="false">+AF132-AF140</f>
        <v>1102194</v>
      </c>
      <c r="AG143" s="71" t="n">
        <f aca="false">+AG132-AG140</f>
        <v>2621862</v>
      </c>
      <c r="AH143" s="71" t="n">
        <f aca="false">+AH132-AH140</f>
        <v>142170</v>
      </c>
      <c r="AI143" s="71" t="n">
        <f aca="false">+AI132-AI140</f>
        <v>2190937</v>
      </c>
      <c r="AJ143" s="71" t="n">
        <f aca="false">+AJ132-AJ140</f>
        <v>236324</v>
      </c>
      <c r="AK143" s="71" t="n">
        <f aca="false">+AK132-AK140</f>
        <v>1622523</v>
      </c>
      <c r="AL143" s="71" t="n">
        <f aca="false">+AL132-AL140</f>
        <v>150653</v>
      </c>
      <c r="AM143" s="71" t="n">
        <f aca="false">+AM132-AM140</f>
        <v>589540</v>
      </c>
      <c r="AN143" s="71" t="n">
        <f aca="false">+AN132-AN140</f>
        <v>1511426</v>
      </c>
      <c r="AO143" s="71" t="n">
        <f aca="false">+AO132-AO140</f>
        <v>624649</v>
      </c>
      <c r="AP143" s="71" t="n">
        <f aca="false">+AP132-AP140</f>
        <v>454004</v>
      </c>
      <c r="AQ143" s="71" t="n">
        <f aca="false">+AQ132-AQ140</f>
        <v>531022</v>
      </c>
      <c r="AR143" s="71" t="n">
        <f aca="false">+AR132-AR140</f>
        <v>134933</v>
      </c>
      <c r="AS143" s="71" t="n">
        <f aca="false">+AS132-AS140</f>
        <v>635650</v>
      </c>
      <c r="AT143" s="71" t="n">
        <f aca="false">+AT132-AT140</f>
        <v>25526</v>
      </c>
      <c r="AU143" s="71" t="n">
        <f aca="false">+AU132-AU140</f>
        <v>170626</v>
      </c>
      <c r="AV143" s="71" t="n">
        <f aca="false">+AV132-AV140</f>
        <v>249994</v>
      </c>
      <c r="AW143" s="71" t="n">
        <f aca="false">+AW132-AW140</f>
        <v>9525</v>
      </c>
      <c r="AX143" s="71" t="n">
        <f aca="false">+AX132-AX140</f>
        <v>-24359</v>
      </c>
      <c r="AY143" s="71"/>
      <c r="AZ143" s="71" t="n">
        <f aca="false">+AZ132-AZ140</f>
        <v>395452619</v>
      </c>
      <c r="BA143" s="55"/>
      <c r="BB143" s="71" t="n">
        <f aca="false">+BB132-BB140</f>
        <v>54980316</v>
      </c>
      <c r="BC143" s="71" t="n">
        <f aca="false">+BC132-BC140</f>
        <v>340472303</v>
      </c>
    </row>
    <row r="144" customFormat="false" ht="11.25" hidden="false" customHeight="true" outlineLevel="0" collapsed="false">
      <c r="A144" s="67"/>
      <c r="B144" s="67"/>
      <c r="C144" s="101"/>
      <c r="D144" s="101"/>
      <c r="F144" s="101"/>
      <c r="G144" s="101"/>
      <c r="H144" s="101"/>
      <c r="I144" s="71"/>
      <c r="J144" s="71"/>
      <c r="K144" s="101"/>
      <c r="L144" s="101"/>
      <c r="M144" s="101"/>
      <c r="N144" s="101"/>
      <c r="O144" s="101"/>
      <c r="Q144" s="101"/>
      <c r="R144" s="101"/>
      <c r="S144" s="101"/>
      <c r="T144" s="101"/>
      <c r="U144" s="101"/>
      <c r="W144" s="101"/>
      <c r="X144" s="101"/>
      <c r="Y144" s="101"/>
      <c r="AB144" s="101"/>
      <c r="AD144" s="101"/>
      <c r="AE144" s="101"/>
      <c r="AF144" s="101"/>
      <c r="AG144" s="101"/>
      <c r="AH144" s="101"/>
      <c r="AI144" s="101"/>
      <c r="AJ144" s="101"/>
      <c r="AK144" s="101"/>
      <c r="AM144" s="101"/>
      <c r="AN144" s="101"/>
      <c r="AO144" s="101"/>
      <c r="AP144" s="101"/>
      <c r="AQ144" s="101"/>
      <c r="AR144" s="101"/>
      <c r="AS144" s="101"/>
      <c r="AT144" s="101"/>
      <c r="AV144" s="101"/>
      <c r="AW144" s="101"/>
      <c r="AX144" s="101"/>
      <c r="AY144" s="101"/>
      <c r="AZ144" s="55"/>
      <c r="BA144" s="55"/>
      <c r="BB144" s="55"/>
      <c r="BC144" s="55"/>
    </row>
    <row r="145" customFormat="false" ht="11.25" hidden="false" customHeight="true" outlineLevel="1" collapsed="false">
      <c r="A145" s="67" t="s">
        <v>264</v>
      </c>
      <c r="B145" s="67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55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55"/>
      <c r="BA145" s="55"/>
      <c r="BB145" s="55"/>
      <c r="BC145" s="55"/>
    </row>
    <row r="146" customFormat="false" ht="11.25" hidden="false" customHeight="true" outlineLevel="1" collapsed="false">
      <c r="A146" s="65" t="s">
        <v>265</v>
      </c>
      <c r="B146" s="65"/>
      <c r="C146" s="71" t="n">
        <v>8743180</v>
      </c>
      <c r="D146" s="71" t="n">
        <v>30012065</v>
      </c>
      <c r="E146" s="71" t="n">
        <v>37719824</v>
      </c>
      <c r="F146" s="71" t="n">
        <v>40239194</v>
      </c>
      <c r="G146" s="71" t="n">
        <v>0</v>
      </c>
      <c r="H146" s="71" t="n">
        <v>16129837</v>
      </c>
      <c r="I146" s="71" t="n">
        <v>4230445</v>
      </c>
      <c r="J146" s="71" t="n">
        <v>840058</v>
      </c>
      <c r="K146" s="71" t="n">
        <v>2688908</v>
      </c>
      <c r="L146" s="71" t="n">
        <v>11212627</v>
      </c>
      <c r="M146" s="71" t="n">
        <v>4858930</v>
      </c>
      <c r="N146" s="71" t="n">
        <v>9752061</v>
      </c>
      <c r="O146" s="71" t="n">
        <v>914371</v>
      </c>
      <c r="P146" s="55" t="n">
        <v>7118908</v>
      </c>
      <c r="Q146" s="71" t="n">
        <v>10834066</v>
      </c>
      <c r="R146" s="71" t="n">
        <v>5125822</v>
      </c>
      <c r="S146" s="71" t="n">
        <v>6948500</v>
      </c>
      <c r="T146" s="71" t="n">
        <v>14767166</v>
      </c>
      <c r="U146" s="71" t="n">
        <v>7136366</v>
      </c>
      <c r="V146" s="71" t="n">
        <v>1995639</v>
      </c>
      <c r="W146" s="71" t="n">
        <v>187342</v>
      </c>
      <c r="X146" s="71" t="n">
        <v>2535156</v>
      </c>
      <c r="Y146" s="71" t="n">
        <v>4760191</v>
      </c>
      <c r="Z146" s="71" t="n">
        <v>994932</v>
      </c>
      <c r="AA146" s="71" t="n">
        <v>7869934</v>
      </c>
      <c r="AB146" s="71" t="n">
        <v>8909314</v>
      </c>
      <c r="AC146" s="71" t="n">
        <v>1467932</v>
      </c>
      <c r="AD146" s="71" t="n">
        <v>1453925</v>
      </c>
      <c r="AE146" s="71" t="n">
        <v>584998</v>
      </c>
      <c r="AF146" s="71" t="n">
        <v>949680</v>
      </c>
      <c r="AG146" s="71" t="n">
        <v>2566445</v>
      </c>
      <c r="AH146" s="71" t="n">
        <v>142487</v>
      </c>
      <c r="AI146" s="71" t="n">
        <v>2185600</v>
      </c>
      <c r="AJ146" s="71" t="n">
        <v>251318</v>
      </c>
      <c r="AK146" s="71" t="n">
        <v>433240</v>
      </c>
      <c r="AL146" s="71" t="n">
        <v>151330</v>
      </c>
      <c r="AM146" s="71" t="n">
        <v>485904</v>
      </c>
      <c r="AN146" s="71" t="n">
        <v>1503433</v>
      </c>
      <c r="AO146" s="71" t="n">
        <v>603741</v>
      </c>
      <c r="AP146" s="71" t="n">
        <v>428216</v>
      </c>
      <c r="AQ146" s="71" t="n">
        <v>531434</v>
      </c>
      <c r="AR146" s="71" t="n">
        <v>0</v>
      </c>
      <c r="AS146" s="71" t="n">
        <v>622207</v>
      </c>
      <c r="AT146" s="71" t="n">
        <v>20000</v>
      </c>
      <c r="AU146" s="71" t="n">
        <v>23142</v>
      </c>
      <c r="AV146" s="71" t="n">
        <v>88685</v>
      </c>
      <c r="AW146" s="71" t="n">
        <v>0</v>
      </c>
      <c r="AX146" s="71" t="n">
        <v>0</v>
      </c>
      <c r="AY146" s="71"/>
      <c r="AZ146" s="55" t="n">
        <f aca="false">SUM(C146:AY146)</f>
        <v>261018553</v>
      </c>
      <c r="BA146" s="55"/>
      <c r="BB146" s="100" t="n">
        <f aca="false">SUMIF($C$163:$AX$163,"já",C146:AX146)</f>
        <v>39181931</v>
      </c>
      <c r="BC146" s="100" t="n">
        <f aca="false">SUMIF($C$163:$AX$163,"nei",C146:AX146)</f>
        <v>221836622</v>
      </c>
    </row>
    <row r="147" customFormat="false" ht="11.25" hidden="false" customHeight="true" outlineLevel="1" collapsed="false">
      <c r="A147" s="65" t="s">
        <v>266</v>
      </c>
      <c r="B147" s="65"/>
      <c r="C147" s="71" t="n">
        <v>12712749</v>
      </c>
      <c r="D147" s="71" t="n">
        <v>10714358</v>
      </c>
      <c r="E147" s="71" t="n">
        <v>14629102</v>
      </c>
      <c r="F147" s="71" t="n">
        <v>10158225</v>
      </c>
      <c r="G147" s="71" t="n">
        <v>0</v>
      </c>
      <c r="H147" s="71" t="n">
        <v>7626330</v>
      </c>
      <c r="I147" s="71" t="n">
        <v>1465843</v>
      </c>
      <c r="J147" s="71" t="n">
        <v>664311</v>
      </c>
      <c r="K147" s="71" t="n">
        <v>720247</v>
      </c>
      <c r="L147" s="71" t="n">
        <v>4915271</v>
      </c>
      <c r="M147" s="71" t="n">
        <v>1506076</v>
      </c>
      <c r="N147" s="71" t="n">
        <v>14595079</v>
      </c>
      <c r="O147" s="71" t="n">
        <v>5485925</v>
      </c>
      <c r="P147" s="55" t="n">
        <v>7568811</v>
      </c>
      <c r="Q147" s="71" t="n">
        <v>2471672</v>
      </c>
      <c r="R147" s="71" t="n">
        <v>594508</v>
      </c>
      <c r="S147" s="71" t="n">
        <v>2595978</v>
      </c>
      <c r="T147" s="71" t="n">
        <v>7298530</v>
      </c>
      <c r="U147" s="71" t="n">
        <v>2375211</v>
      </c>
      <c r="V147" s="71" t="n">
        <v>2601749</v>
      </c>
      <c r="W147" s="71" t="n">
        <v>242059</v>
      </c>
      <c r="X147" s="71" t="n">
        <v>74126</v>
      </c>
      <c r="Y147" s="71" t="n">
        <v>1180688</v>
      </c>
      <c r="Z147" s="71" t="n">
        <v>1668722</v>
      </c>
      <c r="AA147" s="71" t="n">
        <v>556383</v>
      </c>
      <c r="AB147" s="71" t="n">
        <v>473784</v>
      </c>
      <c r="AC147" s="71" t="n">
        <v>1131531</v>
      </c>
      <c r="AD147" s="71" t="n">
        <v>1930128</v>
      </c>
      <c r="AE147" s="71" t="n">
        <v>520984</v>
      </c>
      <c r="AF147" s="71" t="n">
        <v>231861</v>
      </c>
      <c r="AG147" s="71" t="n">
        <v>55000</v>
      </c>
      <c r="AH147" s="71" t="n">
        <v>0</v>
      </c>
      <c r="AI147" s="71" t="n">
        <v>50000</v>
      </c>
      <c r="AJ147" s="71" t="n">
        <v>5000</v>
      </c>
      <c r="AK147" s="71" t="n">
        <v>1187754</v>
      </c>
      <c r="AL147" s="71" t="n">
        <v>0</v>
      </c>
      <c r="AM147" s="71" t="n">
        <v>75650</v>
      </c>
      <c r="AN147" s="71" t="n">
        <v>35000</v>
      </c>
      <c r="AO147" s="71" t="n">
        <v>20000</v>
      </c>
      <c r="AP147" s="71" t="n">
        <v>27304</v>
      </c>
      <c r="AQ147" s="71" t="n">
        <v>5000</v>
      </c>
      <c r="AR147" s="71" t="n">
        <v>0</v>
      </c>
      <c r="AS147" s="71" t="n">
        <v>10000</v>
      </c>
      <c r="AT147" s="71" t="n">
        <v>30608</v>
      </c>
      <c r="AU147" s="71" t="n">
        <v>143445</v>
      </c>
      <c r="AV147" s="71" t="n">
        <v>141089</v>
      </c>
      <c r="AW147" s="71" t="n">
        <v>0</v>
      </c>
      <c r="AX147" s="71" t="n">
        <v>0</v>
      </c>
      <c r="AY147" s="71"/>
      <c r="AZ147" s="55" t="n">
        <f aca="false">SUM(C147:AY147)</f>
        <v>120496091</v>
      </c>
      <c r="BA147" s="55"/>
      <c r="BB147" s="100" t="n">
        <f aca="false">SUMIF($C$163:$AX$163,"já",C147:AX147)</f>
        <v>15142803</v>
      </c>
      <c r="BC147" s="100" t="n">
        <f aca="false">SUMIF($C$163:$AX$163,"nei",C147:AX147)</f>
        <v>105353288</v>
      </c>
    </row>
    <row r="148" customFormat="false" ht="11.25" hidden="false" customHeight="true" outlineLevel="1" collapsed="false">
      <c r="A148" s="65" t="s">
        <v>267</v>
      </c>
      <c r="B148" s="65"/>
      <c r="C148" s="71" t="n">
        <v>2718795</v>
      </c>
      <c r="D148" s="71" t="n">
        <v>4228727</v>
      </c>
      <c r="E148" s="71" t="n">
        <v>5580144</v>
      </c>
      <c r="F148" s="71" t="n">
        <v>1445506</v>
      </c>
      <c r="G148" s="71" t="n">
        <v>0</v>
      </c>
      <c r="H148" s="71" t="n">
        <v>4460650</v>
      </c>
      <c r="I148" s="101" t="n">
        <v>0</v>
      </c>
      <c r="J148" s="101" t="n">
        <v>0</v>
      </c>
      <c r="K148" s="71" t="n">
        <v>0</v>
      </c>
      <c r="L148" s="71" t="n">
        <v>1590498</v>
      </c>
      <c r="M148" s="71" t="n">
        <v>4300</v>
      </c>
      <c r="N148" s="71" t="n">
        <v>0</v>
      </c>
      <c r="O148" s="71" t="n">
        <v>236436</v>
      </c>
      <c r="P148" s="55" t="n">
        <v>114326</v>
      </c>
      <c r="Q148" s="71" t="n">
        <v>131219</v>
      </c>
      <c r="R148" s="71" t="n">
        <v>99587</v>
      </c>
      <c r="S148" s="71" t="n">
        <v>86730</v>
      </c>
      <c r="T148" s="71" t="n">
        <v>0</v>
      </c>
      <c r="U148" s="71" t="n">
        <v>62022</v>
      </c>
      <c r="V148" s="71" t="n">
        <v>1140203</v>
      </c>
      <c r="W148" s="71" t="n">
        <v>107038</v>
      </c>
      <c r="X148" s="71" t="n">
        <v>0</v>
      </c>
      <c r="Y148" s="71" t="n">
        <v>389400</v>
      </c>
      <c r="Z148" s="71" t="n">
        <v>0</v>
      </c>
      <c r="AA148" s="71" t="n">
        <v>12154</v>
      </c>
      <c r="AB148" s="71" t="n">
        <v>559303</v>
      </c>
      <c r="AC148" s="71" t="n">
        <v>0</v>
      </c>
      <c r="AD148" s="71" t="n">
        <v>21500</v>
      </c>
      <c r="AE148" s="71" t="n">
        <v>0</v>
      </c>
      <c r="AF148" s="71" t="n">
        <v>0</v>
      </c>
      <c r="AG148" s="71" t="n">
        <v>0</v>
      </c>
      <c r="AH148" s="71" t="n">
        <v>0</v>
      </c>
      <c r="AI148" s="71" t="n">
        <v>0</v>
      </c>
      <c r="AJ148" s="71" t="n">
        <v>0</v>
      </c>
      <c r="AK148" s="71" t="n">
        <v>21404</v>
      </c>
      <c r="AL148" s="71" t="n">
        <v>2000</v>
      </c>
      <c r="AM148" s="71" t="n">
        <v>45503</v>
      </c>
      <c r="AN148" s="71" t="n">
        <v>0</v>
      </c>
      <c r="AO148" s="71" t="n">
        <v>0</v>
      </c>
      <c r="AP148" s="71" t="n">
        <v>0</v>
      </c>
      <c r="AQ148" s="71" t="n">
        <v>0</v>
      </c>
      <c r="AR148" s="71" t="n">
        <v>0</v>
      </c>
      <c r="AS148" s="71" t="n">
        <v>0</v>
      </c>
      <c r="AT148" s="71" t="n">
        <v>0</v>
      </c>
      <c r="AU148" s="71" t="n">
        <v>0</v>
      </c>
      <c r="AV148" s="71" t="n">
        <v>39400</v>
      </c>
      <c r="AW148" s="71" t="n">
        <v>0</v>
      </c>
      <c r="AX148" s="71" t="n">
        <v>0</v>
      </c>
      <c r="AY148" s="71"/>
      <c r="AZ148" s="55" t="n">
        <f aca="false">SUM(C148:AY148)</f>
        <v>23096845</v>
      </c>
      <c r="BA148" s="55"/>
      <c r="BB148" s="100" t="n">
        <f aca="false">SUMIF($C$163:$AX$163,"já",C148:AX148)</f>
        <v>4726434</v>
      </c>
      <c r="BC148" s="100" t="n">
        <f aca="false">SUMIF($C$163:$AX$163,"nei",C148:AX148)</f>
        <v>18370411</v>
      </c>
    </row>
    <row r="149" customFormat="false" ht="11.25" hidden="false" customHeight="true" outlineLevel="1" collapsed="false">
      <c r="A149" s="65" t="s">
        <v>268</v>
      </c>
      <c r="B149" s="65"/>
      <c r="C149" s="71" t="n">
        <v>0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101" t="n">
        <v>0</v>
      </c>
      <c r="J149" s="10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59" t="n">
        <v>0</v>
      </c>
      <c r="Q149" s="71" t="n">
        <v>0</v>
      </c>
      <c r="R149" s="71" t="n">
        <v>0</v>
      </c>
      <c r="S149" s="71" t="n">
        <v>0</v>
      </c>
      <c r="T149" s="71" t="n">
        <v>143093</v>
      </c>
      <c r="U149" s="71" t="n">
        <v>0</v>
      </c>
      <c r="V149" s="71" t="n">
        <v>92270</v>
      </c>
      <c r="W149" s="71" t="n">
        <v>8662</v>
      </c>
      <c r="X149" s="71" t="n">
        <v>-68225</v>
      </c>
      <c r="Y149" s="71" t="n">
        <v>0</v>
      </c>
      <c r="Z149" s="71" t="n">
        <v>0</v>
      </c>
      <c r="AA149" s="71" t="n">
        <v>0</v>
      </c>
      <c r="AB149" s="71" t="n">
        <v>0</v>
      </c>
      <c r="AC149" s="71" t="n">
        <v>0</v>
      </c>
      <c r="AD149" s="71" t="n">
        <v>0</v>
      </c>
      <c r="AE149" s="71" t="n">
        <v>0</v>
      </c>
      <c r="AF149" s="71" t="n">
        <v>0</v>
      </c>
      <c r="AG149" s="71" t="n">
        <v>0</v>
      </c>
      <c r="AH149" s="71" t="n">
        <v>0</v>
      </c>
      <c r="AI149" s="71" t="n">
        <v>0</v>
      </c>
      <c r="AJ149" s="71" t="n">
        <v>0</v>
      </c>
      <c r="AK149" s="71" t="n">
        <v>0</v>
      </c>
      <c r="AL149" s="71" t="n">
        <v>0</v>
      </c>
      <c r="AM149" s="71" t="n">
        <v>0</v>
      </c>
      <c r="AN149" s="71" t="n">
        <v>0</v>
      </c>
      <c r="AO149" s="71" t="n">
        <v>0</v>
      </c>
      <c r="AP149" s="71" t="n">
        <v>0</v>
      </c>
      <c r="AQ149" s="71" t="n">
        <v>0</v>
      </c>
      <c r="AR149" s="71" t="n">
        <v>45243</v>
      </c>
      <c r="AS149" s="71" t="n">
        <v>0</v>
      </c>
      <c r="AT149" s="71" t="n">
        <v>0</v>
      </c>
      <c r="AU149" s="71" t="n">
        <v>0</v>
      </c>
      <c r="AV149" s="71" t="n">
        <v>0</v>
      </c>
      <c r="AW149" s="71" t="n">
        <v>0</v>
      </c>
      <c r="AX149" s="71" t="n">
        <v>0</v>
      </c>
      <c r="AY149" s="71"/>
      <c r="AZ149" s="55" t="n">
        <f aca="false">SUM(C149:AY149)</f>
        <v>221043</v>
      </c>
      <c r="BA149" s="55"/>
      <c r="BB149" s="100" t="n">
        <f aca="false">SUMIF($C$163:$AX$163,"já",C149:AX149)</f>
        <v>0</v>
      </c>
      <c r="BC149" s="100" t="n">
        <f aca="false">SUMIF($C$163:$AX$163,"nei",C149:AX149)</f>
        <v>221043</v>
      </c>
    </row>
    <row r="150" customFormat="false" ht="11.25" hidden="false" customHeight="true" outlineLevel="1" collapsed="false">
      <c r="A150" s="65" t="s">
        <v>269</v>
      </c>
      <c r="B150" s="65"/>
      <c r="C150" s="71" t="n">
        <v>0</v>
      </c>
      <c r="D150" s="71" t="n">
        <v>0</v>
      </c>
      <c r="E150" s="71" t="n">
        <v>17406</v>
      </c>
      <c r="F150" s="71" t="n">
        <v>332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32745</v>
      </c>
      <c r="M150" s="71" t="n">
        <v>0</v>
      </c>
      <c r="N150" s="71" t="n">
        <v>1861</v>
      </c>
      <c r="O150" s="71" t="n">
        <v>0</v>
      </c>
      <c r="P150" s="59" t="n">
        <v>0</v>
      </c>
      <c r="Q150" s="71" t="n">
        <v>0</v>
      </c>
      <c r="R150" s="71" t="n">
        <v>0</v>
      </c>
      <c r="S150" s="71" t="n">
        <v>16457</v>
      </c>
      <c r="T150" s="71" t="n">
        <v>3184</v>
      </c>
      <c r="U150" s="71" t="n">
        <v>0</v>
      </c>
      <c r="V150" s="71" t="n">
        <v>0</v>
      </c>
      <c r="W150" s="71" t="n">
        <v>0</v>
      </c>
      <c r="X150" s="71" t="n">
        <v>0</v>
      </c>
      <c r="Y150" s="71" t="n">
        <v>476</v>
      </c>
      <c r="Z150" s="71" t="n">
        <v>658</v>
      </c>
      <c r="AA150" s="71" t="n">
        <v>116</v>
      </c>
      <c r="AB150" s="71" t="n">
        <v>535</v>
      </c>
      <c r="AC150" s="71" t="n">
        <v>0</v>
      </c>
      <c r="AD150" s="71" t="n">
        <v>0</v>
      </c>
      <c r="AE150" s="71" t="n">
        <v>0</v>
      </c>
      <c r="AF150" s="71" t="n">
        <v>0</v>
      </c>
      <c r="AG150" s="71" t="n">
        <v>0</v>
      </c>
      <c r="AH150" s="71" t="n">
        <v>0</v>
      </c>
      <c r="AI150" s="71" t="n">
        <v>0</v>
      </c>
      <c r="AJ150" s="71" t="n">
        <v>0</v>
      </c>
      <c r="AK150" s="71" t="n">
        <v>0</v>
      </c>
      <c r="AL150" s="71" t="n">
        <v>707</v>
      </c>
      <c r="AM150" s="71" t="n">
        <v>0</v>
      </c>
      <c r="AN150" s="71" t="n">
        <v>0</v>
      </c>
      <c r="AO150" s="71" t="n">
        <v>0</v>
      </c>
      <c r="AP150" s="71" t="n">
        <v>0</v>
      </c>
      <c r="AQ150" s="71" t="n">
        <v>0</v>
      </c>
      <c r="AR150" s="71" t="n">
        <v>0</v>
      </c>
      <c r="AS150" s="71" t="n">
        <v>0</v>
      </c>
      <c r="AT150" s="71" t="n">
        <v>0</v>
      </c>
      <c r="AU150" s="71" t="n">
        <v>0</v>
      </c>
      <c r="AV150" s="71" t="n">
        <v>0</v>
      </c>
      <c r="AW150" s="71" t="n">
        <v>0</v>
      </c>
      <c r="AX150" s="71" t="n">
        <v>0</v>
      </c>
      <c r="AY150" s="71"/>
      <c r="AZ150" s="55" t="n">
        <f aca="false">SUM(C150:AY150)</f>
        <v>77465</v>
      </c>
      <c r="BA150" s="55"/>
      <c r="BB150" s="100" t="n">
        <f aca="false">SUMIF($C$163:$AX$163,"já",C150:AX150)</f>
        <v>1183</v>
      </c>
      <c r="BC150" s="100" t="n">
        <f aca="false">SUMIF($C$163:$AX$163,"nei",C150:AX150)</f>
        <v>76282</v>
      </c>
    </row>
    <row r="151" customFormat="false" ht="11.25" hidden="false" customHeight="true" outlineLevel="1" collapsed="false">
      <c r="A151" s="65" t="s">
        <v>270</v>
      </c>
      <c r="B151" s="65"/>
      <c r="C151" s="71" t="n">
        <v>2140</v>
      </c>
      <c r="D151" s="71" t="n">
        <v>2140</v>
      </c>
      <c r="E151" s="71" t="n">
        <v>0</v>
      </c>
      <c r="F151" s="71" t="n">
        <v>0</v>
      </c>
      <c r="G151" s="71" t="n">
        <v>0</v>
      </c>
      <c r="H151" s="71" t="n">
        <v>0</v>
      </c>
      <c r="I151" s="101" t="n">
        <v>0</v>
      </c>
      <c r="J151" s="10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59" t="n">
        <v>0</v>
      </c>
      <c r="Q151" s="71" t="n">
        <v>0</v>
      </c>
      <c r="R151" s="71" t="n">
        <v>0</v>
      </c>
      <c r="S151" s="71" t="n">
        <v>0</v>
      </c>
      <c r="T151" s="71" t="n">
        <v>0</v>
      </c>
      <c r="U151" s="71" t="n">
        <v>0</v>
      </c>
      <c r="V151" s="71" t="n">
        <v>0</v>
      </c>
      <c r="W151" s="71" t="n">
        <v>0</v>
      </c>
      <c r="X151" s="71" t="n">
        <v>0</v>
      </c>
      <c r="Y151" s="71" t="n">
        <v>0</v>
      </c>
      <c r="Z151" s="71" t="n">
        <v>0</v>
      </c>
      <c r="AA151" s="71" t="n">
        <v>0</v>
      </c>
      <c r="AB151" s="71" t="n">
        <v>0</v>
      </c>
      <c r="AC151" s="71" t="n">
        <v>0</v>
      </c>
      <c r="AD151" s="71" t="n">
        <v>0</v>
      </c>
      <c r="AE151" s="71" t="n">
        <v>0</v>
      </c>
      <c r="AF151" s="71" t="n">
        <v>0</v>
      </c>
      <c r="AG151" s="71" t="n">
        <v>0</v>
      </c>
      <c r="AH151" s="71" t="n">
        <v>0</v>
      </c>
      <c r="AI151" s="71" t="n">
        <v>0</v>
      </c>
      <c r="AJ151" s="71" t="n">
        <v>0</v>
      </c>
      <c r="AK151" s="71" t="n">
        <v>0</v>
      </c>
      <c r="AL151" s="71" t="n">
        <v>0</v>
      </c>
      <c r="AM151" s="71" t="n">
        <v>0</v>
      </c>
      <c r="AN151" s="71" t="n">
        <v>0</v>
      </c>
      <c r="AO151" s="71" t="n">
        <v>0</v>
      </c>
      <c r="AP151" s="71" t="n">
        <v>0</v>
      </c>
      <c r="AQ151" s="71" t="n">
        <v>0</v>
      </c>
      <c r="AR151" s="71" t="n">
        <v>0</v>
      </c>
      <c r="AS151" s="71" t="n">
        <v>0</v>
      </c>
      <c r="AT151" s="71" t="n">
        <v>0</v>
      </c>
      <c r="AU151" s="71" t="n">
        <v>0</v>
      </c>
      <c r="AV151" s="71" t="n">
        <v>0</v>
      </c>
      <c r="AW151" s="71" t="n">
        <v>0</v>
      </c>
      <c r="AX151" s="71" t="n">
        <v>0</v>
      </c>
      <c r="AY151" s="71"/>
      <c r="AZ151" s="55" t="n">
        <f aca="false">SUM(C151:AY151)</f>
        <v>4280</v>
      </c>
      <c r="BA151" s="55"/>
      <c r="BB151" s="100" t="n">
        <f aca="false">SUMIF($C$163:$AX$163,"já",C151:AX151)</f>
        <v>2140</v>
      </c>
      <c r="BC151" s="100" t="n">
        <f aca="false">SUMIF($C$163:$AX$163,"nei",C151:AX151)</f>
        <v>2140</v>
      </c>
    </row>
    <row r="152" customFormat="false" ht="11.25" hidden="false" customHeight="true" outlineLevel="1" collapsed="false">
      <c r="A152" s="65" t="s">
        <v>271</v>
      </c>
      <c r="B152" s="65"/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0</v>
      </c>
      <c r="S152" s="71" t="n">
        <v>0</v>
      </c>
      <c r="T152" s="71" t="n">
        <v>0</v>
      </c>
      <c r="U152" s="71" t="n">
        <v>0</v>
      </c>
      <c r="V152" s="71" t="n">
        <v>0</v>
      </c>
      <c r="W152" s="71" t="n">
        <v>0</v>
      </c>
      <c r="X152" s="71" t="n">
        <v>0</v>
      </c>
      <c r="Y152" s="71" t="n">
        <v>0</v>
      </c>
      <c r="Z152" s="71" t="n">
        <v>0</v>
      </c>
      <c r="AA152" s="71" t="n">
        <v>0</v>
      </c>
      <c r="AB152" s="71" t="n">
        <v>0</v>
      </c>
      <c r="AC152" s="71" t="n">
        <v>0</v>
      </c>
      <c r="AD152" s="71" t="n">
        <v>0</v>
      </c>
      <c r="AE152" s="71" t="n">
        <v>0</v>
      </c>
      <c r="AF152" s="71" t="n">
        <v>0</v>
      </c>
      <c r="AG152" s="71" t="n">
        <v>0</v>
      </c>
      <c r="AH152" s="71" t="n">
        <v>0</v>
      </c>
      <c r="AI152" s="71" t="n">
        <v>0</v>
      </c>
      <c r="AJ152" s="71" t="n">
        <v>0</v>
      </c>
      <c r="AK152" s="71" t="n">
        <v>0</v>
      </c>
      <c r="AL152" s="71" t="n">
        <v>0</v>
      </c>
      <c r="AM152" s="71" t="n">
        <v>0</v>
      </c>
      <c r="AN152" s="71" t="n">
        <v>0</v>
      </c>
      <c r="AO152" s="71" t="n">
        <v>0</v>
      </c>
      <c r="AP152" s="71" t="n">
        <v>0</v>
      </c>
      <c r="AQ152" s="71" t="n">
        <v>0</v>
      </c>
      <c r="AR152" s="71" t="n">
        <v>0</v>
      </c>
      <c r="AS152" s="71" t="n">
        <v>0</v>
      </c>
      <c r="AT152" s="71" t="n">
        <v>0</v>
      </c>
      <c r="AU152" s="71" t="n">
        <v>0</v>
      </c>
      <c r="AV152" s="71" t="n">
        <v>0</v>
      </c>
      <c r="AW152" s="71" t="n">
        <v>0</v>
      </c>
      <c r="AX152" s="71" t="n">
        <v>0</v>
      </c>
      <c r="AY152" s="71"/>
      <c r="AZ152" s="55" t="n">
        <f aca="false">SUM(C152:AY152)</f>
        <v>0</v>
      </c>
      <c r="BA152" s="55"/>
      <c r="BB152" s="100" t="n">
        <f aca="false">SUMIF($C$163:$AX$163,"já",C152:AX152)</f>
        <v>0</v>
      </c>
      <c r="BC152" s="100" t="n">
        <f aca="false">SUMIF($C$163:$AX$163,"nei",C152:AX152)</f>
        <v>0</v>
      </c>
    </row>
    <row r="153" customFormat="false" ht="11.25" hidden="false" customHeight="true" outlineLevel="0" collapsed="false">
      <c r="A153" s="67" t="s">
        <v>272</v>
      </c>
      <c r="B153" s="67"/>
      <c r="C153" s="71" t="n">
        <f aca="false">SUM(C146:C152)</f>
        <v>24176864</v>
      </c>
      <c r="D153" s="71" t="n">
        <f aca="false">SUM(D146:D152)</f>
        <v>44957290</v>
      </c>
      <c r="E153" s="71" t="n">
        <f aca="false">SUM(E146:E152)</f>
        <v>57946476</v>
      </c>
      <c r="F153" s="71" t="n">
        <f aca="false">SUM(F146:F152)</f>
        <v>51846245</v>
      </c>
      <c r="G153" s="71" t="n">
        <f aca="false">SUM(G146:G152)</f>
        <v>0</v>
      </c>
      <c r="H153" s="71" t="n">
        <f aca="false">SUM(H146:H152)</f>
        <v>28216817</v>
      </c>
      <c r="I153" s="71" t="n">
        <f aca="false">SUM(I146:I152)</f>
        <v>5696288</v>
      </c>
      <c r="J153" s="71" t="n">
        <f aca="false">SUM(J146:J152)</f>
        <v>1504369</v>
      </c>
      <c r="K153" s="71" t="n">
        <f aca="false">SUM(K146:K152)</f>
        <v>3409155</v>
      </c>
      <c r="L153" s="71" t="n">
        <f aca="false">SUM(L146:L152)</f>
        <v>17751141</v>
      </c>
      <c r="M153" s="71" t="n">
        <f aca="false">SUM(M146:M152)</f>
        <v>6369306</v>
      </c>
      <c r="N153" s="71" t="n">
        <f aca="false">SUM(N146:N152)</f>
        <v>24349001</v>
      </c>
      <c r="O153" s="71" t="n">
        <f aca="false">SUM(O146:O152)</f>
        <v>6636732</v>
      </c>
      <c r="P153" s="71" t="n">
        <f aca="false">SUM(P146:P152)</f>
        <v>14802045</v>
      </c>
      <c r="Q153" s="71" t="n">
        <f aca="false">SUM(Q146:Q152)</f>
        <v>13436957</v>
      </c>
      <c r="R153" s="71" t="n">
        <f aca="false">SUM(R146:R152)</f>
        <v>5819917</v>
      </c>
      <c r="S153" s="71" t="n">
        <f aca="false">SUM(S146:S152)</f>
        <v>9647665</v>
      </c>
      <c r="T153" s="71" t="n">
        <f aca="false">SUM(T146:T152)</f>
        <v>22211973</v>
      </c>
      <c r="U153" s="71" t="n">
        <f aca="false">SUM(U146:U152)</f>
        <v>9573599</v>
      </c>
      <c r="V153" s="71" t="n">
        <f aca="false">SUM(V146:V152)</f>
        <v>5829861</v>
      </c>
      <c r="W153" s="71" t="n">
        <f aca="false">SUM(W146:W152)</f>
        <v>545101</v>
      </c>
      <c r="X153" s="71" t="n">
        <f aca="false">SUM(X146:X152)</f>
        <v>2541057</v>
      </c>
      <c r="Y153" s="71" t="n">
        <f aca="false">SUM(Y146:Y152)</f>
        <v>6330755</v>
      </c>
      <c r="Z153" s="71" t="n">
        <f aca="false">SUM(Z146:Z152)</f>
        <v>2664312</v>
      </c>
      <c r="AA153" s="71" t="n">
        <f aca="false">SUM(AA146:AA152)</f>
        <v>8438587</v>
      </c>
      <c r="AB153" s="71" t="n">
        <f aca="false">SUM(AB146:AB152)</f>
        <v>9942936</v>
      </c>
      <c r="AC153" s="71" t="n">
        <f aca="false">SUM(AC146:AC152)</f>
        <v>2599463</v>
      </c>
      <c r="AD153" s="71" t="n">
        <f aca="false">SUM(AD146:AD152)</f>
        <v>3405553</v>
      </c>
      <c r="AE153" s="71" t="n">
        <f aca="false">SUM(AE146:AE152)</f>
        <v>1105982</v>
      </c>
      <c r="AF153" s="71" t="n">
        <f aca="false">SUM(AF146:AF152)</f>
        <v>1181541</v>
      </c>
      <c r="AG153" s="71" t="n">
        <f aca="false">SUM(AG146:AG152)</f>
        <v>2621445</v>
      </c>
      <c r="AH153" s="71" t="n">
        <f aca="false">SUM(AH146:AH152)</f>
        <v>142487</v>
      </c>
      <c r="AI153" s="71" t="n">
        <f aca="false">SUM(AI146:AI152)</f>
        <v>2235600</v>
      </c>
      <c r="AJ153" s="71" t="n">
        <f aca="false">SUM(AJ146:AJ152)</f>
        <v>256318</v>
      </c>
      <c r="AK153" s="71" t="n">
        <f aca="false">SUM(AK146:AK152)</f>
        <v>1642398</v>
      </c>
      <c r="AL153" s="71" t="n">
        <f aca="false">SUM(AL146:AL152)</f>
        <v>154037</v>
      </c>
      <c r="AM153" s="71" t="n">
        <f aca="false">SUM(AM146:AM152)</f>
        <v>607057</v>
      </c>
      <c r="AN153" s="71" t="n">
        <f aca="false">SUM(AN146:AN152)</f>
        <v>1538433</v>
      </c>
      <c r="AO153" s="71" t="n">
        <f aca="false">SUM(AO146:AO152)</f>
        <v>623741</v>
      </c>
      <c r="AP153" s="71" t="n">
        <f aca="false">SUM(AP146:AP152)</f>
        <v>455520</v>
      </c>
      <c r="AQ153" s="71" t="n">
        <f aca="false">SUM(AQ146:AQ152)</f>
        <v>536434</v>
      </c>
      <c r="AR153" s="71" t="n">
        <f aca="false">SUM(AR146:AR152)</f>
        <v>45243</v>
      </c>
      <c r="AS153" s="71" t="n">
        <f aca="false">SUM(AS146:AS152)</f>
        <v>632207</v>
      </c>
      <c r="AT153" s="71" t="n">
        <f aca="false">SUM(AT146:AT152)</f>
        <v>50608</v>
      </c>
      <c r="AU153" s="71" t="n">
        <f aca="false">SUM(AU146:AU152)</f>
        <v>166587</v>
      </c>
      <c r="AV153" s="71" t="n">
        <f aca="false">SUM(AV146:AV152)</f>
        <v>269174</v>
      </c>
      <c r="AW153" s="71" t="n">
        <f aca="false">SUM(AW146:AW152)</f>
        <v>0</v>
      </c>
      <c r="AX153" s="71" t="n">
        <f aca="false">SUM(AX146:AX152)</f>
        <v>0</v>
      </c>
      <c r="AY153" s="71"/>
      <c r="AZ153" s="71" t="n">
        <f aca="false">SUM(AZ146:AZ152)</f>
        <v>404914277</v>
      </c>
      <c r="BA153" s="71"/>
      <c r="BB153" s="71" t="n">
        <f aca="false">SUM(BB146:BB152)</f>
        <v>59054491</v>
      </c>
      <c r="BC153" s="71" t="n">
        <f aca="false">SUM(BC146:BC152)</f>
        <v>345859786</v>
      </c>
    </row>
    <row r="154" customFormat="false" ht="11.25" hidden="false" customHeight="true" outlineLevel="0" collapsed="false">
      <c r="A154" s="65"/>
      <c r="B154" s="65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55"/>
      <c r="BB154" s="71"/>
      <c r="BC154" s="71"/>
    </row>
    <row r="155" customFormat="false" ht="11.25" hidden="false" customHeight="true" outlineLevel="0" collapsed="false">
      <c r="A155" s="67" t="s">
        <v>273</v>
      </c>
      <c r="B155" s="67"/>
      <c r="C155" s="71" t="n">
        <f aca="false">+C143-C153</f>
        <v>-19378</v>
      </c>
      <c r="D155" s="71" t="n">
        <f aca="false">+D143-D153</f>
        <v>-3239289</v>
      </c>
      <c r="E155" s="71" t="n">
        <f aca="false">+E143-E153</f>
        <v>-1899170</v>
      </c>
      <c r="F155" s="71" t="n">
        <f aca="false">+F143-F153</f>
        <v>-986816</v>
      </c>
      <c r="G155" s="71" t="n">
        <f aca="false">+G143-G153</f>
        <v>0</v>
      </c>
      <c r="H155" s="71" t="n">
        <f aca="false">+H143-H153</f>
        <v>-153616</v>
      </c>
      <c r="I155" s="71" t="n">
        <f aca="false">+I143-I153</f>
        <v>114974</v>
      </c>
      <c r="J155" s="71" t="n">
        <f aca="false">+J143-J153</f>
        <v>-880</v>
      </c>
      <c r="K155" s="71" t="n">
        <f aca="false">+K143-K153</f>
        <v>-49882</v>
      </c>
      <c r="L155" s="71" t="n">
        <f aca="false">+L143-L153</f>
        <v>-324623</v>
      </c>
      <c r="M155" s="71" t="n">
        <f aca="false">+M143-M153</f>
        <v>422759</v>
      </c>
      <c r="N155" s="71" t="n">
        <f aca="false">+N143-N153</f>
        <v>-135535</v>
      </c>
      <c r="O155" s="71" t="n">
        <f aca="false">+O143-O153</f>
        <v>-244942</v>
      </c>
      <c r="P155" s="71" t="n">
        <f aca="false">+P143-P153</f>
        <v>-832947</v>
      </c>
      <c r="Q155" s="71" t="n">
        <f aca="false">+Q143-Q153</f>
        <v>-174092</v>
      </c>
      <c r="R155" s="71" t="n">
        <f aca="false">+R143-R153</f>
        <v>-60856</v>
      </c>
      <c r="S155" s="71" t="n">
        <f aca="false">+S143-S153</f>
        <v>-454956</v>
      </c>
      <c r="T155" s="71" t="n">
        <f aca="false">+T143-T153</f>
        <v>34569</v>
      </c>
      <c r="U155" s="71" t="n">
        <f aca="false">+U143-U153</f>
        <v>-9901</v>
      </c>
      <c r="V155" s="71" t="n">
        <f aca="false">+V143-V153</f>
        <v>-15840</v>
      </c>
      <c r="W155" s="71" t="n">
        <f aca="false">+W143-W153</f>
        <v>696</v>
      </c>
      <c r="X155" s="71" t="n">
        <f aca="false">+X143-X153</f>
        <v>-4511</v>
      </c>
      <c r="Y155" s="71" t="n">
        <f aca="false">+Y143-Y153</f>
        <v>-814791</v>
      </c>
      <c r="Z155" s="71" t="n">
        <f aca="false">+Z143-Z153</f>
        <v>-101100</v>
      </c>
      <c r="AA155" s="71" t="n">
        <f aca="false">+AA143-AA153</f>
        <v>-57500</v>
      </c>
      <c r="AB155" s="71" t="n">
        <f aca="false">+AB143-AB153</f>
        <v>-308860</v>
      </c>
      <c r="AC155" s="71" t="n">
        <f aca="false">+AC143-AC153</f>
        <v>33348</v>
      </c>
      <c r="AD155" s="71" t="n">
        <f aca="false">+AD143-AD153</f>
        <v>-17121</v>
      </c>
      <c r="AE155" s="71" t="n">
        <f aca="false">+AE143-AE153</f>
        <v>18233</v>
      </c>
      <c r="AF155" s="71" t="n">
        <f aca="false">+AF143-AF153</f>
        <v>-79347</v>
      </c>
      <c r="AG155" s="71" t="n">
        <f aca="false">+AG143-AG153</f>
        <v>417</v>
      </c>
      <c r="AH155" s="71" t="n">
        <f aca="false">+AH143-AH153</f>
        <v>-317</v>
      </c>
      <c r="AI155" s="71" t="n">
        <f aca="false">+AI143-AI153</f>
        <v>-44663</v>
      </c>
      <c r="AJ155" s="71" t="n">
        <f aca="false">+AJ143-AJ153</f>
        <v>-19994</v>
      </c>
      <c r="AK155" s="71" t="n">
        <f aca="false">+AK143-AK153</f>
        <v>-19875</v>
      </c>
      <c r="AL155" s="71" t="n">
        <f aca="false">+AL143-AL153</f>
        <v>-3384</v>
      </c>
      <c r="AM155" s="71" t="n">
        <f aca="false">+AM143-AM153</f>
        <v>-17517</v>
      </c>
      <c r="AN155" s="71" t="n">
        <f aca="false">+AN143-AN153</f>
        <v>-27007</v>
      </c>
      <c r="AO155" s="71" t="n">
        <f aca="false">+AO143-AO153</f>
        <v>908</v>
      </c>
      <c r="AP155" s="71" t="n">
        <f aca="false">+AP143-AP153</f>
        <v>-1516</v>
      </c>
      <c r="AQ155" s="71" t="n">
        <f aca="false">+AQ143-AQ153</f>
        <v>-5412</v>
      </c>
      <c r="AR155" s="71" t="n">
        <f aca="false">+AR143-AR153</f>
        <v>89690</v>
      </c>
      <c r="AS155" s="71" t="n">
        <f aca="false">+AS143-AS153</f>
        <v>3443</v>
      </c>
      <c r="AT155" s="71" t="n">
        <f aca="false">+AT143-AT153</f>
        <v>-25082</v>
      </c>
      <c r="AU155" s="71" t="n">
        <f aca="false">+AU143-AU153</f>
        <v>4039</v>
      </c>
      <c r="AV155" s="71" t="n">
        <f aca="false">+AV143-AV153</f>
        <v>-19180</v>
      </c>
      <c r="AW155" s="71" t="n">
        <f aca="false">+AW143-AW153</f>
        <v>9525</v>
      </c>
      <c r="AX155" s="71" t="n">
        <f aca="false">+AX143-AX153</f>
        <v>-24359</v>
      </c>
      <c r="AY155" s="101"/>
      <c r="AZ155" s="71" t="n">
        <f aca="false">+AZ143-AZ153</f>
        <v>-9461658</v>
      </c>
      <c r="BA155" s="55"/>
      <c r="BB155" s="71" t="n">
        <f aca="false">+BB143-BB153</f>
        <v>-4074175</v>
      </c>
      <c r="BC155" s="71" t="n">
        <f aca="false">+BC143-BC153</f>
        <v>-5387483</v>
      </c>
    </row>
    <row r="156" customFormat="false" ht="11.25" hidden="false" customHeight="true" outlineLevel="0" collapsed="false">
      <c r="A156" s="67"/>
      <c r="B156" s="67"/>
      <c r="C156" s="55"/>
      <c r="D156" s="55"/>
      <c r="E156" s="55"/>
      <c r="F156" s="55"/>
      <c r="G156" s="55"/>
      <c r="H156" s="55"/>
      <c r="I156" s="71"/>
      <c r="J156" s="71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71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</row>
    <row r="157" customFormat="false" ht="11.25" hidden="false" customHeight="true" outlineLevel="0" collapsed="false">
      <c r="A157" s="67" t="s">
        <v>274</v>
      </c>
      <c r="B157" s="67"/>
      <c r="C157" s="101" t="n">
        <v>1157812</v>
      </c>
      <c r="D157" s="101" t="n">
        <v>3240856</v>
      </c>
      <c r="E157" s="59" t="n">
        <v>3428436</v>
      </c>
      <c r="F157" s="101" t="n">
        <v>1974555</v>
      </c>
      <c r="G157" s="101" t="n">
        <v>0</v>
      </c>
      <c r="H157" s="101" t="n">
        <v>492220</v>
      </c>
      <c r="I157" s="71" t="n">
        <v>58005</v>
      </c>
      <c r="J157" s="71" t="n">
        <v>5634</v>
      </c>
      <c r="K157" s="101" t="n">
        <v>118141</v>
      </c>
      <c r="L157" s="101" t="n">
        <v>1010924</v>
      </c>
      <c r="M157" s="101" t="n">
        <v>45679</v>
      </c>
      <c r="N157" s="101" t="n">
        <v>488342</v>
      </c>
      <c r="O157" s="101" t="n">
        <v>626855</v>
      </c>
      <c r="P157" s="59" t="n">
        <v>1006493</v>
      </c>
      <c r="Q157" s="101" t="n">
        <v>295814</v>
      </c>
      <c r="R157" s="101" t="n">
        <v>190609</v>
      </c>
      <c r="S157" s="101" t="n">
        <v>757303</v>
      </c>
      <c r="T157" s="101" t="n">
        <v>46587</v>
      </c>
      <c r="U157" s="101" t="n">
        <v>65667</v>
      </c>
      <c r="V157" s="59" t="n">
        <v>185589</v>
      </c>
      <c r="W157" s="101" t="n">
        <v>15239</v>
      </c>
      <c r="X157" s="101" t="n">
        <v>6095</v>
      </c>
      <c r="Y157" s="101" t="n">
        <v>814791</v>
      </c>
      <c r="Z157" s="59" t="n">
        <v>181519</v>
      </c>
      <c r="AA157" s="59" t="n">
        <v>87501</v>
      </c>
      <c r="AB157" s="101" t="n">
        <v>324787</v>
      </c>
      <c r="AC157" s="59" t="n">
        <v>159562</v>
      </c>
      <c r="AD157" s="101" t="n">
        <v>50089</v>
      </c>
      <c r="AE157" s="101" t="n">
        <v>2816</v>
      </c>
      <c r="AF157" s="101" t="n">
        <v>502739</v>
      </c>
      <c r="AG157" s="101" t="n">
        <v>791</v>
      </c>
      <c r="AH157" s="101" t="n">
        <v>468</v>
      </c>
      <c r="AI157" s="101" t="n">
        <v>46345</v>
      </c>
      <c r="AJ157" s="101" t="n">
        <v>20109</v>
      </c>
      <c r="AK157" s="101" t="n">
        <v>92000</v>
      </c>
      <c r="AL157" s="59" t="n">
        <v>4456</v>
      </c>
      <c r="AM157" s="101" t="n">
        <v>32796</v>
      </c>
      <c r="AN157" s="101" t="n">
        <v>28117</v>
      </c>
      <c r="AO157" s="101" t="n">
        <v>1714</v>
      </c>
      <c r="AP157" s="101" t="n">
        <v>72058</v>
      </c>
      <c r="AQ157" s="101" t="n">
        <v>5758</v>
      </c>
      <c r="AR157" s="101" t="n">
        <v>12681</v>
      </c>
      <c r="AS157" s="101" t="n">
        <v>1247</v>
      </c>
      <c r="AT157" s="101" t="n">
        <v>73842</v>
      </c>
      <c r="AU157" s="59" t="n">
        <v>10346</v>
      </c>
      <c r="AV157" s="101" t="n">
        <v>30876</v>
      </c>
      <c r="AW157" s="101" t="n">
        <v>52355</v>
      </c>
      <c r="AX157" s="101" t="n">
        <v>38303</v>
      </c>
      <c r="AY157" s="101"/>
      <c r="AZ157" s="55" t="n">
        <f aca="false">SUM(C157:AY157)</f>
        <v>17864921</v>
      </c>
      <c r="BA157" s="55"/>
      <c r="BB157" s="100" t="n">
        <f aca="false">SUMIF($C$163:$AX$163,"já",C157:AX157)</f>
        <v>4553397</v>
      </c>
      <c r="BC157" s="100" t="n">
        <f aca="false">SUMIF($C$163:$AX$163,"nei",C157:AX157)</f>
        <v>13311524</v>
      </c>
    </row>
    <row r="158" customFormat="false" ht="11.25" hidden="false" customHeight="true" outlineLevel="0" collapsed="false">
      <c r="A158" s="79"/>
      <c r="B158" s="79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81"/>
      <c r="BA158" s="81"/>
      <c r="BB158" s="81"/>
      <c r="BC158" s="81"/>
    </row>
    <row r="159" s="61" customFormat="true" ht="10.9" hidden="false" customHeight="true" outlineLevel="0" collapsed="false">
      <c r="A159" s="80" t="s">
        <v>275</v>
      </c>
      <c r="B159" s="80"/>
      <c r="C159" s="113" t="n">
        <f aca="false">+C155+C157</f>
        <v>1138434</v>
      </c>
      <c r="D159" s="113" t="n">
        <f aca="false">+D155+D157</f>
        <v>1567</v>
      </c>
      <c r="E159" s="113" t="n">
        <f aca="false">+E155+E157</f>
        <v>1529266</v>
      </c>
      <c r="F159" s="113" t="n">
        <f aca="false">+F155+F157</f>
        <v>987739</v>
      </c>
      <c r="G159" s="113" t="n">
        <f aca="false">+G155+G157</f>
        <v>0</v>
      </c>
      <c r="H159" s="113" t="n">
        <f aca="false">+H155+H157</f>
        <v>338604</v>
      </c>
      <c r="I159" s="113" t="n">
        <f aca="false">+I155+I157</f>
        <v>172979</v>
      </c>
      <c r="J159" s="113" t="n">
        <f aca="false">+J155+J157</f>
        <v>4754</v>
      </c>
      <c r="K159" s="113" t="n">
        <f aca="false">+K155+K157</f>
        <v>68259</v>
      </c>
      <c r="L159" s="113" t="n">
        <f aca="false">+L155+L157</f>
        <v>686301</v>
      </c>
      <c r="M159" s="113" t="n">
        <f aca="false">+M155+M157</f>
        <v>468438</v>
      </c>
      <c r="N159" s="113" t="n">
        <f aca="false">+N155+N157</f>
        <v>352807</v>
      </c>
      <c r="O159" s="113" t="n">
        <f aca="false">+O155+O157</f>
        <v>381913</v>
      </c>
      <c r="P159" s="113" t="n">
        <f aca="false">+P155+P157</f>
        <v>173546</v>
      </c>
      <c r="Q159" s="113" t="n">
        <f aca="false">+Q155+Q157</f>
        <v>121722</v>
      </c>
      <c r="R159" s="113" t="n">
        <f aca="false">+R155+R157</f>
        <v>129753</v>
      </c>
      <c r="S159" s="113" t="n">
        <f aca="false">+S155+S157</f>
        <v>302347</v>
      </c>
      <c r="T159" s="113" t="n">
        <f aca="false">+T155+T157</f>
        <v>81156</v>
      </c>
      <c r="U159" s="113" t="n">
        <f aca="false">+U155+U157</f>
        <v>55766</v>
      </c>
      <c r="V159" s="113" t="n">
        <f aca="false">+V155+V157</f>
        <v>169749</v>
      </c>
      <c r="W159" s="113" t="n">
        <f aca="false">+W155+W157</f>
        <v>15935</v>
      </c>
      <c r="X159" s="113" t="n">
        <f aca="false">+X155+X157</f>
        <v>1584</v>
      </c>
      <c r="Y159" s="113" t="n">
        <f aca="false">+Y155+Y157</f>
        <v>0</v>
      </c>
      <c r="Z159" s="113" t="n">
        <f aca="false">+Z155+Z157</f>
        <v>80419</v>
      </c>
      <c r="AA159" s="113" t="n">
        <f aca="false">+AA155+AA157</f>
        <v>30001</v>
      </c>
      <c r="AB159" s="113" t="n">
        <f aca="false">+AB155+AB157</f>
        <v>15927</v>
      </c>
      <c r="AC159" s="113" t="n">
        <f aca="false">+AC155+AC157</f>
        <v>192910</v>
      </c>
      <c r="AD159" s="113" t="n">
        <f aca="false">+AD155+AD157</f>
        <v>32968</v>
      </c>
      <c r="AE159" s="113" t="n">
        <f aca="false">+AE155+AE157</f>
        <v>21049</v>
      </c>
      <c r="AF159" s="113" t="n">
        <f aca="false">+AF155+AF157</f>
        <v>423392</v>
      </c>
      <c r="AG159" s="113" t="n">
        <f aca="false">+AG155+AG157</f>
        <v>1208</v>
      </c>
      <c r="AH159" s="113" t="n">
        <f aca="false">+AH155+AH157</f>
        <v>151</v>
      </c>
      <c r="AI159" s="113" t="n">
        <f aca="false">+AI155+AI157</f>
        <v>1682</v>
      </c>
      <c r="AJ159" s="113" t="n">
        <f aca="false">+AJ155+AJ157</f>
        <v>115</v>
      </c>
      <c r="AK159" s="113" t="n">
        <f aca="false">+AK155+AK157</f>
        <v>72125</v>
      </c>
      <c r="AL159" s="113" t="n">
        <f aca="false">+AL155+AL157</f>
        <v>1072</v>
      </c>
      <c r="AM159" s="113" t="n">
        <f aca="false">+AM155+AM157</f>
        <v>15279</v>
      </c>
      <c r="AN159" s="113" t="n">
        <f aca="false">+AN155+AN157</f>
        <v>1110</v>
      </c>
      <c r="AO159" s="113" t="n">
        <f aca="false">+AO155+AO157</f>
        <v>2622</v>
      </c>
      <c r="AP159" s="113" t="n">
        <f aca="false">+AP155+AP157</f>
        <v>70542</v>
      </c>
      <c r="AQ159" s="113" t="n">
        <f aca="false">+AQ155+AQ157</f>
        <v>346</v>
      </c>
      <c r="AR159" s="113" t="n">
        <f aca="false">+AR155+AR157</f>
        <v>102371</v>
      </c>
      <c r="AS159" s="113" t="n">
        <f aca="false">+AS155+AS157</f>
        <v>4690</v>
      </c>
      <c r="AT159" s="113" t="n">
        <f aca="false">+AT155+AT157</f>
        <v>48760</v>
      </c>
      <c r="AU159" s="113" t="n">
        <f aca="false">+AU155+AU157</f>
        <v>14385</v>
      </c>
      <c r="AV159" s="113" t="n">
        <f aca="false">+AV155+AV157</f>
        <v>11696</v>
      </c>
      <c r="AW159" s="113" t="n">
        <f aca="false">+AW155+AW157</f>
        <v>61880</v>
      </c>
      <c r="AX159" s="113" t="n">
        <f aca="false">+AX155+AX157</f>
        <v>13944</v>
      </c>
      <c r="AY159" s="113"/>
      <c r="AZ159" s="113" t="n">
        <f aca="false">+AZ155+AZ157</f>
        <v>8403263</v>
      </c>
      <c r="BA159" s="113"/>
      <c r="BB159" s="113" t="n">
        <f aca="false">+BB155+BB157</f>
        <v>479222</v>
      </c>
      <c r="BC159" s="113" t="n">
        <f aca="false">+BC155+BC157</f>
        <v>7924041</v>
      </c>
    </row>
    <row r="160" customFormat="false" ht="13.15" hidden="false" customHeight="true" outlineLevel="0" collapsed="false">
      <c r="A160" s="59" t="s">
        <v>276</v>
      </c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55"/>
      <c r="AZ160" s="55"/>
      <c r="BB160" s="61"/>
      <c r="BC160" s="61"/>
    </row>
    <row r="161" customFormat="false" ht="11.25" hidden="false" customHeight="true" outlineLevel="0" collapsed="false">
      <c r="A161" s="59" t="s">
        <v>318</v>
      </c>
      <c r="C161" s="71" t="n">
        <f aca="false">+C64-C119</f>
        <v>0</v>
      </c>
      <c r="D161" s="71" t="n">
        <f aca="false">+D64-D119</f>
        <v>0</v>
      </c>
      <c r="E161" s="71" t="n">
        <f aca="false">+E64-E119</f>
        <v>0</v>
      </c>
      <c r="F161" s="71" t="n">
        <f aca="false">+F64-F119</f>
        <v>0</v>
      </c>
      <c r="G161" s="71" t="n">
        <f aca="false">+G64-G119</f>
        <v>0</v>
      </c>
      <c r="H161" s="71" t="n">
        <f aca="false">+H64-H119</f>
        <v>0</v>
      </c>
      <c r="I161" s="71" t="n">
        <f aca="false">+I64-I119</f>
        <v>0</v>
      </c>
      <c r="J161" s="71" t="n">
        <f aca="false">+J64-J119</f>
        <v>-2</v>
      </c>
      <c r="K161" s="71" t="n">
        <f aca="false">+K64-K119</f>
        <v>-1</v>
      </c>
      <c r="L161" s="71" t="n">
        <f aca="false">+L64-L119</f>
        <v>0</v>
      </c>
      <c r="M161" s="71" t="n">
        <f aca="false">+M64-M119</f>
        <v>0</v>
      </c>
      <c r="N161" s="71" t="n">
        <f aca="false">+N64-N119</f>
        <v>0</v>
      </c>
      <c r="O161" s="71" t="n">
        <f aca="false">+O64-O119</f>
        <v>0</v>
      </c>
      <c r="P161" s="71" t="n">
        <f aca="false">+P64-P119</f>
        <v>0</v>
      </c>
      <c r="Q161" s="71" t="n">
        <f aca="false">+Q64-Q119</f>
        <v>0</v>
      </c>
      <c r="R161" s="71" t="n">
        <f aca="false">+R64-R119</f>
        <v>0</v>
      </c>
      <c r="S161" s="71" t="n">
        <f aca="false">+S64-S119</f>
        <v>0</v>
      </c>
      <c r="T161" s="71" t="n">
        <f aca="false">+T64-T119</f>
        <v>0</v>
      </c>
      <c r="U161" s="71" t="n">
        <f aca="false">+U64-U119</f>
        <v>0</v>
      </c>
      <c r="V161" s="71" t="n">
        <f aca="false">+V64-V119</f>
        <v>0</v>
      </c>
      <c r="W161" s="71" t="n">
        <f aca="false">+W64-W119</f>
        <v>1</v>
      </c>
      <c r="X161" s="71" t="n">
        <f aca="false">+X64-X119</f>
        <v>0</v>
      </c>
      <c r="Y161" s="71" t="n">
        <f aca="false">+Y64-Y119</f>
        <v>0</v>
      </c>
      <c r="Z161" s="71" t="n">
        <f aca="false">+Z64-Z119</f>
        <v>0</v>
      </c>
      <c r="AA161" s="71" t="n">
        <f aca="false">+AA64-AA119</f>
        <v>0</v>
      </c>
      <c r="AB161" s="71" t="n">
        <f aca="false">+AB64-AB119</f>
        <v>0</v>
      </c>
      <c r="AC161" s="71" t="n">
        <f aca="false">+AC64-AC119</f>
        <v>1</v>
      </c>
      <c r="AD161" s="71" t="n">
        <f aca="false">+AD64-AD119</f>
        <v>0</v>
      </c>
      <c r="AE161" s="71" t="n">
        <f aca="false">+AE64-AE119</f>
        <v>0</v>
      </c>
      <c r="AF161" s="71" t="n">
        <f aca="false">+AF64-AF119</f>
        <v>0</v>
      </c>
      <c r="AG161" s="71" t="n">
        <f aca="false">+AG64-AG119</f>
        <v>1</v>
      </c>
      <c r="AH161" s="71" t="n">
        <f aca="false">+AH64-AH119</f>
        <v>0</v>
      </c>
      <c r="AI161" s="71" t="n">
        <f aca="false">+AI64-AI119</f>
        <v>-1</v>
      </c>
      <c r="AJ161" s="71" t="n">
        <f aca="false">+AJ64-AJ119</f>
        <v>0</v>
      </c>
      <c r="AK161" s="71" t="n">
        <f aca="false">+AK64-AK119</f>
        <v>-1</v>
      </c>
      <c r="AL161" s="71" t="n">
        <f aca="false">+AL64-AL119</f>
        <v>0</v>
      </c>
      <c r="AM161" s="71" t="n">
        <f aca="false">+AM64-AM119</f>
        <v>0</v>
      </c>
      <c r="AN161" s="71" t="n">
        <f aca="false">+AN64-AN119</f>
        <v>0</v>
      </c>
      <c r="AO161" s="71" t="n">
        <f aca="false">+AO64-AO119</f>
        <v>0</v>
      </c>
      <c r="AP161" s="71" t="n">
        <f aca="false">+AP64-AP119</f>
        <v>0</v>
      </c>
      <c r="AQ161" s="71" t="n">
        <f aca="false">+AQ64-AQ119</f>
        <v>0</v>
      </c>
      <c r="AR161" s="71" t="n">
        <f aca="false">+AR64-AR119</f>
        <v>-2</v>
      </c>
      <c r="AS161" s="71" t="n">
        <f aca="false">+AS64-AS119</f>
        <v>0</v>
      </c>
      <c r="AT161" s="71" t="n">
        <f aca="false">+AT64-AT119</f>
        <v>0</v>
      </c>
      <c r="AU161" s="71" t="n">
        <f aca="false">+AU64-AU119</f>
        <v>0</v>
      </c>
      <c r="AV161" s="71" t="n">
        <f aca="false">+AV64-AV119</f>
        <v>0</v>
      </c>
      <c r="AW161" s="71" t="n">
        <f aca="false">+AW64-AW119</f>
        <v>-1</v>
      </c>
      <c r="AX161" s="71" t="n">
        <f aca="false">+AX64-AX119</f>
        <v>0</v>
      </c>
      <c r="AY161" s="71"/>
      <c r="AZ161" s="55" t="n">
        <f aca="false">SUM(I161:AX161)</f>
        <v>-5</v>
      </c>
      <c r="BA161" s="71"/>
      <c r="BB161" s="71" t="n">
        <f aca="false">+BB64-BB119</f>
        <v>-1</v>
      </c>
      <c r="BC161" s="71" t="n">
        <f aca="false">+BC64-BC119</f>
        <v>-4</v>
      </c>
    </row>
    <row r="162" customFormat="false" ht="11.25" hidden="false" customHeight="true" outlineLevel="0" collapsed="false">
      <c r="A162" s="59" t="s">
        <v>319</v>
      </c>
      <c r="C162" s="71" t="n">
        <f aca="false">+C159-C97</f>
        <v>0</v>
      </c>
      <c r="D162" s="71" t="n">
        <f aca="false">+D159-D97</f>
        <v>0</v>
      </c>
      <c r="E162" s="71" t="n">
        <f aca="false">+E159-E97</f>
        <v>0</v>
      </c>
      <c r="F162" s="71" t="n">
        <f aca="false">+F159-F97</f>
        <v>0</v>
      </c>
      <c r="G162" s="71" t="n">
        <f aca="false">+G159-G97</f>
        <v>0</v>
      </c>
      <c r="H162" s="71" t="n">
        <f aca="false">+H159-H97</f>
        <v>0</v>
      </c>
      <c r="I162" s="71" t="n">
        <f aca="false">+I159-I97</f>
        <v>-1</v>
      </c>
      <c r="J162" s="71" t="n">
        <f aca="false">+J159-J97</f>
        <v>-1</v>
      </c>
      <c r="K162" s="71" t="n">
        <f aca="false">+K159-K97</f>
        <v>-1</v>
      </c>
      <c r="L162" s="71" t="n">
        <f aca="false">+L159-L97</f>
        <v>-1</v>
      </c>
      <c r="M162" s="71" t="n">
        <f aca="false">+M159-M97</f>
        <v>0</v>
      </c>
      <c r="N162" s="71" t="n">
        <f aca="false">+N159-N97</f>
        <v>0</v>
      </c>
      <c r="O162" s="71" t="n">
        <f aca="false">+O159-O97</f>
        <v>0</v>
      </c>
      <c r="P162" s="71" t="n">
        <f aca="false">+P159-P97</f>
        <v>0</v>
      </c>
      <c r="Q162" s="71" t="n">
        <f aca="false">+Q159-Q97</f>
        <v>0</v>
      </c>
      <c r="R162" s="71" t="n">
        <f aca="false">+R159-R97</f>
        <v>0</v>
      </c>
      <c r="S162" s="71" t="n">
        <f aca="false">+S159-S97</f>
        <v>0</v>
      </c>
      <c r="T162" s="71" t="n">
        <f aca="false">+T159-T97</f>
        <v>0</v>
      </c>
      <c r="U162" s="71" t="n">
        <f aca="false">+U159-U97</f>
        <v>-1</v>
      </c>
      <c r="V162" s="71" t="n">
        <f aca="false">+V159-V97</f>
        <v>-1</v>
      </c>
      <c r="W162" s="71" t="n">
        <f aca="false">+W159-W97</f>
        <v>0</v>
      </c>
      <c r="X162" s="71" t="n">
        <f aca="false">+X159-X97</f>
        <v>0</v>
      </c>
      <c r="Y162" s="71" t="n">
        <f aca="false">+Y159-Y97</f>
        <v>0</v>
      </c>
      <c r="Z162" s="71" t="n">
        <f aca="false">+Z159-Z97</f>
        <v>1</v>
      </c>
      <c r="AA162" s="71" t="n">
        <f aca="false">+AA159-AA97</f>
        <v>1</v>
      </c>
      <c r="AB162" s="71" t="n">
        <f aca="false">+AB159-AB97</f>
        <v>0</v>
      </c>
      <c r="AC162" s="71" t="n">
        <f aca="false">+AC159-AC97</f>
        <v>1</v>
      </c>
      <c r="AD162" s="71" t="n">
        <f aca="false">+AD159-AD97</f>
        <v>0</v>
      </c>
      <c r="AE162" s="71" t="n">
        <f aca="false">+AE159-AE97</f>
        <v>0</v>
      </c>
      <c r="AF162" s="71" t="n">
        <f aca="false">+AF159-AF97</f>
        <v>0</v>
      </c>
      <c r="AG162" s="71" t="n">
        <f aca="false">+AG159-AG97</f>
        <v>0</v>
      </c>
      <c r="AH162" s="71" t="n">
        <f aca="false">+AH159-AH97</f>
        <v>0</v>
      </c>
      <c r="AI162" s="71" t="n">
        <f aca="false">+AI159-AI97</f>
        <v>0</v>
      </c>
      <c r="AJ162" s="71" t="n">
        <f aca="false">+AJ159-AJ97</f>
        <v>0</v>
      </c>
      <c r="AK162" s="71" t="n">
        <f aca="false">+AK159-AK97</f>
        <v>0</v>
      </c>
      <c r="AL162" s="71" t="n">
        <f aca="false">+AL159-AL97</f>
        <v>0</v>
      </c>
      <c r="AM162" s="71" t="n">
        <f aca="false">+AM159-AM97</f>
        <v>0</v>
      </c>
      <c r="AN162" s="71" t="n">
        <f aca="false">+AN159-AN97</f>
        <v>0</v>
      </c>
      <c r="AO162" s="71" t="n">
        <f aca="false">+AO159-AO97</f>
        <v>0</v>
      </c>
      <c r="AP162" s="71" t="n">
        <f aca="false">+AP159-AP97</f>
        <v>0</v>
      </c>
      <c r="AQ162" s="71" t="n">
        <f aca="false">+AQ159-AQ97</f>
        <v>0</v>
      </c>
      <c r="AR162" s="71" t="n">
        <f aca="false">+AR159-AR97</f>
        <v>-1</v>
      </c>
      <c r="AS162" s="71" t="n">
        <f aca="false">+AS159-AS97</f>
        <v>0</v>
      </c>
      <c r="AT162" s="71" t="n">
        <f aca="false">+AT159-AT97</f>
        <v>0</v>
      </c>
      <c r="AU162" s="71" t="n">
        <f aca="false">+AU159-AU97</f>
        <v>0</v>
      </c>
      <c r="AV162" s="71" t="n">
        <f aca="false">+AV159-AV97</f>
        <v>0</v>
      </c>
      <c r="AW162" s="71" t="n">
        <f aca="false">+AW159-AW97</f>
        <v>0</v>
      </c>
      <c r="AX162" s="71" t="n">
        <f aca="false">+AX159-AX97</f>
        <v>0</v>
      </c>
      <c r="AY162" s="71"/>
      <c r="AZ162" s="55" t="n">
        <f aca="false">SUM(I162:AX162)</f>
        <v>-4</v>
      </c>
      <c r="BA162" s="71"/>
      <c r="BB162" s="71" t="n">
        <f aca="false">+BB159-BB97</f>
        <v>1</v>
      </c>
      <c r="BC162" s="71" t="n">
        <f aca="false">+BC159-BC97</f>
        <v>-5</v>
      </c>
    </row>
    <row r="163" customFormat="false" ht="11.25" hidden="false" customHeight="true" outlineLevel="0" collapsed="false">
      <c r="A163" s="61" t="s">
        <v>320</v>
      </c>
      <c r="B163" s="115"/>
      <c r="C163" s="102" t="s">
        <v>321</v>
      </c>
      <c r="D163" s="102" t="s">
        <v>322</v>
      </c>
      <c r="E163" s="102" t="s">
        <v>321</v>
      </c>
      <c r="F163" s="102" t="s">
        <v>321</v>
      </c>
      <c r="G163" s="102" t="s">
        <v>321</v>
      </c>
      <c r="H163" s="102" t="s">
        <v>321</v>
      </c>
      <c r="I163" s="102" t="s">
        <v>321</v>
      </c>
      <c r="J163" s="102" t="s">
        <v>321</v>
      </c>
      <c r="K163" s="102" t="s">
        <v>321</v>
      </c>
      <c r="L163" s="102" t="s">
        <v>321</v>
      </c>
      <c r="M163" s="102" t="s">
        <v>321</v>
      </c>
      <c r="N163" s="102" t="s">
        <v>321</v>
      </c>
      <c r="O163" s="102" t="s">
        <v>321</v>
      </c>
      <c r="P163" s="102" t="s">
        <v>321</v>
      </c>
      <c r="Q163" s="102" t="s">
        <v>321</v>
      </c>
      <c r="R163" s="102" t="s">
        <v>321</v>
      </c>
      <c r="S163" s="102" t="s">
        <v>321</v>
      </c>
      <c r="T163" s="102" t="s">
        <v>321</v>
      </c>
      <c r="U163" s="102" t="s">
        <v>321</v>
      </c>
      <c r="V163" s="102" t="s">
        <v>321</v>
      </c>
      <c r="W163" s="102" t="s">
        <v>321</v>
      </c>
      <c r="X163" s="102" t="s">
        <v>321</v>
      </c>
      <c r="Y163" s="102" t="s">
        <v>322</v>
      </c>
      <c r="Z163" s="102" t="s">
        <v>321</v>
      </c>
      <c r="AA163" s="102" t="s">
        <v>321</v>
      </c>
      <c r="AB163" s="102" t="s">
        <v>321</v>
      </c>
      <c r="AC163" s="102" t="s">
        <v>322</v>
      </c>
      <c r="AD163" s="102" t="s">
        <v>321</v>
      </c>
      <c r="AE163" s="102" t="s">
        <v>322</v>
      </c>
      <c r="AF163" s="102" t="s">
        <v>321</v>
      </c>
      <c r="AG163" s="102" t="s">
        <v>321</v>
      </c>
      <c r="AH163" s="102" t="s">
        <v>322</v>
      </c>
      <c r="AI163" s="102" t="s">
        <v>321</v>
      </c>
      <c r="AJ163" s="102" t="s">
        <v>321</v>
      </c>
      <c r="AK163" s="102" t="s">
        <v>322</v>
      </c>
      <c r="AL163" s="102" t="s">
        <v>322</v>
      </c>
      <c r="AM163" s="102" t="s">
        <v>322</v>
      </c>
      <c r="AN163" s="102" t="s">
        <v>321</v>
      </c>
      <c r="AO163" s="102" t="s">
        <v>322</v>
      </c>
      <c r="AP163" s="102" t="s">
        <v>322</v>
      </c>
      <c r="AQ163" s="102" t="s">
        <v>321</v>
      </c>
      <c r="AR163" s="102" t="s">
        <v>321</v>
      </c>
      <c r="AS163" s="102" t="s">
        <v>321</v>
      </c>
      <c r="AT163" s="102" t="s">
        <v>321</v>
      </c>
      <c r="AU163" s="102" t="s">
        <v>322</v>
      </c>
      <c r="AV163" s="102" t="s">
        <v>322</v>
      </c>
      <c r="AW163" s="102" t="s">
        <v>322</v>
      </c>
      <c r="AX163" s="102" t="s">
        <v>322</v>
      </c>
      <c r="AY163" s="115"/>
      <c r="AZ163" s="115" t="n">
        <f aca="false">COUNTIF(C163:AX163,"já")+COUNTIF(C163:AX163,"nei")</f>
        <v>48</v>
      </c>
      <c r="BA163" s="115"/>
      <c r="BB163" s="115" t="n">
        <f aca="false">COUNTIF($C$163:$AX$163,"já")</f>
        <v>14</v>
      </c>
      <c r="BC163" s="115" t="n">
        <f aca="false">COUNTIF($C$163:$AX$163,"nei")</f>
        <v>34</v>
      </c>
    </row>
    <row r="164" customFormat="false" ht="11.25" hidden="false" customHeight="true" outlineLevel="0" collapsed="false">
      <c r="A164" s="59" t="s">
        <v>323</v>
      </c>
      <c r="C164" s="59" t="s">
        <v>324</v>
      </c>
      <c r="D164" s="59" t="s">
        <v>325</v>
      </c>
      <c r="E164" s="59" t="s">
        <v>326</v>
      </c>
      <c r="F164" s="59" t="s">
        <v>326</v>
      </c>
      <c r="G164" s="59" t="s">
        <v>327</v>
      </c>
      <c r="H164" s="59" t="s">
        <v>324</v>
      </c>
      <c r="I164" s="59" t="s">
        <v>327</v>
      </c>
      <c r="J164" s="59" t="s">
        <v>327</v>
      </c>
      <c r="K164" s="59" t="s">
        <v>327</v>
      </c>
      <c r="L164" s="59" t="s">
        <v>327</v>
      </c>
      <c r="M164" s="59" t="s">
        <v>327</v>
      </c>
      <c r="N164" s="59" t="s">
        <v>324</v>
      </c>
      <c r="O164" s="59" t="s">
        <v>326</v>
      </c>
      <c r="P164" s="59" t="s">
        <v>326</v>
      </c>
      <c r="Q164" s="59" t="s">
        <v>325</v>
      </c>
      <c r="R164" s="59" t="s">
        <v>324</v>
      </c>
      <c r="S164" s="59" t="s">
        <v>326</v>
      </c>
      <c r="T164" s="59" t="s">
        <v>327</v>
      </c>
      <c r="U164" s="59" t="s">
        <v>326</v>
      </c>
      <c r="V164" s="59" t="s">
        <v>324</v>
      </c>
      <c r="W164" s="59" t="s">
        <v>327</v>
      </c>
      <c r="X164" s="59" t="s">
        <v>327</v>
      </c>
      <c r="Y164" s="59" t="s">
        <v>325</v>
      </c>
      <c r="Z164" s="59" t="s">
        <v>326</v>
      </c>
      <c r="AA164" s="59" t="s">
        <v>326</v>
      </c>
      <c r="AB164" s="59" t="s">
        <v>324</v>
      </c>
      <c r="AC164" s="59" t="s">
        <v>325</v>
      </c>
      <c r="AD164" s="59" t="s">
        <v>325</v>
      </c>
      <c r="AE164" s="59" t="s">
        <v>325</v>
      </c>
      <c r="AF164" s="59" t="s">
        <v>324</v>
      </c>
      <c r="AG164" s="59" t="s">
        <v>324</v>
      </c>
      <c r="AH164" s="59" t="s">
        <v>324</v>
      </c>
      <c r="AI164" s="59" t="s">
        <v>324</v>
      </c>
      <c r="AJ164" s="59" t="s">
        <v>327</v>
      </c>
      <c r="AK164" s="59" t="s">
        <v>325</v>
      </c>
      <c r="AL164" s="59" t="s">
        <v>325</v>
      </c>
      <c r="AM164" s="59" t="s">
        <v>325</v>
      </c>
      <c r="AN164" s="59" t="s">
        <v>324</v>
      </c>
      <c r="AO164" s="59" t="s">
        <v>325</v>
      </c>
      <c r="AP164" s="59" t="s">
        <v>325</v>
      </c>
      <c r="AQ164" s="59" t="s">
        <v>324</v>
      </c>
      <c r="AR164" s="59" t="s">
        <v>324</v>
      </c>
      <c r="AS164" s="59" t="s">
        <v>324</v>
      </c>
      <c r="AT164" s="59" t="s">
        <v>324</v>
      </c>
      <c r="AU164" s="59" t="s">
        <v>325</v>
      </c>
      <c r="AV164" s="59" t="s">
        <v>325</v>
      </c>
      <c r="AW164" s="59" t="s">
        <v>325</v>
      </c>
      <c r="AX164" s="59" t="s">
        <v>325</v>
      </c>
    </row>
    <row r="165" customFormat="false" ht="11.25" hidden="false" customHeight="true" outlineLevel="0" collapsed="false">
      <c r="A165" s="59" t="s">
        <v>328</v>
      </c>
      <c r="C165" s="59" t="s">
        <v>329</v>
      </c>
      <c r="D165" s="59" t="s">
        <v>330</v>
      </c>
      <c r="E165" s="59" t="s">
        <v>331</v>
      </c>
      <c r="F165" s="59" t="s">
        <v>332</v>
      </c>
      <c r="G165" s="59" t="s">
        <v>333</v>
      </c>
      <c r="H165" s="59" t="s">
        <v>334</v>
      </c>
      <c r="I165" s="59" t="s">
        <v>335</v>
      </c>
      <c r="J165" s="59" t="s">
        <v>336</v>
      </c>
      <c r="K165" s="59" t="s">
        <v>337</v>
      </c>
      <c r="L165" s="59" t="s">
        <v>338</v>
      </c>
      <c r="M165" s="59" t="s">
        <v>339</v>
      </c>
      <c r="N165" s="59" t="s">
        <v>340</v>
      </c>
      <c r="O165" s="59" t="s">
        <v>341</v>
      </c>
      <c r="P165" s="59" t="s">
        <v>342</v>
      </c>
      <c r="Q165" s="59" t="s">
        <v>343</v>
      </c>
      <c r="R165" s="59" t="s">
        <v>344</v>
      </c>
      <c r="S165" s="59" t="s">
        <v>345</v>
      </c>
      <c r="T165" s="59" t="s">
        <v>346</v>
      </c>
      <c r="U165" s="59" t="s">
        <v>347</v>
      </c>
      <c r="V165" s="59" t="s">
        <v>348</v>
      </c>
      <c r="W165" s="59" t="s">
        <v>349</v>
      </c>
      <c r="X165" s="59" t="s">
        <v>350</v>
      </c>
      <c r="Y165" s="59" t="s">
        <v>351</v>
      </c>
      <c r="Z165" s="59" t="s">
        <v>352</v>
      </c>
      <c r="AA165" s="59" t="s">
        <v>353</v>
      </c>
      <c r="AB165" s="59" t="s">
        <v>354</v>
      </c>
      <c r="AC165" s="59" t="s">
        <v>355</v>
      </c>
      <c r="AD165" s="59" t="s">
        <v>356</v>
      </c>
      <c r="AE165" s="59" t="s">
        <v>357</v>
      </c>
      <c r="AF165" s="59" t="s">
        <v>358</v>
      </c>
      <c r="AG165" s="59" t="s">
        <v>359</v>
      </c>
      <c r="AH165" s="59" t="s">
        <v>360</v>
      </c>
      <c r="AI165" s="59" t="s">
        <v>361</v>
      </c>
      <c r="AJ165" s="59" t="s">
        <v>362</v>
      </c>
      <c r="AK165" s="59" t="s">
        <v>363</v>
      </c>
      <c r="AL165" s="59" t="s">
        <v>364</v>
      </c>
      <c r="AM165" s="59" t="s">
        <v>365</v>
      </c>
      <c r="AN165" s="59" t="s">
        <v>366</v>
      </c>
      <c r="AO165" s="59" t="s">
        <v>367</v>
      </c>
      <c r="AP165" s="59" t="s">
        <v>368</v>
      </c>
      <c r="AQ165" s="59" t="s">
        <v>369</v>
      </c>
      <c r="AR165" s="59" t="s">
        <v>370</v>
      </c>
      <c r="AS165" s="59" t="s">
        <v>371</v>
      </c>
      <c r="AT165" s="59" t="s">
        <v>372</v>
      </c>
      <c r="AU165" s="59" t="s">
        <v>356</v>
      </c>
      <c r="AV165" s="59" t="s">
        <v>373</v>
      </c>
      <c r="AW165" s="59" t="s">
        <v>374</v>
      </c>
      <c r="AX165" s="59" t="s">
        <v>375</v>
      </c>
    </row>
    <row r="166" customFormat="false" ht="11.25" hidden="false" customHeight="true" outlineLevel="0" collapsed="false"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55"/>
      <c r="AZ166" s="55"/>
      <c r="BA166" s="55"/>
      <c r="BB166" s="55"/>
    </row>
    <row r="167" customFormat="false" ht="11.25" hidden="false" customHeight="true" outlineLevel="0" collapsed="false"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55"/>
      <c r="AZ167" s="55"/>
      <c r="BA167" s="55"/>
      <c r="BB167" s="55"/>
    </row>
    <row r="168" customFormat="false" ht="11.25" hidden="false" customHeight="true" outlineLevel="0" collapsed="false">
      <c r="C168" s="58"/>
      <c r="D168" s="58"/>
      <c r="E168" s="58"/>
      <c r="F168" s="58"/>
      <c r="H168" s="58"/>
      <c r="I168" s="71"/>
      <c r="J168" s="58"/>
      <c r="K168" s="58"/>
      <c r="L168" s="58"/>
      <c r="M168" s="58"/>
      <c r="N168" s="58"/>
      <c r="O168" s="58"/>
      <c r="R168" s="58"/>
      <c r="S168" s="116"/>
      <c r="V168" s="58"/>
      <c r="W168" s="101"/>
      <c r="X168" s="58"/>
      <c r="Y168" s="58"/>
      <c r="Z168" s="58"/>
      <c r="AB168" s="58"/>
      <c r="AC168" s="58"/>
      <c r="AE168" s="58"/>
      <c r="AF168" s="58"/>
      <c r="AG168" s="58"/>
      <c r="AH168" s="58"/>
      <c r="AI168" s="58"/>
      <c r="AJ168" s="58"/>
      <c r="AK168" s="116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116"/>
      <c r="AY168" s="55"/>
      <c r="AZ168" s="55"/>
      <c r="BA168" s="55"/>
      <c r="BB168" s="55"/>
    </row>
    <row r="169" customFormat="false" ht="11.25" hidden="false" customHeight="true" outlineLevel="0" collapsed="false"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55"/>
      <c r="AY169" s="55"/>
      <c r="AZ169" s="55"/>
      <c r="BA169" s="55"/>
      <c r="BB169" s="55"/>
    </row>
    <row r="170" customFormat="false" ht="11.25" hidden="false" customHeight="true" outlineLevel="0" collapsed="false">
      <c r="C170" s="58"/>
      <c r="D170" s="58"/>
      <c r="E170" s="58"/>
      <c r="F170" s="58"/>
      <c r="H170" s="58"/>
      <c r="I170" s="71"/>
      <c r="J170" s="58"/>
      <c r="K170" s="58"/>
      <c r="L170" s="58"/>
      <c r="M170" s="58"/>
      <c r="N170" s="58"/>
      <c r="O170" s="58"/>
      <c r="R170" s="58"/>
      <c r="S170" s="116"/>
      <c r="V170" s="58"/>
      <c r="W170" s="101"/>
      <c r="X170" s="58"/>
      <c r="Y170" s="58"/>
      <c r="Z170" s="58"/>
      <c r="AB170" s="58"/>
      <c r="AC170" s="58"/>
      <c r="AE170" s="58"/>
      <c r="AF170" s="58"/>
      <c r="AG170" s="58"/>
      <c r="AH170" s="58"/>
      <c r="AI170" s="58"/>
      <c r="AJ170" s="58"/>
      <c r="AK170" s="116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116"/>
      <c r="AY170" s="55"/>
      <c r="AZ170" s="55"/>
      <c r="BA170" s="55"/>
      <c r="BB170" s="55"/>
    </row>
    <row r="171" customFormat="false" ht="11.25" hidden="false" customHeight="true" outlineLevel="0" collapsed="false"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55"/>
      <c r="AZ171" s="81"/>
      <c r="BA171" s="55"/>
      <c r="BB171" s="55"/>
    </row>
    <row r="172" customFormat="false" ht="11.25" hidden="false" customHeight="true" outlineLevel="0" collapsed="false">
      <c r="C172" s="58"/>
      <c r="D172" s="58"/>
      <c r="E172" s="58"/>
      <c r="F172" s="58"/>
      <c r="H172" s="58"/>
      <c r="I172" s="71"/>
      <c r="J172" s="58"/>
      <c r="K172" s="58"/>
      <c r="L172" s="58"/>
      <c r="M172" s="58"/>
      <c r="N172" s="58"/>
      <c r="O172" s="58"/>
      <c r="R172" s="58"/>
      <c r="S172" s="116"/>
      <c r="V172" s="58"/>
      <c r="W172" s="101"/>
      <c r="X172" s="58"/>
      <c r="Y172" s="58"/>
      <c r="Z172" s="58"/>
      <c r="AB172" s="58"/>
      <c r="AC172" s="58"/>
      <c r="AE172" s="58"/>
      <c r="AF172" s="58"/>
      <c r="AG172" s="58"/>
      <c r="AH172" s="58"/>
      <c r="AI172" s="58"/>
      <c r="AJ172" s="58"/>
      <c r="AK172" s="116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116"/>
      <c r="AY172" s="55"/>
      <c r="AZ172" s="55"/>
      <c r="BA172" s="55"/>
      <c r="BB172" s="55"/>
    </row>
    <row r="173" customFormat="false" ht="11.25" hidden="false" customHeight="true" outlineLevel="0" collapsed="false">
      <c r="C173" s="58"/>
      <c r="D173" s="58"/>
      <c r="E173" s="58"/>
      <c r="F173" s="58"/>
      <c r="H173" s="58"/>
      <c r="I173" s="71"/>
      <c r="J173" s="58"/>
      <c r="K173" s="58"/>
      <c r="L173" s="58"/>
      <c r="M173" s="58"/>
      <c r="N173" s="58"/>
      <c r="O173" s="58"/>
      <c r="R173" s="58"/>
      <c r="S173" s="116"/>
      <c r="V173" s="58"/>
      <c r="W173" s="101"/>
      <c r="X173" s="58"/>
      <c r="Y173" s="58"/>
      <c r="Z173" s="58"/>
      <c r="AB173" s="58"/>
      <c r="AC173" s="58"/>
      <c r="AE173" s="58"/>
      <c r="AF173" s="58"/>
      <c r="AG173" s="58"/>
      <c r="AH173" s="58"/>
      <c r="AI173" s="58"/>
      <c r="AJ173" s="58"/>
      <c r="AK173" s="116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116"/>
      <c r="AY173" s="55"/>
      <c r="AZ173" s="55"/>
      <c r="BA173" s="55"/>
      <c r="BB173" s="55"/>
    </row>
    <row r="174" customFormat="false" ht="11.25" hidden="false" customHeight="true" outlineLevel="0" collapsed="false">
      <c r="C174" s="55"/>
      <c r="D174" s="55"/>
      <c r="E174" s="55"/>
      <c r="F174" s="55"/>
      <c r="G174" s="55"/>
      <c r="H174" s="55"/>
      <c r="I174" s="71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61"/>
    </row>
    <row r="175" customFormat="false" ht="11.25" hidden="false" customHeight="true" outlineLevel="0" collapsed="false">
      <c r="C175" s="58"/>
      <c r="D175" s="58"/>
      <c r="E175" s="58"/>
      <c r="F175" s="58"/>
      <c r="H175" s="58"/>
      <c r="I175" s="71"/>
      <c r="J175" s="58"/>
      <c r="K175" s="58"/>
      <c r="L175" s="58"/>
      <c r="M175" s="58"/>
      <c r="N175" s="58"/>
      <c r="O175" s="58"/>
      <c r="R175" s="58"/>
      <c r="S175" s="116"/>
      <c r="V175" s="58"/>
      <c r="W175" s="101"/>
      <c r="X175" s="58"/>
      <c r="Y175" s="58"/>
      <c r="Z175" s="58"/>
      <c r="AB175" s="55"/>
      <c r="AC175" s="58"/>
      <c r="AE175" s="55"/>
      <c r="AF175" s="58"/>
      <c r="AG175" s="58"/>
      <c r="AH175" s="58"/>
      <c r="AI175" s="58"/>
      <c r="AJ175" s="58"/>
      <c r="AK175" s="116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116"/>
      <c r="AY175" s="55"/>
      <c r="AZ175" s="55"/>
      <c r="BA175" s="55"/>
      <c r="BB175" s="55"/>
      <c r="BC175" s="61"/>
    </row>
    <row r="176" customFormat="false" ht="11.25" hidden="false" customHeight="true" outlineLevel="0" collapsed="false">
      <c r="C176" s="58"/>
      <c r="D176" s="58"/>
      <c r="E176" s="58"/>
      <c r="F176" s="58"/>
      <c r="H176" s="58"/>
      <c r="I176" s="71"/>
      <c r="J176" s="58"/>
      <c r="K176" s="58"/>
      <c r="L176" s="58"/>
      <c r="M176" s="58"/>
      <c r="N176" s="58"/>
      <c r="O176" s="58"/>
      <c r="R176" s="58"/>
      <c r="S176" s="116"/>
      <c r="V176" s="58"/>
      <c r="W176" s="101"/>
      <c r="X176" s="58"/>
      <c r="Y176" s="58"/>
      <c r="Z176" s="58"/>
      <c r="AB176" s="58"/>
      <c r="AC176" s="58"/>
      <c r="AE176" s="58"/>
      <c r="AF176" s="58"/>
      <c r="AG176" s="58"/>
      <c r="AH176" s="58"/>
      <c r="AI176" s="58"/>
      <c r="AJ176" s="58"/>
      <c r="AK176" s="116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116"/>
      <c r="AY176" s="55"/>
      <c r="AZ176" s="55"/>
      <c r="BA176" s="55"/>
      <c r="BB176" s="55"/>
      <c r="BC176" s="61"/>
    </row>
    <row r="177" customFormat="false" ht="11.25" hidden="false" customHeight="true" outlineLevel="0" collapsed="false"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58"/>
      <c r="AC177" s="71"/>
      <c r="AD177" s="55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58"/>
      <c r="AQ177" s="71"/>
      <c r="AR177" s="58"/>
      <c r="AS177" s="71"/>
      <c r="AT177" s="71"/>
      <c r="AU177" s="71"/>
      <c r="AV177" s="71"/>
      <c r="AW177" s="71"/>
      <c r="AX177" s="71"/>
      <c r="AY177" s="55"/>
      <c r="AZ177" s="55"/>
      <c r="BA177" s="55"/>
      <c r="BB177" s="55"/>
      <c r="BC177" s="61"/>
    </row>
    <row r="178" customFormat="false" ht="11.25" hidden="false" customHeight="true" outlineLevel="0" collapsed="false"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58"/>
      <c r="AC178" s="71"/>
      <c r="AD178" s="55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58"/>
      <c r="AQ178" s="71"/>
      <c r="AR178" s="58"/>
      <c r="AS178" s="71"/>
      <c r="AT178" s="71"/>
      <c r="AU178" s="71"/>
      <c r="AV178" s="71"/>
      <c r="AW178" s="71"/>
      <c r="AX178" s="71"/>
      <c r="AY178" s="55"/>
      <c r="AZ178" s="55"/>
      <c r="BA178" s="55"/>
      <c r="BB178" s="55"/>
      <c r="BC178" s="61"/>
    </row>
    <row r="179" customFormat="false" ht="11.25" hidden="false" customHeight="true" outlineLevel="0" collapsed="false"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58"/>
      <c r="AC179" s="71"/>
      <c r="AD179" s="55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58"/>
      <c r="AQ179" s="71"/>
      <c r="AR179" s="58"/>
      <c r="AS179" s="71"/>
      <c r="AT179" s="71"/>
      <c r="AU179" s="71"/>
      <c r="AV179" s="71"/>
      <c r="AW179" s="71"/>
      <c r="AX179" s="71"/>
      <c r="AY179" s="55"/>
      <c r="AZ179" s="55"/>
      <c r="BA179" s="55"/>
      <c r="BB179" s="55"/>
    </row>
    <row r="180" customFormat="false" ht="11.25" hidden="false" customHeight="true" outlineLevel="0" collapsed="false"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55"/>
      <c r="V180" s="71"/>
      <c r="W180" s="71"/>
      <c r="X180" s="71"/>
      <c r="Y180" s="71"/>
      <c r="Z180" s="71"/>
      <c r="AA180" s="71"/>
      <c r="AB180" s="71"/>
      <c r="AC180" s="71"/>
      <c r="AD180" s="55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55"/>
      <c r="AZ180" s="55"/>
      <c r="BA180" s="55"/>
      <c r="BB180" s="55"/>
    </row>
    <row r="181" customFormat="false" ht="11.25" hidden="false" customHeight="true" outlineLevel="0" collapsed="false"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55"/>
      <c r="AZ181" s="55"/>
      <c r="BA181" s="55"/>
      <c r="BB181" s="55"/>
    </row>
    <row r="182" customFormat="false" ht="11.25" hidden="false" customHeight="true" outlineLevel="0" collapsed="false">
      <c r="C182" s="58"/>
      <c r="D182" s="58"/>
      <c r="E182" s="58"/>
      <c r="F182" s="58"/>
      <c r="H182" s="58"/>
      <c r="I182" s="71"/>
      <c r="J182" s="58"/>
      <c r="K182" s="58"/>
      <c r="L182" s="58"/>
      <c r="M182" s="58"/>
      <c r="N182" s="58"/>
      <c r="O182" s="58"/>
      <c r="R182" s="58"/>
      <c r="S182" s="116"/>
      <c r="U182" s="55"/>
      <c r="V182" s="58"/>
      <c r="W182" s="101"/>
      <c r="X182" s="58"/>
      <c r="Y182" s="58"/>
      <c r="Z182" s="58"/>
      <c r="AB182" s="58"/>
      <c r="AC182" s="58"/>
      <c r="AE182" s="58"/>
      <c r="AF182" s="58"/>
      <c r="AG182" s="58"/>
      <c r="AH182" s="58"/>
      <c r="AI182" s="58"/>
      <c r="AJ182" s="58"/>
      <c r="AK182" s="116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71"/>
      <c r="AY182" s="55"/>
      <c r="AZ182" s="55"/>
      <c r="BA182" s="55"/>
      <c r="BB182" s="55"/>
    </row>
    <row r="183" customFormat="false" ht="11.25" hidden="false" customHeight="true" outlineLevel="0" collapsed="false">
      <c r="C183" s="55"/>
      <c r="D183" s="55"/>
      <c r="E183" s="55"/>
      <c r="F183" s="55"/>
      <c r="G183" s="55"/>
      <c r="H183" s="55"/>
      <c r="I183" s="71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71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71"/>
      <c r="AY183" s="55"/>
      <c r="AZ183" s="55"/>
      <c r="BA183" s="55"/>
      <c r="BB183" s="55"/>
    </row>
    <row r="184" customFormat="false" ht="11.25" hidden="false" customHeight="true" outlineLevel="0" collapsed="false">
      <c r="C184" s="58"/>
      <c r="D184" s="58"/>
      <c r="E184" s="58"/>
      <c r="F184" s="58"/>
      <c r="H184" s="58"/>
      <c r="I184" s="71"/>
      <c r="J184" s="58"/>
      <c r="K184" s="58"/>
      <c r="L184" s="58"/>
      <c r="M184" s="58"/>
      <c r="N184" s="58"/>
      <c r="O184" s="58"/>
      <c r="R184" s="58"/>
      <c r="S184" s="116"/>
      <c r="U184" s="81"/>
      <c r="V184" s="58"/>
      <c r="W184" s="101"/>
      <c r="X184" s="58"/>
      <c r="Y184" s="58"/>
      <c r="Z184" s="58"/>
      <c r="AB184" s="58"/>
      <c r="AC184" s="58"/>
      <c r="AE184" s="58"/>
      <c r="AF184" s="58"/>
      <c r="AG184" s="58"/>
      <c r="AH184" s="58"/>
      <c r="AI184" s="58"/>
      <c r="AJ184" s="58"/>
      <c r="AK184" s="116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71"/>
      <c r="AY184" s="55"/>
      <c r="AZ184" s="55"/>
      <c r="BA184" s="55"/>
      <c r="BB184" s="55"/>
    </row>
    <row r="185" customFormat="false" ht="11.25" hidden="false" customHeight="true" outlineLevel="0" collapsed="false"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55"/>
      <c r="AZ185" s="81"/>
      <c r="BA185" s="55"/>
      <c r="BB185" s="55"/>
    </row>
    <row r="186" customFormat="false" ht="11.25" hidden="false" customHeight="true" outlineLevel="0" collapsed="false">
      <c r="C186" s="58"/>
      <c r="D186" s="58"/>
      <c r="E186" s="58"/>
      <c r="F186" s="58"/>
      <c r="G186" s="55"/>
      <c r="H186" s="58"/>
      <c r="I186" s="71"/>
      <c r="J186" s="58"/>
      <c r="K186" s="58"/>
      <c r="L186" s="58"/>
      <c r="M186" s="58"/>
      <c r="N186" s="58"/>
      <c r="O186" s="58"/>
      <c r="P186" s="55"/>
      <c r="Q186" s="55"/>
      <c r="R186" s="58"/>
      <c r="S186" s="116"/>
      <c r="U186" s="81"/>
      <c r="V186" s="58"/>
      <c r="W186" s="101"/>
      <c r="X186" s="58"/>
      <c r="Y186" s="58"/>
      <c r="Z186" s="58"/>
      <c r="AA186" s="55"/>
      <c r="AB186" s="58"/>
      <c r="AC186" s="58"/>
      <c r="AE186" s="58"/>
      <c r="AF186" s="58"/>
      <c r="AG186" s="58"/>
      <c r="AH186" s="58"/>
      <c r="AI186" s="58"/>
      <c r="AJ186" s="58"/>
      <c r="AK186" s="116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116"/>
      <c r="AY186" s="55"/>
      <c r="AZ186" s="55"/>
      <c r="BA186" s="55"/>
      <c r="BB186" s="55"/>
    </row>
    <row r="187" customFormat="false" ht="11.25" hidden="false" customHeight="true" outlineLevel="0" collapsed="false"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81"/>
      <c r="AZ187" s="81"/>
      <c r="BA187" s="81"/>
      <c r="BB187" s="81"/>
    </row>
    <row r="188" customFormat="false" ht="11.25" hidden="false" customHeight="true" outlineLevel="0" collapsed="false"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55"/>
      <c r="AN188" s="71"/>
      <c r="AO188" s="71"/>
      <c r="AP188" s="71"/>
      <c r="AQ188" s="71"/>
      <c r="AR188" s="55"/>
      <c r="AS188" s="71"/>
      <c r="AT188" s="71"/>
      <c r="AU188" s="71"/>
      <c r="AV188" s="71"/>
      <c r="AW188" s="71"/>
      <c r="AX188" s="71"/>
      <c r="AY188" s="55"/>
      <c r="AZ188" s="55"/>
      <c r="BA188" s="55"/>
    </row>
    <row r="189" customFormat="false" ht="11.25" hidden="false" customHeight="true" outlineLevel="0" collapsed="false"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55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55"/>
      <c r="AY189" s="55"/>
      <c r="AZ189" s="55"/>
      <c r="BA189" s="55"/>
      <c r="BB189" s="55"/>
      <c r="BC189" s="55"/>
    </row>
    <row r="190" customFormat="false" ht="11.25" hidden="false" customHeight="true" outlineLevel="0" collapsed="false"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55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55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55"/>
      <c r="AY190" s="55"/>
      <c r="AZ190" s="55"/>
      <c r="BA190" s="55"/>
      <c r="BB190" s="55"/>
      <c r="BC190" s="55"/>
    </row>
    <row r="191" customFormat="false" ht="11.25" hidden="false" customHeight="true" outlineLevel="0" collapsed="false">
      <c r="C191" s="71"/>
      <c r="D191" s="71"/>
      <c r="E191" s="71"/>
      <c r="F191" s="71"/>
      <c r="G191" s="71"/>
      <c r="H191" s="71"/>
      <c r="I191" s="71"/>
      <c r="J191" s="71"/>
      <c r="K191" s="58"/>
      <c r="L191" s="71"/>
      <c r="M191" s="71"/>
      <c r="N191" s="71"/>
      <c r="O191" s="71"/>
      <c r="P191" s="55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58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55"/>
      <c r="AN191" s="71"/>
      <c r="AO191" s="71"/>
      <c r="AP191" s="58"/>
      <c r="AQ191" s="71"/>
      <c r="AR191" s="58"/>
      <c r="AS191" s="71"/>
      <c r="AT191" s="71"/>
      <c r="AU191" s="71"/>
      <c r="AV191" s="71"/>
      <c r="AW191" s="71"/>
      <c r="AX191" s="55"/>
      <c r="AY191" s="55"/>
      <c r="AZ191" s="55"/>
      <c r="BA191" s="55"/>
      <c r="BB191" s="55"/>
      <c r="BC191" s="55"/>
    </row>
    <row r="192" customFormat="false" ht="11.25" hidden="false" customHeight="true" outlineLevel="0" collapsed="false">
      <c r="C192" s="71"/>
      <c r="D192" s="71"/>
      <c r="E192" s="71"/>
      <c r="F192" s="71"/>
      <c r="G192" s="71"/>
      <c r="H192" s="71"/>
      <c r="I192" s="71"/>
      <c r="J192" s="71"/>
      <c r="K192" s="58"/>
      <c r="L192" s="71"/>
      <c r="M192" s="71"/>
      <c r="N192" s="71"/>
      <c r="O192" s="71"/>
      <c r="P192" s="55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58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55"/>
      <c r="AN192" s="71"/>
      <c r="AO192" s="71"/>
      <c r="AP192" s="58"/>
      <c r="AQ192" s="71"/>
      <c r="AR192" s="58"/>
      <c r="AS192" s="71"/>
      <c r="AT192" s="71"/>
      <c r="AU192" s="71"/>
      <c r="AV192" s="71"/>
      <c r="AW192" s="71"/>
      <c r="AX192" s="55"/>
      <c r="AY192" s="55"/>
      <c r="AZ192" s="55"/>
      <c r="BA192" s="55"/>
      <c r="BB192" s="55"/>
      <c r="BC192" s="55"/>
    </row>
    <row r="193" customFormat="false" ht="11.25" hidden="false" customHeight="true" outlineLevel="0" collapsed="false"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55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55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55"/>
      <c r="AY193" s="55"/>
      <c r="AZ193" s="55"/>
      <c r="BA193" s="55"/>
      <c r="BB193" s="55"/>
      <c r="BC193" s="55"/>
    </row>
    <row r="194" customFormat="false" ht="11.25" hidden="false" customHeight="true" outlineLevel="0" collapsed="false"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55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55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55"/>
      <c r="AY194" s="55"/>
      <c r="AZ194" s="55"/>
      <c r="BA194" s="55"/>
      <c r="BB194" s="55"/>
      <c r="BC194" s="55"/>
    </row>
    <row r="195" customFormat="false" ht="11.25" hidden="false" customHeight="true" outlineLevel="0" collapsed="false">
      <c r="C195" s="58"/>
      <c r="D195" s="58"/>
      <c r="H195" s="58"/>
      <c r="I195" s="71"/>
      <c r="J195" s="58"/>
      <c r="K195" s="71"/>
      <c r="L195" s="58"/>
      <c r="N195" s="58"/>
      <c r="O195" s="58"/>
      <c r="R195" s="58"/>
      <c r="S195" s="116"/>
      <c r="X195" s="58"/>
      <c r="Y195" s="58"/>
      <c r="Z195" s="71"/>
      <c r="AB195" s="71"/>
      <c r="AC195" s="58"/>
      <c r="AE195" s="58"/>
      <c r="AF195" s="58"/>
      <c r="AG195" s="58"/>
      <c r="AH195" s="58"/>
      <c r="AI195" s="58"/>
      <c r="AK195" s="116"/>
      <c r="AM195" s="58"/>
      <c r="AN195" s="58"/>
      <c r="AO195" s="58"/>
      <c r="AP195" s="71"/>
      <c r="AQ195" s="58"/>
      <c r="AR195" s="71"/>
      <c r="AU195" s="58"/>
      <c r="AV195" s="58"/>
      <c r="AX195" s="116"/>
      <c r="AY195" s="55"/>
      <c r="AZ195" s="55"/>
      <c r="BA195" s="55"/>
      <c r="BB195" s="55"/>
      <c r="BC195" s="55"/>
    </row>
    <row r="196" customFormat="false" ht="11.25" hidden="false" customHeight="true" outlineLevel="0" collapsed="false">
      <c r="C196" s="58"/>
      <c r="D196" s="58"/>
      <c r="H196" s="58"/>
      <c r="I196" s="71"/>
      <c r="J196" s="58"/>
      <c r="K196" s="71"/>
      <c r="L196" s="58"/>
      <c r="N196" s="58"/>
      <c r="R196" s="58"/>
      <c r="S196" s="116"/>
      <c r="X196" s="58"/>
      <c r="Y196" s="58"/>
      <c r="Z196" s="71"/>
      <c r="AB196" s="71"/>
      <c r="AC196" s="58"/>
      <c r="AE196" s="58"/>
      <c r="AF196" s="58"/>
      <c r="AG196" s="58"/>
      <c r="AH196" s="58"/>
      <c r="AI196" s="58"/>
      <c r="AK196" s="116"/>
      <c r="AM196" s="58"/>
      <c r="AN196" s="58"/>
      <c r="AO196" s="58"/>
      <c r="AP196" s="71"/>
      <c r="AQ196" s="58"/>
      <c r="AR196" s="71"/>
      <c r="AU196" s="58"/>
      <c r="AV196" s="58"/>
      <c r="AX196" s="116"/>
      <c r="AY196" s="55"/>
      <c r="AZ196" s="55"/>
      <c r="BA196" s="55"/>
      <c r="BB196" s="55"/>
      <c r="BC196" s="55"/>
    </row>
    <row r="197" customFormat="false" ht="11.25" hidden="false" customHeight="true" outlineLevel="0" collapsed="false">
      <c r="C197" s="71"/>
      <c r="D197" s="71"/>
      <c r="E197" s="71"/>
      <c r="F197" s="71"/>
      <c r="G197" s="55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55"/>
      <c r="AZ197" s="55"/>
      <c r="BA197" s="55"/>
      <c r="BB197" s="55"/>
      <c r="BC197" s="55"/>
    </row>
    <row r="198" customFormat="false" ht="11.25" hidden="false" customHeight="true" outlineLevel="0" collapsed="false">
      <c r="C198" s="71"/>
      <c r="D198" s="71"/>
      <c r="E198" s="71"/>
      <c r="F198" s="71"/>
      <c r="G198" s="55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55"/>
      <c r="AZ198" s="55"/>
      <c r="BA198" s="55"/>
      <c r="BB198" s="55"/>
      <c r="BC198" s="55"/>
    </row>
    <row r="199" customFormat="false" ht="11.25" hidden="false" customHeight="true" outlineLevel="0" collapsed="false">
      <c r="C199" s="71"/>
      <c r="D199" s="71"/>
      <c r="E199" s="71"/>
      <c r="F199" s="71"/>
      <c r="G199" s="55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55"/>
      <c r="AZ199" s="55"/>
      <c r="BA199" s="55"/>
      <c r="BB199" s="55"/>
      <c r="BC199" s="55"/>
    </row>
    <row r="200" customFormat="false" ht="11.25" hidden="false" customHeight="true" outlineLevel="0" collapsed="false"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55"/>
      <c r="AZ200" s="55"/>
      <c r="BA200" s="55"/>
      <c r="BB200" s="55"/>
      <c r="BC200" s="55"/>
    </row>
    <row r="201" customFormat="false" ht="11.25" hidden="false" customHeight="true" outlineLevel="0" collapsed="false">
      <c r="C201" s="71"/>
      <c r="D201" s="71"/>
      <c r="E201" s="71"/>
      <c r="F201" s="71"/>
      <c r="G201" s="55"/>
      <c r="H201" s="71"/>
      <c r="I201" s="71"/>
      <c r="J201" s="71"/>
      <c r="K201" s="55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55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55"/>
      <c r="AQ201" s="71"/>
      <c r="AR201" s="55"/>
      <c r="AS201" s="71"/>
      <c r="AT201" s="71"/>
      <c r="AU201" s="71"/>
      <c r="AV201" s="71"/>
      <c r="AW201" s="71"/>
      <c r="AX201" s="71"/>
      <c r="AY201" s="55"/>
      <c r="AZ201" s="55"/>
      <c r="BA201" s="55"/>
      <c r="BB201" s="55"/>
      <c r="BC201" s="55"/>
    </row>
    <row r="202" customFormat="false" ht="11.25" hidden="false" customHeight="true" outlineLevel="0" collapsed="false">
      <c r="C202" s="71"/>
      <c r="D202" s="71"/>
      <c r="E202" s="71"/>
      <c r="F202" s="71"/>
      <c r="G202" s="71"/>
      <c r="H202" s="71"/>
      <c r="I202" s="71"/>
      <c r="J202" s="71"/>
      <c r="K202" s="58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58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58"/>
      <c r="AQ202" s="71"/>
      <c r="AR202" s="58"/>
      <c r="AS202" s="71"/>
      <c r="AT202" s="71"/>
      <c r="AU202" s="71"/>
      <c r="AV202" s="71"/>
      <c r="AW202" s="71"/>
      <c r="AX202" s="71"/>
      <c r="AY202" s="55"/>
      <c r="AZ202" s="55"/>
      <c r="BA202" s="55"/>
      <c r="BB202" s="55"/>
      <c r="BC202" s="55"/>
    </row>
    <row r="203" customFormat="false" ht="11.25" hidden="false" customHeight="true" outlineLevel="0" collapsed="false"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55"/>
      <c r="AZ203" s="55"/>
      <c r="BA203" s="55"/>
      <c r="BB203" s="55"/>
      <c r="BC203" s="55"/>
    </row>
    <row r="204" customFormat="false" ht="11.25" hidden="false" customHeight="true" outlineLevel="0" collapsed="false"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55"/>
      <c r="AZ204" s="55"/>
      <c r="BA204" s="55"/>
      <c r="BB204" s="55"/>
      <c r="BC204" s="55"/>
    </row>
    <row r="205" customFormat="false" ht="11.25" hidden="false" customHeight="true" outlineLevel="0" collapsed="false">
      <c r="C205" s="55"/>
      <c r="D205" s="55"/>
      <c r="E205" s="55"/>
      <c r="F205" s="55"/>
      <c r="G205" s="55"/>
      <c r="H205" s="55"/>
      <c r="I205" s="71"/>
      <c r="J205" s="55"/>
      <c r="K205" s="71"/>
      <c r="L205" s="55"/>
      <c r="M205" s="55"/>
      <c r="N205" s="55"/>
      <c r="O205" s="58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71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71"/>
      <c r="AN205" s="55"/>
      <c r="AO205" s="55"/>
      <c r="AP205" s="71"/>
      <c r="AQ205" s="55"/>
      <c r="AR205" s="71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</row>
    <row r="206" customFormat="false" ht="11.25" hidden="false" customHeight="true" outlineLevel="0" collapsed="false">
      <c r="C206" s="58"/>
      <c r="D206" s="58"/>
      <c r="E206" s="58"/>
      <c r="F206" s="58"/>
      <c r="H206" s="58"/>
      <c r="I206" s="71"/>
      <c r="J206" s="58"/>
      <c r="K206" s="71"/>
      <c r="L206" s="58"/>
      <c r="M206" s="58"/>
      <c r="N206" s="58"/>
      <c r="O206" s="71"/>
      <c r="R206" s="58"/>
      <c r="S206" s="116"/>
      <c r="V206" s="58"/>
      <c r="W206" s="101"/>
      <c r="X206" s="58"/>
      <c r="Y206" s="58"/>
      <c r="Z206" s="58"/>
      <c r="AB206" s="71"/>
      <c r="AC206" s="58"/>
      <c r="AE206" s="58"/>
      <c r="AF206" s="58"/>
      <c r="AG206" s="58"/>
      <c r="AH206" s="58"/>
      <c r="AI206" s="58"/>
      <c r="AJ206" s="58"/>
      <c r="AK206" s="116"/>
      <c r="AL206" s="58"/>
      <c r="AM206" s="71"/>
      <c r="AN206" s="58"/>
      <c r="AO206" s="58"/>
      <c r="AP206" s="71"/>
      <c r="AQ206" s="58"/>
      <c r="AR206" s="71"/>
      <c r="AS206" s="58"/>
      <c r="AT206" s="58"/>
      <c r="AU206" s="58"/>
      <c r="AV206" s="58"/>
      <c r="AW206" s="58"/>
      <c r="AX206" s="116"/>
      <c r="AY206" s="55"/>
      <c r="AZ206" s="55"/>
      <c r="BA206" s="55"/>
      <c r="BB206" s="55"/>
      <c r="BC206" s="55"/>
    </row>
    <row r="207" customFormat="false" ht="11.25" hidden="false" customHeight="true" outlineLevel="0" collapsed="false">
      <c r="C207" s="71"/>
      <c r="D207" s="71"/>
      <c r="E207" s="71"/>
      <c r="F207" s="71"/>
      <c r="G207" s="71"/>
      <c r="H207" s="71"/>
      <c r="I207" s="71"/>
      <c r="J207" s="71"/>
      <c r="K207" s="58"/>
      <c r="L207" s="71"/>
      <c r="M207" s="71"/>
      <c r="N207" s="71"/>
      <c r="O207" s="71"/>
      <c r="P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58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58"/>
      <c r="AQ207" s="71"/>
      <c r="AR207" s="58"/>
      <c r="AS207" s="71"/>
      <c r="AT207" s="71"/>
      <c r="AU207" s="71"/>
      <c r="AV207" s="71"/>
      <c r="AW207" s="71"/>
      <c r="AX207" s="71"/>
      <c r="AY207" s="55"/>
      <c r="AZ207" s="55"/>
      <c r="BA207" s="55"/>
      <c r="BB207" s="55"/>
      <c r="BC207" s="55"/>
    </row>
    <row r="208" customFormat="false" ht="11.25" hidden="false" customHeight="true" outlineLevel="0" collapsed="false">
      <c r="C208" s="71"/>
      <c r="D208" s="71"/>
      <c r="E208" s="71"/>
      <c r="F208" s="71"/>
      <c r="G208" s="71"/>
      <c r="H208" s="71"/>
      <c r="I208" s="71"/>
      <c r="J208" s="71"/>
      <c r="K208" s="58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58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58"/>
      <c r="AQ208" s="71"/>
      <c r="AR208" s="58"/>
      <c r="AS208" s="71"/>
      <c r="AT208" s="71"/>
      <c r="AU208" s="71"/>
      <c r="AV208" s="71"/>
      <c r="AW208" s="71"/>
      <c r="AX208" s="71"/>
      <c r="AY208" s="55"/>
      <c r="AZ208" s="55"/>
      <c r="BA208" s="55"/>
      <c r="BB208" s="55"/>
      <c r="BC208" s="55"/>
    </row>
    <row r="209" customFormat="false" ht="11.25" hidden="false" customHeight="true" outlineLevel="0" collapsed="false"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55"/>
      <c r="AZ209" s="55"/>
      <c r="BA209" s="55"/>
      <c r="BB209" s="55"/>
      <c r="BC209" s="55"/>
    </row>
    <row r="210" customFormat="false" ht="11.25" hidden="false" customHeight="true" outlineLevel="0" collapsed="false"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55"/>
      <c r="AZ210" s="55"/>
      <c r="BA210" s="55"/>
      <c r="BB210" s="55"/>
      <c r="BC210" s="55"/>
    </row>
    <row r="211" customFormat="false" ht="11.25" hidden="false" customHeight="true" outlineLevel="0" collapsed="false">
      <c r="C211" s="58"/>
      <c r="D211" s="58"/>
      <c r="E211" s="58"/>
      <c r="F211" s="58"/>
      <c r="H211" s="58"/>
      <c r="I211" s="71"/>
      <c r="J211" s="58"/>
      <c r="K211" s="71"/>
      <c r="L211" s="58"/>
      <c r="M211" s="58"/>
      <c r="N211" s="58"/>
      <c r="O211" s="58"/>
      <c r="R211" s="58"/>
      <c r="S211" s="116"/>
      <c r="V211" s="58"/>
      <c r="W211" s="101"/>
      <c r="X211" s="58"/>
      <c r="Y211" s="58"/>
      <c r="Z211" s="58"/>
      <c r="AB211" s="71"/>
      <c r="AC211" s="58"/>
      <c r="AE211" s="55"/>
      <c r="AF211" s="58"/>
      <c r="AG211" s="58"/>
      <c r="AH211" s="58"/>
      <c r="AI211" s="58"/>
      <c r="AJ211" s="58"/>
      <c r="AK211" s="116"/>
      <c r="AL211" s="58"/>
      <c r="AM211" s="58"/>
      <c r="AN211" s="58"/>
      <c r="AO211" s="58"/>
      <c r="AP211" s="71"/>
      <c r="AQ211" s="58"/>
      <c r="AR211" s="71"/>
      <c r="AS211" s="58"/>
      <c r="AT211" s="58"/>
      <c r="AU211" s="58"/>
      <c r="AV211" s="58"/>
      <c r="AW211" s="58"/>
      <c r="AX211" s="71"/>
      <c r="AY211" s="55"/>
      <c r="AZ211" s="55"/>
      <c r="BA211" s="55"/>
      <c r="BB211" s="55"/>
      <c r="BC211" s="55"/>
    </row>
    <row r="212" customFormat="false" ht="11.25" hidden="false" customHeight="true" outlineLevel="0" collapsed="false">
      <c r="C212" s="58"/>
      <c r="D212" s="58"/>
      <c r="E212" s="58"/>
      <c r="F212" s="58"/>
      <c r="H212" s="58"/>
      <c r="I212" s="71"/>
      <c r="J212" s="58"/>
      <c r="K212" s="71"/>
      <c r="L212" s="58"/>
      <c r="M212" s="58"/>
      <c r="N212" s="58"/>
      <c r="O212" s="58"/>
      <c r="R212" s="58"/>
      <c r="S212" s="116"/>
      <c r="V212" s="58"/>
      <c r="W212" s="101"/>
      <c r="X212" s="58"/>
      <c r="Y212" s="58"/>
      <c r="Z212" s="58"/>
      <c r="AB212" s="71"/>
      <c r="AC212" s="58"/>
      <c r="AE212" s="58"/>
      <c r="AF212" s="58"/>
      <c r="AG212" s="58"/>
      <c r="AH212" s="58"/>
      <c r="AI212" s="58"/>
      <c r="AJ212" s="58"/>
      <c r="AK212" s="116"/>
      <c r="AL212" s="58"/>
      <c r="AM212" s="58"/>
      <c r="AN212" s="58"/>
      <c r="AO212" s="58"/>
      <c r="AP212" s="71"/>
      <c r="AQ212" s="58"/>
      <c r="AR212" s="71"/>
      <c r="AS212" s="58"/>
      <c r="AT212" s="58"/>
      <c r="AU212" s="58"/>
      <c r="AV212" s="58"/>
      <c r="AW212" s="58"/>
      <c r="AX212" s="116"/>
      <c r="AY212" s="55"/>
      <c r="AZ212" s="55"/>
      <c r="BA212" s="55"/>
      <c r="BB212" s="55"/>
      <c r="BC212" s="55"/>
    </row>
    <row r="213" customFormat="false" ht="11.25" hidden="false" customHeight="true" outlineLevel="0" collapsed="false">
      <c r="C213" s="71"/>
      <c r="D213" s="71"/>
      <c r="E213" s="71"/>
      <c r="F213" s="71"/>
      <c r="G213" s="71"/>
      <c r="H213" s="71"/>
      <c r="I213" s="71"/>
      <c r="J213" s="71"/>
      <c r="K213" s="58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58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58"/>
      <c r="AQ213" s="71"/>
      <c r="AR213" s="58"/>
      <c r="AS213" s="71"/>
      <c r="AT213" s="71"/>
      <c r="AU213" s="71"/>
      <c r="AV213" s="71"/>
      <c r="AW213" s="71"/>
      <c r="AX213" s="71"/>
      <c r="AY213" s="55"/>
      <c r="AZ213" s="55"/>
      <c r="BA213" s="55"/>
      <c r="BB213" s="55"/>
      <c r="BC213" s="55"/>
    </row>
    <row r="214" customFormat="false" ht="11.25" hidden="false" customHeight="true" outlineLevel="0" collapsed="false">
      <c r="C214" s="71"/>
      <c r="D214" s="71"/>
      <c r="E214" s="71"/>
      <c r="F214" s="71"/>
      <c r="G214" s="55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55"/>
      <c r="AZ214" s="55"/>
      <c r="BA214" s="55"/>
      <c r="BB214" s="55"/>
      <c r="BC214" s="55"/>
    </row>
    <row r="215" customFormat="false" ht="11.25" hidden="false" customHeight="true" outlineLevel="0" collapsed="false">
      <c r="C215" s="71"/>
      <c r="D215" s="71"/>
      <c r="E215" s="71"/>
      <c r="F215" s="71"/>
      <c r="G215" s="71"/>
      <c r="H215" s="71"/>
      <c r="I215" s="71"/>
      <c r="J215" s="71"/>
      <c r="K215" s="58"/>
      <c r="L215" s="71"/>
      <c r="M215" s="71"/>
      <c r="N215" s="71"/>
      <c r="O215" s="71"/>
      <c r="P215" s="71"/>
      <c r="Q215" s="71"/>
      <c r="R215" s="71"/>
      <c r="T215" s="71"/>
      <c r="U215" s="71"/>
      <c r="V215" s="71"/>
      <c r="W215" s="71"/>
      <c r="X215" s="71"/>
      <c r="Y215" s="71"/>
      <c r="Z215" s="71"/>
      <c r="AA215" s="71"/>
      <c r="AB215" s="58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58"/>
      <c r="AQ215" s="71"/>
      <c r="AR215" s="58"/>
      <c r="AS215" s="71"/>
      <c r="AT215" s="71"/>
      <c r="AU215" s="71"/>
      <c r="AV215" s="71"/>
      <c r="AW215" s="71"/>
      <c r="AX215" s="71"/>
      <c r="AY215" s="55"/>
      <c r="AZ215" s="55"/>
      <c r="BA215" s="55"/>
      <c r="BB215" s="55"/>
      <c r="BC215" s="55"/>
    </row>
    <row r="216" customFormat="false" ht="11.25" hidden="false" customHeight="true" outlineLevel="0" collapsed="false"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55"/>
      <c r="AZ216" s="55"/>
      <c r="BA216" s="55"/>
      <c r="BB216" s="55"/>
      <c r="BC216" s="55"/>
    </row>
    <row r="217" customFormat="false" ht="11.25" hidden="false" customHeight="true" outlineLevel="0" collapsed="false">
      <c r="C217" s="58"/>
      <c r="D217" s="58"/>
      <c r="E217" s="58"/>
      <c r="F217" s="58"/>
      <c r="H217" s="58"/>
      <c r="I217" s="71"/>
      <c r="J217" s="58"/>
      <c r="K217" s="58"/>
      <c r="L217" s="58"/>
      <c r="M217" s="58"/>
      <c r="N217" s="58"/>
      <c r="O217" s="58"/>
      <c r="R217" s="58"/>
      <c r="S217" s="116"/>
      <c r="V217" s="58"/>
      <c r="W217" s="101"/>
      <c r="X217" s="58"/>
      <c r="Y217" s="58"/>
      <c r="Z217" s="58"/>
      <c r="AB217" s="58"/>
      <c r="AC217" s="58"/>
      <c r="AE217" s="58"/>
      <c r="AF217" s="58"/>
      <c r="AG217" s="58"/>
      <c r="AH217" s="58"/>
      <c r="AI217" s="58"/>
      <c r="AJ217" s="58"/>
      <c r="AK217" s="116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116"/>
      <c r="AY217" s="55"/>
      <c r="AZ217" s="55"/>
      <c r="BA217" s="55"/>
      <c r="BB217" s="55"/>
      <c r="BC217" s="55"/>
    </row>
    <row r="218" customFormat="false" ht="11.25" hidden="false" customHeight="true" outlineLevel="0" collapsed="false">
      <c r="C218" s="71"/>
      <c r="D218" s="71"/>
      <c r="E218" s="71"/>
      <c r="F218" s="71"/>
      <c r="G218" s="71"/>
      <c r="H218" s="71"/>
      <c r="I218" s="71"/>
      <c r="J218" s="71"/>
      <c r="K218" s="58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58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58"/>
      <c r="AQ218" s="71"/>
      <c r="AR218" s="58"/>
      <c r="AS218" s="71"/>
      <c r="AT218" s="71"/>
      <c r="AU218" s="71"/>
      <c r="AV218" s="71"/>
      <c r="AW218" s="71"/>
      <c r="AX218" s="55"/>
      <c r="AY218" s="55"/>
      <c r="AZ218" s="55"/>
      <c r="BA218" s="55"/>
      <c r="BB218" s="55"/>
      <c r="BC218" s="81"/>
    </row>
    <row r="219" customFormat="false" ht="11.25" hidden="false" customHeight="true" outlineLevel="0" collapsed="false">
      <c r="C219" s="58"/>
      <c r="D219" s="58"/>
      <c r="E219" s="58"/>
      <c r="F219" s="58"/>
      <c r="H219" s="58"/>
      <c r="I219" s="71"/>
      <c r="J219" s="58"/>
      <c r="K219" s="55"/>
      <c r="L219" s="58"/>
      <c r="M219" s="58"/>
      <c r="N219" s="58"/>
      <c r="O219" s="58"/>
      <c r="R219" s="58"/>
      <c r="S219" s="116"/>
      <c r="V219" s="58"/>
      <c r="W219" s="101"/>
      <c r="X219" s="58"/>
      <c r="Y219" s="58"/>
      <c r="Z219" s="58"/>
      <c r="AB219" s="55"/>
      <c r="AC219" s="58"/>
      <c r="AE219" s="58"/>
      <c r="AF219" s="58"/>
      <c r="AG219" s="58"/>
      <c r="AH219" s="58"/>
      <c r="AI219" s="58"/>
      <c r="AJ219" s="58"/>
      <c r="AK219" s="116"/>
      <c r="AL219" s="58"/>
      <c r="AM219" s="58"/>
      <c r="AN219" s="58"/>
      <c r="AO219" s="58"/>
      <c r="AP219" s="55"/>
      <c r="AQ219" s="58"/>
      <c r="AR219" s="55"/>
      <c r="AS219" s="58"/>
      <c r="AT219" s="58"/>
      <c r="AU219" s="58"/>
      <c r="AV219" s="58"/>
      <c r="AW219" s="58"/>
      <c r="AX219" s="116"/>
      <c r="AY219" s="55"/>
      <c r="AZ219" s="55"/>
      <c r="BA219" s="55"/>
      <c r="BB219" s="55"/>
      <c r="BC219" s="55"/>
    </row>
    <row r="220" customFormat="false" ht="11.25" hidden="false" customHeight="true" outlineLevel="0" collapsed="false">
      <c r="C220" s="71"/>
      <c r="D220" s="71"/>
      <c r="E220" s="71"/>
      <c r="F220" s="71"/>
      <c r="G220" s="71"/>
      <c r="H220" s="71"/>
      <c r="I220" s="71"/>
      <c r="J220" s="71"/>
      <c r="K220" s="58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55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58"/>
      <c r="AQ220" s="71"/>
      <c r="AR220" s="58"/>
      <c r="AS220" s="71"/>
      <c r="AT220" s="71"/>
      <c r="AU220" s="71"/>
      <c r="AV220" s="71"/>
      <c r="AW220" s="71"/>
      <c r="AX220" s="71"/>
      <c r="AY220" s="55"/>
      <c r="AZ220" s="81"/>
      <c r="BA220" s="55"/>
      <c r="BB220" s="55"/>
      <c r="BC220" s="55"/>
    </row>
    <row r="221" customFormat="false" ht="11.25" hidden="false" customHeight="true" outlineLevel="0" collapsed="false">
      <c r="C221" s="58"/>
      <c r="D221" s="58"/>
      <c r="E221" s="58"/>
      <c r="F221" s="58"/>
      <c r="H221" s="58"/>
      <c r="I221" s="71"/>
      <c r="J221" s="58"/>
      <c r="K221" s="58"/>
      <c r="L221" s="58"/>
      <c r="M221" s="58"/>
      <c r="N221" s="58"/>
      <c r="O221" s="58"/>
      <c r="R221" s="58"/>
      <c r="S221" s="116"/>
      <c r="V221" s="58"/>
      <c r="W221" s="101"/>
      <c r="X221" s="58"/>
      <c r="Y221" s="58"/>
      <c r="Z221" s="58"/>
      <c r="AB221" s="58"/>
      <c r="AC221" s="58"/>
      <c r="AE221" s="58"/>
      <c r="AF221" s="58"/>
      <c r="AG221" s="58"/>
      <c r="AH221" s="58"/>
      <c r="AI221" s="58"/>
      <c r="AJ221" s="58"/>
      <c r="AK221" s="116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116"/>
      <c r="AY221" s="55"/>
      <c r="AZ221" s="55"/>
      <c r="BA221" s="55"/>
      <c r="BB221" s="55"/>
      <c r="BC221" s="55"/>
    </row>
    <row r="222" customFormat="false" ht="11.25" hidden="false" customHeight="true" outlineLevel="0" collapsed="false">
      <c r="C222" s="58"/>
      <c r="D222" s="58"/>
      <c r="E222" s="58"/>
      <c r="F222" s="58"/>
      <c r="H222" s="58"/>
      <c r="I222" s="71"/>
      <c r="J222" s="58"/>
      <c r="K222" s="71"/>
      <c r="L222" s="58"/>
      <c r="M222" s="58"/>
      <c r="N222" s="58"/>
      <c r="O222" s="58"/>
      <c r="R222" s="58"/>
      <c r="S222" s="116"/>
      <c r="V222" s="58"/>
      <c r="W222" s="101"/>
      <c r="X222" s="58"/>
      <c r="Y222" s="58"/>
      <c r="Z222" s="58"/>
      <c r="AB222" s="58"/>
      <c r="AC222" s="58"/>
      <c r="AE222" s="58"/>
      <c r="AF222" s="58"/>
      <c r="AG222" s="58"/>
      <c r="AH222" s="58"/>
      <c r="AI222" s="58"/>
      <c r="AJ222" s="58"/>
      <c r="AK222" s="116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116"/>
      <c r="AY222" s="55"/>
      <c r="AZ222" s="55"/>
      <c r="BA222" s="55"/>
      <c r="BB222" s="55"/>
      <c r="BC222" s="55"/>
    </row>
    <row r="223" customFormat="false" ht="11.25" hidden="false" customHeight="true" outlineLevel="0" collapsed="false">
      <c r="C223" s="55"/>
      <c r="D223" s="55"/>
      <c r="E223" s="55"/>
      <c r="F223" s="55"/>
      <c r="G223" s="55"/>
      <c r="H223" s="55"/>
      <c r="I223" s="71"/>
      <c r="J223" s="55"/>
      <c r="K223" s="71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8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8"/>
      <c r="AQ223" s="55"/>
      <c r="AR223" s="58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</row>
    <row r="224" customFormat="false" ht="11.25" hidden="false" customHeight="true" outlineLevel="0" collapsed="false">
      <c r="C224" s="58"/>
      <c r="D224" s="58"/>
      <c r="E224" s="58"/>
      <c r="F224" s="58"/>
      <c r="H224" s="58"/>
      <c r="I224" s="71"/>
      <c r="J224" s="58"/>
      <c r="K224" s="71"/>
      <c r="L224" s="58"/>
      <c r="M224" s="58"/>
      <c r="N224" s="58"/>
      <c r="O224" s="58"/>
      <c r="R224" s="58"/>
      <c r="S224" s="116"/>
      <c r="V224" s="58"/>
      <c r="W224" s="101"/>
      <c r="X224" s="58"/>
      <c r="Y224" s="58"/>
      <c r="Z224" s="58"/>
      <c r="AB224" s="58"/>
      <c r="AC224" s="58"/>
      <c r="AE224" s="55"/>
      <c r="AF224" s="58"/>
      <c r="AG224" s="58"/>
      <c r="AH224" s="58"/>
      <c r="AI224" s="58"/>
      <c r="AJ224" s="58"/>
      <c r="AK224" s="116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116"/>
      <c r="AY224" s="55"/>
      <c r="AZ224" s="55"/>
      <c r="BA224" s="55"/>
      <c r="BB224" s="55"/>
      <c r="BC224" s="55"/>
    </row>
    <row r="225" customFormat="false" ht="11.25" hidden="false" customHeight="true" outlineLevel="0" collapsed="false">
      <c r="C225" s="58"/>
      <c r="D225" s="58"/>
      <c r="E225" s="58"/>
      <c r="F225" s="58"/>
      <c r="H225" s="58"/>
      <c r="I225" s="71"/>
      <c r="J225" s="58"/>
      <c r="K225" s="71"/>
      <c r="L225" s="58"/>
      <c r="M225" s="58"/>
      <c r="N225" s="58"/>
      <c r="O225" s="58"/>
      <c r="R225" s="58"/>
      <c r="S225" s="116"/>
      <c r="V225" s="58"/>
      <c r="W225" s="101"/>
      <c r="X225" s="58"/>
      <c r="Y225" s="58"/>
      <c r="Z225" s="58"/>
      <c r="AB225" s="71"/>
      <c r="AC225" s="58"/>
      <c r="AE225" s="58"/>
      <c r="AF225" s="58"/>
      <c r="AG225" s="58"/>
      <c r="AH225" s="58"/>
      <c r="AI225" s="58"/>
      <c r="AJ225" s="58"/>
      <c r="AK225" s="116"/>
      <c r="AL225" s="58"/>
      <c r="AM225" s="58"/>
      <c r="AN225" s="58"/>
      <c r="AO225" s="58"/>
      <c r="AP225" s="71"/>
      <c r="AQ225" s="58"/>
      <c r="AR225" s="71"/>
      <c r="AS225" s="58"/>
      <c r="AT225" s="58"/>
      <c r="AU225" s="58"/>
      <c r="AV225" s="58"/>
      <c r="AW225" s="58"/>
      <c r="AX225" s="116"/>
      <c r="AY225" s="55"/>
      <c r="AZ225" s="55"/>
      <c r="BA225" s="55"/>
      <c r="BB225" s="55"/>
      <c r="BC225" s="55"/>
    </row>
    <row r="226" customFormat="false" ht="11.25" hidden="false" customHeight="true" outlineLevel="0" collapsed="false"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55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55"/>
      <c r="AZ226" s="55"/>
      <c r="BA226" s="55"/>
      <c r="BB226" s="55"/>
      <c r="BC226" s="55"/>
    </row>
    <row r="227" customFormat="false" ht="11.25" hidden="false" customHeight="true" outlineLevel="0" collapsed="false">
      <c r="C227" s="71"/>
      <c r="D227" s="71"/>
      <c r="E227" s="71"/>
      <c r="F227" s="71"/>
      <c r="G227" s="71"/>
      <c r="H227" s="71"/>
      <c r="I227" s="71"/>
      <c r="J227" s="71"/>
      <c r="K227" s="58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58"/>
      <c r="AC227" s="71"/>
      <c r="AD227" s="55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58"/>
      <c r="AQ227" s="71"/>
      <c r="AR227" s="58"/>
      <c r="AS227" s="71"/>
      <c r="AT227" s="71"/>
      <c r="AU227" s="71"/>
      <c r="AV227" s="71"/>
      <c r="AW227" s="71"/>
      <c r="AX227" s="71"/>
      <c r="AY227" s="55"/>
      <c r="AZ227" s="55"/>
      <c r="BA227" s="55"/>
      <c r="BB227" s="55"/>
      <c r="BC227" s="55"/>
    </row>
    <row r="228" customFormat="false" ht="11.25" hidden="false" customHeight="true" outlineLevel="0" collapsed="false">
      <c r="C228" s="71"/>
      <c r="D228" s="71"/>
      <c r="E228" s="71"/>
      <c r="F228" s="71"/>
      <c r="G228" s="71"/>
      <c r="H228" s="71"/>
      <c r="I228" s="71"/>
      <c r="J228" s="71"/>
      <c r="K228" s="55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55"/>
      <c r="AC228" s="71"/>
      <c r="AD228" s="55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55"/>
      <c r="AQ228" s="71"/>
      <c r="AR228" s="55"/>
      <c r="AS228" s="71"/>
      <c r="AT228" s="71"/>
      <c r="AU228" s="71"/>
      <c r="AV228" s="71"/>
      <c r="AW228" s="71"/>
      <c r="AX228" s="71"/>
      <c r="AY228" s="55"/>
      <c r="AZ228" s="55"/>
      <c r="BA228" s="55"/>
      <c r="BB228" s="55"/>
      <c r="BC228" s="55"/>
    </row>
    <row r="229" customFormat="false" ht="11.25" hidden="false" customHeight="true" outlineLevel="0" collapsed="false">
      <c r="C229" s="71"/>
      <c r="D229" s="71"/>
      <c r="E229" s="71"/>
      <c r="F229" s="71"/>
      <c r="G229" s="71"/>
      <c r="H229" s="71"/>
      <c r="I229" s="71"/>
      <c r="J229" s="71"/>
      <c r="K229" s="58"/>
      <c r="L229" s="71"/>
      <c r="M229" s="71"/>
      <c r="N229" s="71"/>
      <c r="O229" s="71"/>
      <c r="P229" s="71"/>
      <c r="Q229" s="71"/>
      <c r="R229" s="71"/>
      <c r="S229" s="71"/>
      <c r="T229" s="71"/>
      <c r="U229" s="55"/>
      <c r="V229" s="71"/>
      <c r="W229" s="71"/>
      <c r="X229" s="71"/>
      <c r="Y229" s="71"/>
      <c r="Z229" s="71"/>
      <c r="AA229" s="71"/>
      <c r="AB229" s="58"/>
      <c r="AC229" s="71"/>
      <c r="AD229" s="55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58"/>
      <c r="AQ229" s="71"/>
      <c r="AR229" s="58"/>
      <c r="AS229" s="71"/>
      <c r="AT229" s="71"/>
      <c r="AU229" s="71"/>
      <c r="AV229" s="71"/>
      <c r="AW229" s="71"/>
      <c r="AX229" s="71"/>
      <c r="AY229" s="55"/>
      <c r="AZ229" s="55"/>
      <c r="BA229" s="55"/>
      <c r="BB229" s="55"/>
      <c r="BC229" s="55"/>
    </row>
    <row r="230" customFormat="false" ht="11.25" hidden="false" customHeight="true" outlineLevel="0" collapsed="false"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55"/>
      <c r="AZ230" s="55"/>
      <c r="BA230" s="55"/>
      <c r="BB230" s="55"/>
      <c r="BC230" s="55"/>
    </row>
    <row r="231" customFormat="false" ht="11.25" hidden="false" customHeight="true" outlineLevel="0" collapsed="false">
      <c r="C231" s="58"/>
      <c r="D231" s="58"/>
      <c r="E231" s="58"/>
      <c r="F231" s="58"/>
      <c r="H231" s="58"/>
      <c r="I231" s="71"/>
      <c r="J231" s="58"/>
      <c r="K231" s="58"/>
      <c r="L231" s="58"/>
      <c r="M231" s="58"/>
      <c r="N231" s="58"/>
      <c r="O231" s="58"/>
      <c r="R231" s="58"/>
      <c r="S231" s="116"/>
      <c r="U231" s="55"/>
      <c r="V231" s="58"/>
      <c r="W231" s="101"/>
      <c r="X231" s="58"/>
      <c r="Y231" s="58"/>
      <c r="Z231" s="58"/>
      <c r="AB231" s="58"/>
      <c r="AC231" s="58"/>
      <c r="AE231" s="58"/>
      <c r="AF231" s="58"/>
      <c r="AG231" s="58"/>
      <c r="AH231" s="58"/>
      <c r="AI231" s="58"/>
      <c r="AJ231" s="58"/>
      <c r="AK231" s="116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71"/>
      <c r="AY231" s="55"/>
      <c r="AZ231" s="55"/>
      <c r="BA231" s="55"/>
      <c r="BB231" s="55"/>
      <c r="BC231" s="55"/>
    </row>
    <row r="232" customFormat="false" ht="11.25" hidden="false" customHeight="true" outlineLevel="0" collapsed="false">
      <c r="C232" s="55"/>
      <c r="D232" s="55"/>
      <c r="E232" s="55"/>
      <c r="F232" s="55"/>
      <c r="G232" s="55"/>
      <c r="H232" s="55"/>
      <c r="I232" s="71"/>
      <c r="J232" s="55"/>
      <c r="K232" s="111"/>
      <c r="L232" s="55"/>
      <c r="M232" s="55"/>
      <c r="N232" s="55"/>
      <c r="O232" s="55"/>
      <c r="P232" s="55"/>
      <c r="Q232" s="55"/>
      <c r="R232" s="55"/>
      <c r="S232" s="55"/>
      <c r="T232" s="55"/>
      <c r="V232" s="55"/>
      <c r="W232" s="55"/>
      <c r="X232" s="55"/>
      <c r="Y232" s="55"/>
      <c r="Z232" s="55"/>
      <c r="AA232" s="55"/>
      <c r="AB232" s="111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71"/>
      <c r="AN232" s="55"/>
      <c r="AO232" s="55"/>
      <c r="AP232" s="111"/>
      <c r="AQ232" s="55"/>
      <c r="AR232" s="111"/>
      <c r="AS232" s="55"/>
      <c r="AT232" s="55"/>
      <c r="AU232" s="55"/>
      <c r="AV232" s="55"/>
      <c r="AW232" s="55"/>
      <c r="AX232" s="71"/>
      <c r="AY232" s="55"/>
      <c r="AZ232" s="55"/>
      <c r="BA232" s="55"/>
      <c r="BB232" s="55"/>
      <c r="BC232" s="81"/>
    </row>
    <row r="233" customFormat="false" ht="11.25" hidden="false" customHeight="true" outlineLevel="0" collapsed="false">
      <c r="C233" s="58"/>
      <c r="D233" s="58"/>
      <c r="E233" s="58"/>
      <c r="F233" s="58"/>
      <c r="H233" s="58"/>
      <c r="I233" s="71"/>
      <c r="J233" s="58"/>
      <c r="K233" s="55"/>
      <c r="L233" s="58"/>
      <c r="M233" s="58"/>
      <c r="N233" s="58"/>
      <c r="O233" s="58"/>
      <c r="R233" s="58"/>
      <c r="S233" s="116"/>
      <c r="U233" s="81"/>
      <c r="V233" s="58"/>
      <c r="W233" s="101"/>
      <c r="X233" s="58"/>
      <c r="Y233" s="58"/>
      <c r="Z233" s="58"/>
      <c r="AC233" s="58"/>
      <c r="AE233" s="58"/>
      <c r="AF233" s="58"/>
      <c r="AG233" s="58"/>
      <c r="AH233" s="58"/>
      <c r="AI233" s="58"/>
      <c r="AJ233" s="58"/>
      <c r="AK233" s="116"/>
      <c r="AL233" s="58"/>
      <c r="AM233" s="58"/>
      <c r="AN233" s="58"/>
      <c r="AO233" s="58"/>
      <c r="AP233" s="55"/>
      <c r="AQ233" s="58"/>
      <c r="AR233" s="55"/>
      <c r="AS233" s="58"/>
      <c r="AT233" s="58"/>
      <c r="AU233" s="58"/>
      <c r="AV233" s="58"/>
      <c r="AW233" s="58"/>
      <c r="AX233" s="71"/>
      <c r="AY233" s="55"/>
      <c r="AZ233" s="55"/>
      <c r="BA233" s="55"/>
      <c r="BB233" s="55"/>
      <c r="BC233" s="55"/>
    </row>
    <row r="234" customFormat="false" ht="11.25" hidden="false" customHeight="true" outlineLevel="0" collapsed="false">
      <c r="C234" s="71"/>
      <c r="D234" s="71"/>
      <c r="E234" s="71"/>
      <c r="F234" s="71"/>
      <c r="G234" s="71"/>
      <c r="H234" s="71"/>
      <c r="I234" s="71"/>
      <c r="J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Q234" s="71"/>
      <c r="AS234" s="71"/>
      <c r="AT234" s="71"/>
      <c r="AU234" s="71"/>
      <c r="AV234" s="71"/>
      <c r="AW234" s="71"/>
      <c r="AX234" s="71"/>
      <c r="AY234" s="55"/>
      <c r="AZ234" s="81"/>
      <c r="BA234" s="55"/>
      <c r="BB234" s="55"/>
      <c r="BC234" s="81"/>
    </row>
    <row r="235" customFormat="false" ht="11.25" hidden="false" customHeight="true" outlineLevel="0" collapsed="false">
      <c r="C235" s="58"/>
      <c r="D235" s="58"/>
      <c r="E235" s="58"/>
      <c r="F235" s="58"/>
      <c r="G235" s="55"/>
      <c r="H235" s="58"/>
      <c r="I235" s="71"/>
      <c r="J235" s="58"/>
      <c r="K235" s="55"/>
      <c r="L235" s="58"/>
      <c r="M235" s="58"/>
      <c r="N235" s="58"/>
      <c r="O235" s="58"/>
      <c r="P235" s="55"/>
      <c r="Q235" s="55"/>
      <c r="R235" s="58"/>
      <c r="S235" s="116"/>
      <c r="U235" s="81"/>
      <c r="V235" s="58"/>
      <c r="W235" s="101"/>
      <c r="X235" s="58"/>
      <c r="Y235" s="58"/>
      <c r="Z235" s="58"/>
      <c r="AA235" s="55"/>
      <c r="AB235" s="83"/>
      <c r="AC235" s="58"/>
      <c r="AE235" s="58"/>
      <c r="AF235" s="58"/>
      <c r="AG235" s="58"/>
      <c r="AH235" s="58"/>
      <c r="AI235" s="58"/>
      <c r="AJ235" s="58"/>
      <c r="AK235" s="116"/>
      <c r="AL235" s="58"/>
      <c r="AM235" s="58"/>
      <c r="AN235" s="58"/>
      <c r="AO235" s="58"/>
      <c r="AP235" s="83"/>
      <c r="AQ235" s="58"/>
      <c r="AS235" s="58"/>
      <c r="AT235" s="58"/>
      <c r="AU235" s="58"/>
      <c r="AV235" s="58"/>
      <c r="AW235" s="58"/>
      <c r="AX235" s="116"/>
      <c r="AY235" s="55"/>
      <c r="AZ235" s="55"/>
      <c r="BA235" s="55"/>
      <c r="BB235" s="55"/>
      <c r="BC235" s="55"/>
    </row>
    <row r="236" customFormat="false" ht="11.25" hidden="false" customHeight="true" outlineLevel="0" collapsed="false">
      <c r="C236" s="111"/>
      <c r="D236" s="111"/>
      <c r="E236" s="111"/>
      <c r="F236" s="111"/>
      <c r="G236" s="111"/>
      <c r="H236" s="111"/>
      <c r="I236" s="111"/>
      <c r="J236" s="111"/>
      <c r="K236" s="117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7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7"/>
      <c r="AQ236" s="111"/>
      <c r="AR236" s="117"/>
      <c r="AS236" s="111"/>
      <c r="AT236" s="111"/>
      <c r="AU236" s="111"/>
      <c r="AV236" s="111"/>
      <c r="AW236" s="111"/>
      <c r="AX236" s="111"/>
      <c r="AY236" s="81"/>
      <c r="AZ236" s="81"/>
      <c r="BA236" s="81"/>
      <c r="BB236" s="81"/>
    </row>
    <row r="237" customFormat="false" ht="11.25" hidden="false" customHeight="true" outlineLevel="0" collapsed="false">
      <c r="C237" s="55"/>
      <c r="D237" s="55"/>
      <c r="E237" s="55"/>
      <c r="F237" s="55"/>
      <c r="G237" s="55"/>
      <c r="H237" s="55"/>
      <c r="I237" s="55"/>
      <c r="J237" s="55"/>
      <c r="K237" s="117"/>
      <c r="L237" s="55"/>
      <c r="M237" s="55"/>
      <c r="N237" s="55"/>
      <c r="O237" s="55"/>
      <c r="P237" s="55"/>
      <c r="Q237" s="55"/>
      <c r="R237" s="55"/>
      <c r="S237" s="55"/>
      <c r="T237" s="55"/>
      <c r="V237" s="55"/>
      <c r="W237" s="55"/>
      <c r="X237" s="55"/>
      <c r="Y237" s="55"/>
      <c r="Z237" s="55"/>
      <c r="AA237" s="55"/>
      <c r="AB237" s="117"/>
      <c r="AC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117"/>
      <c r="AQ237" s="55"/>
      <c r="AR237" s="117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</row>
    <row r="238" customFormat="false" ht="11.25" hidden="false" customHeight="true" outlineLevel="0" collapsed="false">
      <c r="K238" s="117"/>
      <c r="AB238" s="117"/>
      <c r="AP238" s="117"/>
      <c r="AR238" s="117"/>
      <c r="BA238" s="55"/>
      <c r="BB238" s="55"/>
      <c r="BC238" s="71"/>
    </row>
    <row r="239" customFormat="false" ht="11.25" hidden="false" customHeight="true" outlineLevel="0" collapsed="false">
      <c r="C239" s="83"/>
      <c r="D239" s="55"/>
      <c r="E239" s="55"/>
      <c r="F239" s="83"/>
      <c r="G239" s="55"/>
      <c r="H239" s="55"/>
      <c r="I239" s="83"/>
      <c r="J239" s="55"/>
      <c r="K239" s="117"/>
      <c r="L239" s="55"/>
      <c r="M239" s="83"/>
      <c r="N239" s="55"/>
      <c r="O239" s="55"/>
      <c r="P239" s="55"/>
      <c r="S239" s="55"/>
      <c r="T239" s="55"/>
      <c r="U239" s="55"/>
      <c r="V239" s="55"/>
      <c r="W239" s="55"/>
      <c r="Y239" s="55"/>
      <c r="Z239" s="55"/>
      <c r="AA239" s="55"/>
      <c r="AB239" s="117"/>
      <c r="AC239" s="83"/>
      <c r="AD239" s="55"/>
      <c r="AE239" s="55"/>
      <c r="AF239" s="55"/>
      <c r="AG239" s="55"/>
      <c r="AH239" s="55"/>
      <c r="AI239" s="55"/>
      <c r="AJ239" s="55"/>
      <c r="AK239" s="55"/>
      <c r="AL239" s="55"/>
      <c r="AN239" s="83"/>
      <c r="AP239" s="117"/>
      <c r="AQ239" s="83"/>
      <c r="AR239" s="117"/>
      <c r="AS239" s="83"/>
      <c r="AT239" s="55"/>
      <c r="AU239" s="55"/>
      <c r="AV239" s="83"/>
      <c r="AW239" s="55"/>
      <c r="AY239" s="55"/>
      <c r="AZ239" s="55"/>
      <c r="BA239" s="55"/>
      <c r="BB239" s="55"/>
      <c r="BC239" s="71"/>
    </row>
    <row r="240" customFormat="false" ht="11.25" hidden="false" customHeight="true" outlineLevel="0" collapsed="false">
      <c r="C240" s="117"/>
      <c r="D240" s="71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  <c r="V240" s="117"/>
      <c r="W240" s="71"/>
      <c r="X240" s="117"/>
      <c r="Y240" s="117"/>
      <c r="Z240" s="117"/>
      <c r="AA240" s="117"/>
      <c r="AB240" s="117"/>
      <c r="AC240" s="117"/>
      <c r="AD240" s="71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71"/>
      <c r="AT240" s="117"/>
      <c r="AU240" s="117"/>
      <c r="AV240" s="117"/>
      <c r="AW240" s="117"/>
      <c r="AX240" s="55"/>
      <c r="AY240" s="55"/>
      <c r="AZ240" s="55"/>
      <c r="BA240" s="55"/>
      <c r="BB240" s="55"/>
      <c r="BC240" s="71"/>
    </row>
    <row r="241" customFormat="false" ht="11.25" hidden="false" customHeight="true" outlineLevel="0" collapsed="false">
      <c r="C241" s="117"/>
      <c r="D241" s="71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  <c r="V241" s="117"/>
      <c r="W241" s="71"/>
      <c r="X241" s="117"/>
      <c r="Y241" s="117"/>
      <c r="Z241" s="117"/>
      <c r="AA241" s="117"/>
      <c r="AB241" s="117"/>
      <c r="AC241" s="117"/>
      <c r="AD241" s="71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71"/>
      <c r="AT241" s="117"/>
      <c r="AU241" s="117"/>
      <c r="AV241" s="117"/>
      <c r="AW241" s="117"/>
      <c r="AX241" s="55"/>
      <c r="AY241" s="55"/>
      <c r="AZ241" s="55"/>
      <c r="BA241" s="55"/>
      <c r="BB241" s="55"/>
      <c r="BC241" s="71"/>
    </row>
    <row r="242" customFormat="false" ht="11.25" hidden="false" customHeight="true" outlineLevel="0" collapsed="false">
      <c r="C242" s="71"/>
      <c r="D242" s="71"/>
      <c r="E242" s="71"/>
      <c r="F242" s="117"/>
      <c r="G242" s="71"/>
      <c r="H242" s="71"/>
      <c r="I242" s="58"/>
      <c r="J242" s="117"/>
      <c r="K242" s="117"/>
      <c r="L242" s="117"/>
      <c r="M242" s="117"/>
      <c r="N242" s="117"/>
      <c r="O242" s="71"/>
      <c r="P242" s="117"/>
      <c r="Q242" s="117"/>
      <c r="R242" s="117"/>
      <c r="S242" s="117"/>
      <c r="T242" s="117"/>
      <c r="U242" s="71"/>
      <c r="V242" s="117"/>
      <c r="W242" s="71"/>
      <c r="X242" s="117"/>
      <c r="Y242" s="117"/>
      <c r="Z242" s="117"/>
      <c r="AA242" s="117"/>
      <c r="AB242" s="117"/>
      <c r="AC242" s="71"/>
      <c r="AD242" s="71"/>
      <c r="AE242" s="117"/>
      <c r="AF242" s="117"/>
      <c r="AG242" s="117"/>
      <c r="AH242" s="117"/>
      <c r="AI242" s="117"/>
      <c r="AJ242" s="117"/>
      <c r="AK242" s="71"/>
      <c r="AL242" s="117"/>
      <c r="AM242" s="117"/>
      <c r="AN242" s="117"/>
      <c r="AO242" s="117"/>
      <c r="AP242" s="117"/>
      <c r="AQ242" s="117"/>
      <c r="AR242" s="117"/>
      <c r="AS242" s="71"/>
      <c r="AT242" s="71"/>
      <c r="AU242" s="117"/>
      <c r="AV242" s="117"/>
      <c r="AW242" s="117"/>
      <c r="AX242" s="55"/>
      <c r="AY242" s="55"/>
      <c r="AZ242" s="55"/>
      <c r="BA242" s="55"/>
      <c r="BB242" s="55"/>
      <c r="BC242" s="71"/>
    </row>
    <row r="243" customFormat="false" ht="11.25" hidden="false" customHeight="true" outlineLevel="0" collapsed="false">
      <c r="C243" s="117"/>
      <c r="D243" s="71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  <c r="V243" s="117"/>
      <c r="W243" s="71"/>
      <c r="X243" s="117"/>
      <c r="Y243" s="117"/>
      <c r="Z243" s="117"/>
      <c r="AA243" s="117"/>
      <c r="AB243" s="117"/>
      <c r="AC243" s="117"/>
      <c r="AD243" s="71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71"/>
      <c r="AT243" s="117"/>
      <c r="AU243" s="117"/>
      <c r="AV243" s="117"/>
      <c r="AW243" s="117"/>
      <c r="AX243" s="55"/>
      <c r="AY243" s="55"/>
      <c r="AZ243" s="55"/>
      <c r="BA243" s="55"/>
      <c r="BB243" s="55"/>
      <c r="BC243" s="71"/>
    </row>
    <row r="244" customFormat="false" ht="11.25" hidden="false" customHeight="true" outlineLevel="0" collapsed="false">
      <c r="C244" s="117"/>
      <c r="D244" s="71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1"/>
      <c r="U244" s="71"/>
      <c r="V244" s="117"/>
      <c r="W244" s="71"/>
      <c r="X244" s="117"/>
      <c r="Y244" s="117"/>
      <c r="Z244" s="117"/>
      <c r="AA244" s="117"/>
      <c r="AB244" s="117"/>
      <c r="AC244" s="117"/>
      <c r="AD244" s="71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71"/>
      <c r="AT244" s="117"/>
      <c r="AU244" s="117"/>
      <c r="AV244" s="117"/>
      <c r="AW244" s="117"/>
      <c r="AX244" s="55"/>
      <c r="AY244" s="55"/>
      <c r="AZ244" s="55"/>
      <c r="BA244" s="55"/>
      <c r="BB244" s="55"/>
      <c r="BC244" s="71"/>
    </row>
    <row r="245" customFormat="false" ht="11.25" hidden="false" customHeight="true" outlineLevel="0" collapsed="false">
      <c r="C245" s="117"/>
      <c r="D245" s="71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1"/>
      <c r="U245" s="71"/>
      <c r="V245" s="117"/>
      <c r="W245" s="71"/>
      <c r="X245" s="117"/>
      <c r="Y245" s="117"/>
      <c r="Z245" s="117"/>
      <c r="AA245" s="117"/>
      <c r="AB245" s="117"/>
      <c r="AC245" s="117"/>
      <c r="AD245" s="71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T245" s="117"/>
      <c r="AU245" s="117"/>
      <c r="AV245" s="117"/>
      <c r="AW245" s="117"/>
      <c r="AX245" s="55"/>
      <c r="AY245" s="55"/>
      <c r="AZ245" s="55"/>
      <c r="BA245" s="55"/>
      <c r="BB245" s="55"/>
      <c r="BC245" s="71"/>
    </row>
    <row r="246" customFormat="false" ht="11.25" hidden="false" customHeight="true" outlineLevel="0" collapsed="false">
      <c r="C246" s="117"/>
      <c r="D246" s="117"/>
      <c r="E246" s="71"/>
      <c r="F246" s="117"/>
      <c r="G246" s="71"/>
      <c r="H246" s="71"/>
      <c r="I246" s="117"/>
      <c r="J246" s="117"/>
      <c r="K246" s="58"/>
      <c r="L246" s="71"/>
      <c r="M246" s="117"/>
      <c r="N246" s="117"/>
      <c r="O246" s="71"/>
      <c r="P246" s="117"/>
      <c r="Q246" s="117"/>
      <c r="R246" s="117"/>
      <c r="S246" s="117"/>
      <c r="T246" s="71"/>
      <c r="U246" s="71"/>
      <c r="V246" s="117"/>
      <c r="W246" s="71"/>
      <c r="X246" s="117"/>
      <c r="Y246" s="117"/>
      <c r="Z246" s="117"/>
      <c r="AA246" s="117"/>
      <c r="AB246" s="58"/>
      <c r="AC246" s="117"/>
      <c r="AD246" s="71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58"/>
      <c r="AQ246" s="117"/>
      <c r="AR246" s="58"/>
      <c r="AT246" s="71"/>
      <c r="AU246" s="117"/>
      <c r="AV246" s="117"/>
      <c r="AW246" s="117"/>
      <c r="AX246" s="55"/>
      <c r="AY246" s="55"/>
      <c r="AZ246" s="55"/>
      <c r="BA246" s="55"/>
      <c r="BB246" s="55"/>
      <c r="BC246" s="71"/>
    </row>
    <row r="247" customFormat="false" ht="11.25" hidden="false" customHeight="true" outlineLevel="0" collapsed="false">
      <c r="C247" s="117"/>
      <c r="D247" s="117"/>
      <c r="E247" s="71"/>
      <c r="F247" s="117"/>
      <c r="G247" s="117"/>
      <c r="H247" s="71"/>
      <c r="I247" s="117"/>
      <c r="J247" s="117"/>
      <c r="K247" s="117"/>
      <c r="L247" s="117"/>
      <c r="M247" s="117"/>
      <c r="N247" s="117"/>
      <c r="O247" s="71"/>
      <c r="P247" s="117"/>
      <c r="Q247" s="117"/>
      <c r="R247" s="117"/>
      <c r="S247" s="117"/>
      <c r="T247" s="71"/>
      <c r="U247" s="71"/>
      <c r="V247" s="117"/>
      <c r="W247" s="71"/>
      <c r="X247" s="117"/>
      <c r="Y247" s="117"/>
      <c r="Z247" s="117"/>
      <c r="AA247" s="117"/>
      <c r="AB247" s="117"/>
      <c r="AC247" s="117"/>
      <c r="AD247" s="71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T247" s="71"/>
      <c r="AU247" s="117"/>
      <c r="AV247" s="117"/>
      <c r="AW247" s="117"/>
      <c r="AX247" s="55"/>
      <c r="AY247" s="55"/>
      <c r="AZ247" s="55"/>
      <c r="BA247" s="55"/>
      <c r="BB247" s="55"/>
      <c r="BC247" s="71"/>
    </row>
    <row r="248" customFormat="false" ht="11.25" hidden="false" customHeight="true" outlineLevel="0" collapsed="false">
      <c r="C248" s="117"/>
      <c r="D248" s="71"/>
      <c r="E248" s="71"/>
      <c r="F248" s="117"/>
      <c r="G248" s="117"/>
      <c r="H248" s="71"/>
      <c r="I248" s="117"/>
      <c r="J248" s="117"/>
      <c r="K248" s="117"/>
      <c r="L248" s="117"/>
      <c r="M248" s="117"/>
      <c r="N248" s="117"/>
      <c r="O248" s="71"/>
      <c r="P248" s="117"/>
      <c r="Q248" s="117"/>
      <c r="R248" s="117"/>
      <c r="S248" s="117"/>
      <c r="T248" s="71"/>
      <c r="U248" s="71"/>
      <c r="V248" s="117"/>
      <c r="W248" s="71"/>
      <c r="X248" s="117"/>
      <c r="Y248" s="117"/>
      <c r="Z248" s="117"/>
      <c r="AA248" s="117"/>
      <c r="AB248" s="117"/>
      <c r="AC248" s="117"/>
      <c r="AD248" s="71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T248" s="117"/>
      <c r="AU248" s="117"/>
      <c r="AV248" s="117"/>
      <c r="AW248" s="117"/>
      <c r="AX248" s="55"/>
      <c r="AY248" s="55"/>
      <c r="AZ248" s="55"/>
      <c r="BA248" s="55"/>
      <c r="BB248" s="55"/>
      <c r="BC248" s="71"/>
    </row>
    <row r="249" customFormat="false" ht="11.25" hidden="false" customHeight="true" outlineLevel="0" collapsed="false"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71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55"/>
      <c r="AZ249" s="55"/>
      <c r="BA249" s="55"/>
      <c r="BB249" s="55"/>
      <c r="BC249" s="71"/>
    </row>
    <row r="250" customFormat="false" ht="11.25" hidden="false" customHeight="true" outlineLevel="0" collapsed="false">
      <c r="C250" s="58"/>
      <c r="E250" s="58"/>
      <c r="F250" s="58"/>
      <c r="G250" s="58"/>
      <c r="H250" s="58"/>
      <c r="I250" s="117"/>
      <c r="J250" s="58"/>
      <c r="K250" s="117"/>
      <c r="L250" s="58"/>
      <c r="M250" s="58"/>
      <c r="N250" s="58"/>
      <c r="O250" s="58"/>
      <c r="P250" s="58"/>
      <c r="Q250" s="58"/>
      <c r="R250" s="58"/>
      <c r="S250" s="116"/>
      <c r="V250" s="58"/>
      <c r="W250" s="101"/>
      <c r="X250" s="58"/>
      <c r="Y250" s="58"/>
      <c r="Z250" s="58"/>
      <c r="AA250" s="58"/>
      <c r="AB250" s="117"/>
      <c r="AC250" s="58"/>
      <c r="AE250" s="58"/>
      <c r="AF250" s="58"/>
      <c r="AG250" s="58"/>
      <c r="AH250" s="58"/>
      <c r="AI250" s="58"/>
      <c r="AJ250" s="58"/>
      <c r="AK250" s="116"/>
      <c r="AL250" s="58"/>
      <c r="AM250" s="58"/>
      <c r="AN250" s="58"/>
      <c r="AO250" s="58"/>
      <c r="AP250" s="117"/>
      <c r="AQ250" s="58"/>
      <c r="AR250" s="117"/>
      <c r="AT250" s="58"/>
      <c r="AU250" s="58"/>
      <c r="AV250" s="58"/>
      <c r="AW250" s="58"/>
      <c r="AX250" s="116"/>
      <c r="AY250" s="55"/>
      <c r="AZ250" s="55"/>
      <c r="BA250" s="55"/>
      <c r="BB250" s="55"/>
      <c r="BC250" s="71"/>
    </row>
    <row r="251" customFormat="false" ht="11.25" hidden="false" customHeight="true" outlineLevel="0" collapsed="false">
      <c r="C251" s="117"/>
      <c r="D251" s="71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1"/>
      <c r="U251" s="71"/>
      <c r="V251" s="117"/>
      <c r="W251" s="71"/>
      <c r="X251" s="117"/>
      <c r="Y251" s="117"/>
      <c r="Z251" s="117"/>
      <c r="AA251" s="117"/>
      <c r="AB251" s="117"/>
      <c r="AC251" s="117"/>
      <c r="AD251" s="71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71"/>
      <c r="AT251" s="117"/>
      <c r="AU251" s="117"/>
      <c r="AV251" s="117"/>
      <c r="AW251" s="117"/>
      <c r="AX251" s="116"/>
      <c r="AY251" s="55"/>
      <c r="AZ251" s="55"/>
      <c r="BA251" s="55"/>
      <c r="BB251" s="55"/>
      <c r="BC251" s="71"/>
    </row>
    <row r="252" customFormat="false" ht="11.25" hidden="false" customHeight="true" outlineLevel="0" collapsed="false">
      <c r="C252" s="117"/>
      <c r="D252" s="71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1"/>
      <c r="U252" s="71"/>
      <c r="V252" s="117"/>
      <c r="W252" s="71"/>
      <c r="X252" s="117"/>
      <c r="Y252" s="117"/>
      <c r="Z252" s="117"/>
      <c r="AA252" s="117"/>
      <c r="AB252" s="117"/>
      <c r="AC252" s="117"/>
      <c r="AD252" s="71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71"/>
      <c r="AT252" s="117"/>
      <c r="AU252" s="117"/>
      <c r="AV252" s="117"/>
      <c r="AW252" s="117"/>
      <c r="AX252" s="117"/>
      <c r="AY252" s="55"/>
      <c r="AZ252" s="55"/>
      <c r="BA252" s="55"/>
      <c r="BB252" s="55"/>
      <c r="BC252" s="71"/>
    </row>
    <row r="253" customFormat="false" ht="11.25" hidden="false" customHeight="true" outlineLevel="0" collapsed="false">
      <c r="C253" s="117"/>
      <c r="D253" s="71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1"/>
      <c r="U253" s="71"/>
      <c r="V253" s="117"/>
      <c r="W253" s="71"/>
      <c r="X253" s="117"/>
      <c r="Y253" s="117"/>
      <c r="Z253" s="117"/>
      <c r="AA253" s="117"/>
      <c r="AB253" s="117"/>
      <c r="AC253" s="117"/>
      <c r="AD253" s="71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71"/>
      <c r="AT253" s="117"/>
      <c r="AU253" s="117"/>
      <c r="AV253" s="117"/>
      <c r="AW253" s="117"/>
      <c r="AX253" s="55"/>
      <c r="AY253" s="55"/>
      <c r="AZ253" s="55"/>
      <c r="BA253" s="55"/>
      <c r="BB253" s="55"/>
      <c r="BC253" s="71"/>
    </row>
    <row r="254" customFormat="false" ht="11.25" hidden="false" customHeight="true" outlineLevel="0" collapsed="false">
      <c r="C254" s="117"/>
      <c r="D254" s="71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1"/>
      <c r="U254" s="71"/>
      <c r="V254" s="117"/>
      <c r="W254" s="71"/>
      <c r="X254" s="117"/>
      <c r="Y254" s="117"/>
      <c r="Z254" s="117"/>
      <c r="AA254" s="117"/>
      <c r="AB254" s="117"/>
      <c r="AC254" s="117"/>
      <c r="AD254" s="71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71"/>
      <c r="AT254" s="117"/>
      <c r="AU254" s="117"/>
      <c r="AV254" s="117"/>
      <c r="AW254" s="117"/>
      <c r="AX254" s="55"/>
      <c r="AY254" s="55"/>
      <c r="AZ254" s="55"/>
      <c r="BA254" s="55"/>
      <c r="BB254" s="55"/>
      <c r="BC254" s="71"/>
    </row>
    <row r="255" customFormat="false" ht="11.25" hidden="false" customHeight="true" outlineLevel="0" collapsed="false">
      <c r="C255" s="117"/>
      <c r="D255" s="117"/>
      <c r="E255" s="71"/>
      <c r="F255" s="117"/>
      <c r="G255" s="71"/>
      <c r="H255" s="71"/>
      <c r="I255" s="117"/>
      <c r="J255" s="117"/>
      <c r="K255" s="117"/>
      <c r="L255" s="117"/>
      <c r="M255" s="117"/>
      <c r="N255" s="117"/>
      <c r="O255" s="71"/>
      <c r="P255" s="117"/>
      <c r="Q255" s="117"/>
      <c r="R255" s="117"/>
      <c r="S255" s="117"/>
      <c r="T255" s="71"/>
      <c r="U255" s="71"/>
      <c r="V255" s="117"/>
      <c r="W255" s="71"/>
      <c r="X255" s="117"/>
      <c r="Y255" s="117"/>
      <c r="Z255" s="117"/>
      <c r="AA255" s="117"/>
      <c r="AB255" s="117"/>
      <c r="AC255" s="117"/>
      <c r="AD255" s="71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71"/>
      <c r="AU255" s="117"/>
      <c r="AV255" s="117"/>
      <c r="AW255" s="117"/>
      <c r="AX255" s="116"/>
      <c r="AY255" s="55"/>
      <c r="AZ255" s="55"/>
      <c r="BA255" s="55"/>
      <c r="BB255" s="55"/>
      <c r="BC255" s="71"/>
    </row>
    <row r="256" customFormat="false" ht="11.25" hidden="false" customHeight="true" outlineLevel="0" collapsed="false">
      <c r="C256" s="117"/>
      <c r="D256" s="71"/>
      <c r="E256" s="71"/>
      <c r="F256" s="117"/>
      <c r="G256" s="117"/>
      <c r="H256" s="71"/>
      <c r="I256" s="58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1"/>
      <c r="U256" s="71"/>
      <c r="V256" s="117"/>
      <c r="W256" s="71"/>
      <c r="X256" s="117"/>
      <c r="Y256" s="117"/>
      <c r="Z256" s="117"/>
      <c r="AA256" s="117"/>
      <c r="AB256" s="117"/>
      <c r="AC256" s="117"/>
      <c r="AD256" s="71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71"/>
      <c r="AT256" s="71"/>
      <c r="AU256" s="117"/>
      <c r="AV256" s="117"/>
      <c r="AW256" s="117"/>
      <c r="AX256" s="55"/>
      <c r="AY256" s="55"/>
      <c r="AZ256" s="55"/>
      <c r="BA256" s="55"/>
      <c r="BB256" s="55"/>
      <c r="BC256" s="71"/>
    </row>
    <row r="257" customFormat="false" ht="11.25" hidden="false" customHeight="true" outlineLevel="0" collapsed="false">
      <c r="C257" s="117"/>
      <c r="D257" s="117"/>
      <c r="E257" s="117"/>
      <c r="F257" s="117"/>
      <c r="G257" s="117"/>
      <c r="H257" s="117"/>
      <c r="I257" s="117"/>
      <c r="J257" s="117"/>
      <c r="K257" s="58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71"/>
      <c r="X257" s="117"/>
      <c r="Y257" s="117"/>
      <c r="Z257" s="117"/>
      <c r="AA257" s="117"/>
      <c r="AB257" s="58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58"/>
      <c r="AQ257" s="117"/>
      <c r="AR257" s="58"/>
      <c r="AS257" s="117"/>
      <c r="AT257" s="117"/>
      <c r="AU257" s="117"/>
      <c r="AV257" s="117"/>
      <c r="AW257" s="117"/>
      <c r="AX257" s="117"/>
      <c r="AY257" s="55"/>
      <c r="AZ257" s="55"/>
      <c r="BA257" s="55"/>
      <c r="BB257" s="55"/>
      <c r="BC257" s="71"/>
    </row>
    <row r="258" customFormat="false" ht="11.25" hidden="false" customHeight="true" outlineLevel="0" collapsed="false">
      <c r="C258" s="117"/>
      <c r="D258" s="117"/>
      <c r="E258" s="117"/>
      <c r="F258" s="117"/>
      <c r="G258" s="117"/>
      <c r="H258" s="117"/>
      <c r="I258" s="117"/>
      <c r="J258" s="117"/>
      <c r="K258" s="58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71"/>
      <c r="X258" s="117"/>
      <c r="Y258" s="117"/>
      <c r="Z258" s="117"/>
      <c r="AA258" s="117"/>
      <c r="AB258" s="58"/>
      <c r="AC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58"/>
      <c r="AQ258" s="117"/>
      <c r="AR258" s="58"/>
      <c r="AS258" s="117"/>
      <c r="AT258" s="117"/>
      <c r="AU258" s="117"/>
      <c r="AV258" s="117"/>
      <c r="AW258" s="117"/>
      <c r="AX258" s="117"/>
      <c r="AY258" s="55"/>
      <c r="AZ258" s="55"/>
      <c r="BA258" s="55"/>
      <c r="BB258" s="55"/>
      <c r="BC258" s="71"/>
    </row>
    <row r="259" customFormat="false" ht="11.25" hidden="false" customHeight="true" outlineLevel="0" collapsed="false"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71"/>
      <c r="X259" s="117"/>
      <c r="Y259" s="117"/>
      <c r="Z259" s="117"/>
      <c r="AA259" s="117"/>
      <c r="AB259" s="117"/>
      <c r="AC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55"/>
      <c r="AZ259" s="55"/>
      <c r="BA259" s="55"/>
      <c r="BB259" s="55"/>
      <c r="BC259" s="71"/>
    </row>
    <row r="260" customFormat="false" ht="11.25" hidden="false" customHeight="true" outlineLevel="0" collapsed="false"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71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55"/>
      <c r="AZ260" s="55"/>
      <c r="BA260" s="55"/>
      <c r="BB260" s="55"/>
      <c r="BC260" s="71"/>
    </row>
    <row r="261" customFormat="false" ht="11.25" hidden="false" customHeight="true" outlineLevel="0" collapsed="false">
      <c r="C261" s="58"/>
      <c r="E261" s="58"/>
      <c r="F261" s="58"/>
      <c r="G261" s="58"/>
      <c r="H261" s="58"/>
      <c r="I261" s="117"/>
      <c r="J261" s="58"/>
      <c r="K261" s="117"/>
      <c r="L261" s="58"/>
      <c r="M261" s="58"/>
      <c r="N261" s="58"/>
      <c r="O261" s="58"/>
      <c r="P261" s="58"/>
      <c r="Q261" s="58"/>
      <c r="R261" s="58"/>
      <c r="S261" s="116"/>
      <c r="V261" s="58"/>
      <c r="W261" s="101"/>
      <c r="X261" s="58"/>
      <c r="Y261" s="58"/>
      <c r="Z261" s="58"/>
      <c r="AA261" s="58"/>
      <c r="AB261" s="117"/>
      <c r="AC261" s="58"/>
      <c r="AE261" s="58"/>
      <c r="AF261" s="58"/>
      <c r="AG261" s="58"/>
      <c r="AH261" s="58"/>
      <c r="AI261" s="58"/>
      <c r="AJ261" s="58"/>
      <c r="AK261" s="116"/>
      <c r="AL261" s="58"/>
      <c r="AM261" s="58"/>
      <c r="AN261" s="58"/>
      <c r="AO261" s="58"/>
      <c r="AP261" s="117"/>
      <c r="AQ261" s="58"/>
      <c r="AR261" s="117"/>
      <c r="AT261" s="58"/>
      <c r="AU261" s="58"/>
      <c r="AV261" s="58"/>
      <c r="AW261" s="58"/>
      <c r="AX261" s="116"/>
      <c r="AY261" s="55"/>
      <c r="AZ261" s="55"/>
      <c r="BA261" s="55"/>
      <c r="BB261" s="55"/>
      <c r="BC261" s="71"/>
    </row>
    <row r="262" customFormat="false" ht="11.25" hidden="false" customHeight="true" outlineLevel="0" collapsed="false">
      <c r="C262" s="58"/>
      <c r="E262" s="58"/>
      <c r="F262" s="58"/>
      <c r="G262" s="58"/>
      <c r="H262" s="58"/>
      <c r="I262" s="117"/>
      <c r="J262" s="58"/>
      <c r="K262" s="117"/>
      <c r="L262" s="58"/>
      <c r="M262" s="58"/>
      <c r="N262" s="58"/>
      <c r="O262" s="58"/>
      <c r="P262" s="58"/>
      <c r="Q262" s="58"/>
      <c r="R262" s="58"/>
      <c r="S262" s="116"/>
      <c r="V262" s="58"/>
      <c r="W262" s="101"/>
      <c r="X262" s="58"/>
      <c r="Y262" s="58"/>
      <c r="Z262" s="58"/>
      <c r="AA262" s="58"/>
      <c r="AB262" s="117"/>
      <c r="AC262" s="58"/>
      <c r="AE262" s="58"/>
      <c r="AF262" s="58"/>
      <c r="AG262" s="58"/>
      <c r="AH262" s="58"/>
      <c r="AI262" s="58"/>
      <c r="AJ262" s="58"/>
      <c r="AK262" s="116"/>
      <c r="AL262" s="58"/>
      <c r="AM262" s="58"/>
      <c r="AN262" s="58"/>
      <c r="AO262" s="58"/>
      <c r="AP262" s="117"/>
      <c r="AQ262" s="58"/>
      <c r="AR262" s="117"/>
      <c r="AT262" s="58"/>
      <c r="AU262" s="58"/>
      <c r="AV262" s="58"/>
      <c r="AW262" s="58"/>
      <c r="AX262" s="116"/>
      <c r="AY262" s="55"/>
      <c r="AZ262" s="55"/>
      <c r="BA262" s="55"/>
      <c r="BB262" s="55"/>
      <c r="BC262" s="71"/>
    </row>
    <row r="263" customFormat="false" ht="11.25" hidden="false" customHeight="true" outlineLevel="0" collapsed="false">
      <c r="C263" s="117"/>
      <c r="D263" s="71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1"/>
      <c r="U263" s="71"/>
      <c r="V263" s="117"/>
      <c r="W263" s="71"/>
      <c r="X263" s="117"/>
      <c r="Y263" s="117"/>
      <c r="Z263" s="117"/>
      <c r="AA263" s="117"/>
      <c r="AB263" s="117"/>
      <c r="AC263" s="117"/>
      <c r="AD263" s="71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71"/>
      <c r="AT263" s="117"/>
      <c r="AU263" s="117"/>
      <c r="AV263" s="117"/>
      <c r="AW263" s="117"/>
      <c r="AX263" s="55"/>
      <c r="AY263" s="55"/>
      <c r="AZ263" s="55"/>
      <c r="BA263" s="55"/>
      <c r="BB263" s="55"/>
      <c r="BC263" s="71"/>
    </row>
    <row r="264" customFormat="false" ht="11.25" hidden="false" customHeight="true" outlineLevel="0" collapsed="false">
      <c r="C264" s="117"/>
      <c r="D264" s="71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1"/>
      <c r="U264" s="71"/>
      <c r="V264" s="117"/>
      <c r="W264" s="71"/>
      <c r="X264" s="117"/>
      <c r="Y264" s="117"/>
      <c r="Z264" s="117"/>
      <c r="AA264" s="117"/>
      <c r="AB264" s="117"/>
      <c r="AC264" s="117"/>
      <c r="AD264" s="71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71"/>
      <c r="AT264" s="117"/>
      <c r="AU264" s="117"/>
      <c r="AV264" s="117"/>
      <c r="AW264" s="117"/>
      <c r="AX264" s="55"/>
      <c r="AY264" s="55"/>
      <c r="AZ264" s="55"/>
      <c r="BA264" s="55"/>
      <c r="BB264" s="55"/>
      <c r="BC264" s="71"/>
    </row>
    <row r="265" customFormat="false" ht="11.25" hidden="false" customHeight="true" outlineLevel="0" collapsed="false"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1"/>
      <c r="U265" s="71"/>
      <c r="V265" s="117"/>
      <c r="W265" s="71"/>
      <c r="X265" s="117"/>
      <c r="Y265" s="117"/>
      <c r="Z265" s="117"/>
      <c r="AA265" s="117"/>
      <c r="AB265" s="117"/>
      <c r="AC265" s="117"/>
      <c r="AD265" s="71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71"/>
      <c r="AT265" s="117"/>
      <c r="AU265" s="117"/>
      <c r="AV265" s="117"/>
      <c r="AW265" s="117"/>
      <c r="AX265" s="55"/>
      <c r="AY265" s="55"/>
      <c r="AZ265" s="55"/>
      <c r="BA265" s="55"/>
      <c r="BB265" s="55"/>
      <c r="BC265" s="71"/>
    </row>
    <row r="266" customFormat="false" ht="11.25" hidden="false" customHeight="true" outlineLevel="0" collapsed="false">
      <c r="C266" s="117"/>
      <c r="D266" s="117"/>
      <c r="E266" s="71"/>
      <c r="F266" s="117"/>
      <c r="G266" s="117"/>
      <c r="H266" s="117"/>
      <c r="I266" s="58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1"/>
      <c r="U266" s="71"/>
      <c r="V266" s="117"/>
      <c r="W266" s="71"/>
      <c r="X266" s="117"/>
      <c r="Y266" s="117"/>
      <c r="Z266" s="117"/>
      <c r="AA266" s="117"/>
      <c r="AB266" s="117"/>
      <c r="AC266" s="117"/>
      <c r="AD266" s="71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71"/>
      <c r="AT266" s="117"/>
      <c r="AU266" s="117"/>
      <c r="AV266" s="117"/>
      <c r="AW266" s="117"/>
      <c r="AX266" s="55"/>
      <c r="AY266" s="55"/>
      <c r="AZ266" s="55"/>
      <c r="BA266" s="55"/>
      <c r="BB266" s="55"/>
      <c r="BC266" s="71"/>
    </row>
    <row r="267" customFormat="false" ht="11.25" hidden="false" customHeight="true" outlineLevel="0" collapsed="false">
      <c r="C267" s="117"/>
      <c r="D267" s="117"/>
      <c r="E267" s="71"/>
      <c r="F267" s="117"/>
      <c r="G267" s="117"/>
      <c r="H267" s="117"/>
      <c r="I267" s="58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1"/>
      <c r="U267" s="71"/>
      <c r="V267" s="117"/>
      <c r="W267" s="71"/>
      <c r="X267" s="117"/>
      <c r="Y267" s="117"/>
      <c r="Z267" s="117"/>
      <c r="AA267" s="117"/>
      <c r="AB267" s="117"/>
      <c r="AC267" s="117"/>
      <c r="AD267" s="71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71"/>
      <c r="AT267" s="117"/>
      <c r="AU267" s="117"/>
      <c r="AV267" s="117"/>
      <c r="AW267" s="117"/>
      <c r="AX267" s="116"/>
      <c r="AY267" s="55"/>
      <c r="AZ267" s="55"/>
      <c r="BA267" s="55"/>
      <c r="BB267" s="55"/>
      <c r="BC267" s="71"/>
    </row>
    <row r="268" customFormat="false" ht="11.25" hidden="false" customHeight="true" outlineLevel="0" collapsed="false">
      <c r="C268" s="117"/>
      <c r="D268" s="117"/>
      <c r="E268" s="71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1"/>
      <c r="U268" s="71"/>
      <c r="V268" s="117"/>
      <c r="W268" s="71"/>
      <c r="X268" s="117"/>
      <c r="Y268" s="117"/>
      <c r="Z268" s="117"/>
      <c r="AA268" s="117"/>
      <c r="AB268" s="117"/>
      <c r="AC268" s="117"/>
      <c r="AD268" s="71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71"/>
      <c r="AT268" s="117"/>
      <c r="AU268" s="117"/>
      <c r="AV268" s="117"/>
      <c r="AW268" s="117"/>
      <c r="AX268" s="116"/>
      <c r="AY268" s="55"/>
      <c r="AZ268" s="55"/>
      <c r="BA268" s="55"/>
      <c r="BB268" s="55"/>
      <c r="BC268" s="71"/>
    </row>
    <row r="269" customFormat="false" ht="11.25" hidden="false" customHeight="true" outlineLevel="0" collapsed="false">
      <c r="C269" s="117"/>
      <c r="D269" s="117"/>
      <c r="E269" s="71"/>
      <c r="F269" s="117"/>
      <c r="G269" s="117"/>
      <c r="H269" s="117"/>
      <c r="I269" s="58"/>
      <c r="J269" s="117"/>
      <c r="K269" s="58"/>
      <c r="L269" s="117"/>
      <c r="M269" s="117"/>
      <c r="N269" s="117"/>
      <c r="O269" s="117"/>
      <c r="P269" s="117"/>
      <c r="Q269" s="117"/>
      <c r="R269" s="117"/>
      <c r="S269" s="117"/>
      <c r="T269" s="71"/>
      <c r="U269" s="71"/>
      <c r="V269" s="117"/>
      <c r="W269" s="71"/>
      <c r="X269" s="117"/>
      <c r="Y269" s="117"/>
      <c r="Z269" s="117"/>
      <c r="AA269" s="117"/>
      <c r="AB269" s="58"/>
      <c r="AC269" s="117"/>
      <c r="AD269" s="71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58"/>
      <c r="AQ269" s="117"/>
      <c r="AR269" s="58"/>
      <c r="AS269" s="71"/>
      <c r="AT269" s="117"/>
      <c r="AU269" s="117"/>
      <c r="AV269" s="117"/>
      <c r="AW269" s="117"/>
      <c r="AX269" s="116"/>
      <c r="AY269" s="55"/>
      <c r="AZ269" s="55"/>
      <c r="BA269" s="55"/>
      <c r="BB269" s="55"/>
      <c r="BC269" s="71"/>
    </row>
    <row r="270" customFormat="false" ht="11.25" hidden="false" customHeight="true" outlineLevel="0" collapsed="false">
      <c r="C270" s="117"/>
      <c r="D270" s="117"/>
      <c r="E270" s="117"/>
      <c r="F270" s="117"/>
      <c r="G270" s="117"/>
      <c r="H270" s="117"/>
      <c r="I270" s="117"/>
      <c r="J270" s="117"/>
      <c r="K270" s="55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71"/>
      <c r="X270" s="117"/>
      <c r="Y270" s="117"/>
      <c r="Z270" s="117"/>
      <c r="AA270" s="117"/>
      <c r="AB270" s="55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55"/>
      <c r="AQ270" s="117"/>
      <c r="AR270" s="55"/>
      <c r="AS270" s="117"/>
      <c r="AT270" s="117"/>
      <c r="AU270" s="117"/>
      <c r="AV270" s="117"/>
      <c r="AW270" s="117"/>
      <c r="AX270" s="117"/>
      <c r="AY270" s="55"/>
      <c r="AZ270" s="55"/>
      <c r="BA270" s="55"/>
      <c r="BB270" s="55"/>
      <c r="BC270" s="71"/>
    </row>
    <row r="271" customFormat="false" ht="11.25" hidden="false" customHeight="true" outlineLevel="0" collapsed="false">
      <c r="C271" s="117"/>
      <c r="D271" s="117"/>
      <c r="E271" s="117"/>
      <c r="F271" s="117"/>
      <c r="G271" s="117"/>
      <c r="H271" s="117"/>
      <c r="I271" s="117"/>
      <c r="J271" s="117"/>
      <c r="K271" s="58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71"/>
      <c r="X271" s="117"/>
      <c r="Y271" s="117"/>
      <c r="Z271" s="117"/>
      <c r="AA271" s="117"/>
      <c r="AB271" s="58"/>
      <c r="AC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58"/>
      <c r="AQ271" s="117"/>
      <c r="AR271" s="58"/>
      <c r="AS271" s="117"/>
      <c r="AT271" s="117"/>
      <c r="AU271" s="117"/>
      <c r="AV271" s="117"/>
      <c r="AW271" s="117"/>
      <c r="AX271" s="117"/>
      <c r="AY271" s="55"/>
      <c r="AZ271" s="55"/>
      <c r="BA271" s="55"/>
      <c r="BB271" s="55"/>
      <c r="BC271" s="71"/>
    </row>
    <row r="272" customFormat="false" ht="11.25" hidden="false" customHeight="true" outlineLevel="0" collapsed="false">
      <c r="C272" s="117"/>
      <c r="D272" s="117"/>
      <c r="E272" s="117"/>
      <c r="F272" s="117"/>
      <c r="G272" s="117"/>
      <c r="H272" s="117"/>
      <c r="I272" s="117"/>
      <c r="J272" s="117"/>
      <c r="K272" s="111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71"/>
      <c r="X272" s="117"/>
      <c r="Y272" s="117"/>
      <c r="Z272" s="117"/>
      <c r="AA272" s="117"/>
      <c r="AB272" s="111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1"/>
      <c r="AQ272" s="117"/>
      <c r="AR272" s="111"/>
      <c r="AS272" s="117"/>
      <c r="AT272" s="117"/>
      <c r="AU272" s="117"/>
      <c r="AV272" s="117"/>
      <c r="AW272" s="117"/>
      <c r="AX272" s="117"/>
      <c r="AY272" s="55"/>
      <c r="AZ272" s="55"/>
      <c r="BA272" s="55"/>
      <c r="BB272" s="55"/>
      <c r="BC272" s="71"/>
    </row>
    <row r="273" customFormat="false" ht="11.25" hidden="false" customHeight="true" outlineLevel="0" collapsed="false">
      <c r="C273" s="58"/>
      <c r="E273" s="58"/>
      <c r="F273" s="58"/>
      <c r="G273" s="58"/>
      <c r="H273" s="58"/>
      <c r="I273" s="117"/>
      <c r="J273" s="58"/>
      <c r="L273" s="58"/>
      <c r="M273" s="58"/>
      <c r="N273" s="58"/>
      <c r="O273" s="58"/>
      <c r="P273" s="58"/>
      <c r="Q273" s="58"/>
      <c r="R273" s="58"/>
      <c r="S273" s="116"/>
      <c r="V273" s="58"/>
      <c r="W273" s="101"/>
      <c r="X273" s="58"/>
      <c r="Y273" s="58"/>
      <c r="Z273" s="58"/>
      <c r="AA273" s="58"/>
      <c r="AC273" s="58"/>
      <c r="AE273" s="58"/>
      <c r="AF273" s="58"/>
      <c r="AG273" s="58"/>
      <c r="AH273" s="58"/>
      <c r="AI273" s="58"/>
      <c r="AJ273" s="58"/>
      <c r="AK273" s="116"/>
      <c r="AL273" s="58"/>
      <c r="AM273" s="58"/>
      <c r="AN273" s="58"/>
      <c r="AO273" s="58"/>
      <c r="AQ273" s="58"/>
      <c r="AT273" s="58"/>
      <c r="AU273" s="58"/>
      <c r="AV273" s="58"/>
      <c r="AW273" s="58"/>
      <c r="AX273" s="116"/>
      <c r="AY273" s="55"/>
      <c r="AZ273" s="55"/>
      <c r="BA273" s="55"/>
      <c r="BB273" s="55"/>
      <c r="BC273" s="71"/>
    </row>
    <row r="274" customFormat="false" ht="11.25" hidden="false" customHeight="true" outlineLevel="0" collapsed="false">
      <c r="C274" s="55"/>
      <c r="D274" s="55"/>
      <c r="E274" s="55"/>
      <c r="F274" s="55"/>
      <c r="G274" s="55"/>
      <c r="H274" s="55"/>
      <c r="I274" s="117"/>
      <c r="J274" s="55"/>
      <c r="L274" s="55"/>
      <c r="M274" s="55"/>
      <c r="N274" s="55"/>
      <c r="O274" s="55"/>
      <c r="P274" s="55"/>
      <c r="Q274" s="55"/>
      <c r="R274" s="117"/>
      <c r="S274" s="55"/>
      <c r="T274" s="55"/>
      <c r="U274" s="55"/>
      <c r="V274" s="55"/>
      <c r="W274" s="55"/>
      <c r="X274" s="55"/>
      <c r="Y274" s="55"/>
      <c r="Z274" s="55"/>
      <c r="AA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Q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111"/>
    </row>
    <row r="275" customFormat="false" ht="11.25" hidden="false" customHeight="true" outlineLevel="0" collapsed="false">
      <c r="C275" s="58"/>
      <c r="E275" s="58"/>
      <c r="F275" s="58"/>
      <c r="G275" s="58"/>
      <c r="H275" s="58"/>
      <c r="I275" s="117"/>
      <c r="J275" s="58"/>
      <c r="L275" s="58"/>
      <c r="M275" s="58"/>
      <c r="N275" s="58"/>
      <c r="O275" s="58"/>
      <c r="P275" s="58"/>
      <c r="Q275" s="58"/>
      <c r="R275" s="58"/>
      <c r="S275" s="116"/>
      <c r="V275" s="58"/>
      <c r="W275" s="101"/>
      <c r="X275" s="58"/>
      <c r="Y275" s="58"/>
      <c r="Z275" s="58"/>
      <c r="AA275" s="58"/>
      <c r="AC275" s="58"/>
      <c r="AE275" s="58"/>
      <c r="AF275" s="58"/>
      <c r="AG275" s="58"/>
      <c r="AH275" s="58"/>
      <c r="AI275" s="58"/>
      <c r="AJ275" s="58"/>
      <c r="AK275" s="116"/>
      <c r="AL275" s="58"/>
      <c r="AM275" s="58"/>
      <c r="AN275" s="58"/>
      <c r="AO275" s="58"/>
      <c r="AQ275" s="58"/>
      <c r="AT275" s="58"/>
      <c r="AU275" s="58"/>
      <c r="AV275" s="58"/>
      <c r="AW275" s="58"/>
      <c r="AX275" s="116"/>
      <c r="AY275" s="55"/>
      <c r="AZ275" s="55"/>
      <c r="BA275" s="55"/>
      <c r="BB275" s="55"/>
    </row>
    <row r="276" customFormat="false" ht="11.25" hidden="false" customHeight="true" outlineLevel="0" collapsed="false">
      <c r="C276" s="111"/>
      <c r="D276" s="111"/>
      <c r="E276" s="111"/>
      <c r="F276" s="111"/>
      <c r="G276" s="111"/>
      <c r="H276" s="111"/>
      <c r="I276" s="111"/>
      <c r="J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Q276" s="111"/>
      <c r="AS276" s="111"/>
      <c r="AT276" s="111"/>
      <c r="AU276" s="111"/>
      <c r="AV276" s="111"/>
      <c r="AW276" s="111"/>
      <c r="AX276" s="111"/>
      <c r="AY276" s="81"/>
      <c r="AZ276" s="81"/>
      <c r="BA276" s="81"/>
      <c r="BB276" s="81"/>
    </row>
    <row r="277" customFormat="false" ht="11.25" hidden="false" customHeight="true" outlineLevel="0" collapsed="false">
      <c r="BA277" s="55"/>
      <c r="BB277" s="55"/>
    </row>
    <row r="278" customFormat="false" ht="11.25" hidden="false" customHeight="true" outlineLevel="0" collapsed="false">
      <c r="BA278" s="55"/>
      <c r="BB278" s="55"/>
    </row>
    <row r="279" customFormat="false" ht="11.25" hidden="false" customHeight="true" outlineLevel="0" collapsed="false">
      <c r="BA279" s="55"/>
      <c r="BB279" s="55"/>
    </row>
  </sheetData>
  <mergeCells count="46">
    <mergeCell ref="C1:D1"/>
    <mergeCell ref="E1:E3"/>
    <mergeCell ref="F1:F3"/>
    <mergeCell ref="G1:H1"/>
    <mergeCell ref="I1:K1"/>
    <mergeCell ref="L1:L3"/>
    <mergeCell ref="M1:M3"/>
    <mergeCell ref="N1:N3"/>
    <mergeCell ref="O1:O3"/>
    <mergeCell ref="P1:P3"/>
    <mergeCell ref="Q1:R1"/>
    <mergeCell ref="S1:S3"/>
    <mergeCell ref="T1:T3"/>
    <mergeCell ref="U1:U3"/>
    <mergeCell ref="V1:W1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H1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C4:D4"/>
    <mergeCell ref="G4:H4"/>
    <mergeCell ref="Q4:R4"/>
    <mergeCell ref="V4:W4"/>
    <mergeCell ref="AG4:AH4"/>
  </mergeCells>
  <printOptions headings="false" gridLines="false" gridLinesSet="true" horizontalCentered="false" verticalCentered="false"/>
  <pageMargins left="0.472222222222222" right="0.275694444444444" top="0.826388888888889" bottom="0.118055555555556" header="0.196527777777778" footer="0.11805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Times New Roman,Bold"&amp;12 4.1. SAMTRYGGINGARDEILDIR      
YFIRLIT, EFNAHAGSREIKNINGAR OG SJÓÐSTREYMI ÁRIÐ 2006</oddHeader>
    <oddFooter>&amp;R&amp;"Times New Roman,Regular"&amp;P</oddFooter>
  </headerFooter>
  <colBreaks count="2" manualBreakCount="2">
    <brk id="8" man="true" max="65535" min="0"/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3.56"/>
    <col collapsed="false" customWidth="true" hidden="false" outlineLevel="0" max="2" min="2" style="118" width="2.99"/>
    <col collapsed="false" customWidth="true" hidden="false" outlineLevel="0" max="4" min="3" style="109" width="9.28"/>
    <col collapsed="false" customWidth="true" hidden="false" outlineLevel="0" max="5" min="5" style="109" width="9.7"/>
    <col collapsed="false" customWidth="true" hidden="false" outlineLevel="0" max="6" min="6" style="101" width="9.7"/>
    <col collapsed="false" customWidth="true" hidden="false" outlineLevel="0" max="11" min="7" style="109" width="9.28"/>
    <col collapsed="false" customWidth="true" hidden="false" outlineLevel="0" max="12" min="12" style="109" width="9.7"/>
    <col collapsed="false" customWidth="true" hidden="false" outlineLevel="0" max="13" min="13" style="101" width="9.7"/>
    <col collapsed="false" customWidth="true" hidden="false" outlineLevel="0" max="16" min="14" style="109" width="9.7"/>
    <col collapsed="false" customWidth="true" hidden="false" outlineLevel="0" max="18" min="17" style="109" width="9.28"/>
    <col collapsed="false" customWidth="true" hidden="false" outlineLevel="0" max="20" min="19" style="101" width="9.7"/>
    <col collapsed="false" customWidth="true" hidden="false" outlineLevel="0" max="21" min="21" style="109" width="9.7"/>
    <col collapsed="false" customWidth="true" hidden="false" outlineLevel="0" max="23" min="22" style="109" width="9.28"/>
    <col collapsed="false" customWidth="true" hidden="false" outlineLevel="0" max="24" min="24" style="101" width="9.7"/>
    <col collapsed="false" customWidth="true" hidden="false" outlineLevel="0" max="25" min="25" style="109" width="9.7"/>
    <col collapsed="false" customWidth="true" hidden="false" outlineLevel="0" max="26" min="26" style="101" width="9.7"/>
    <col collapsed="false" customWidth="true" hidden="false" outlineLevel="0" max="32" min="27" style="109" width="9.7"/>
    <col collapsed="false" customWidth="true" hidden="false" outlineLevel="0" max="33" min="33" style="101" width="9.28"/>
    <col collapsed="false" customWidth="true" hidden="false" outlineLevel="0" max="34" min="34" style="109" width="9.28"/>
    <col collapsed="false" customWidth="true" hidden="false" outlineLevel="0" max="37" min="35" style="109" width="9.7"/>
    <col collapsed="false" customWidth="true" hidden="false" outlineLevel="0" max="38" min="38" style="101" width="9.7"/>
    <col collapsed="false" customWidth="true" hidden="false" outlineLevel="0" max="40" min="39" style="109" width="9.7"/>
    <col collapsed="false" customWidth="true" hidden="false" outlineLevel="0" max="41" min="41" style="101" width="9.7"/>
    <col collapsed="false" customWidth="true" hidden="false" outlineLevel="0" max="50" min="42" style="109" width="9.7"/>
    <col collapsed="false" customWidth="true" hidden="false" outlineLevel="0" max="51" min="51" style="109" width="5.71"/>
    <col collapsed="false" customWidth="true" hidden="false" outlineLevel="0" max="52" min="52" style="109" width="11.85"/>
    <col collapsed="false" customWidth="true" hidden="false" outlineLevel="0" max="53" min="53" style="109" width="2.7"/>
    <col collapsed="false" customWidth="true" hidden="false" outlineLevel="0" max="54" min="54" style="109" width="10.56"/>
    <col collapsed="false" customWidth="true" hidden="false" outlineLevel="0" max="55" min="55" style="109" width="11.85"/>
    <col collapsed="false" customWidth="true" hidden="false" outlineLevel="0" max="56" min="56" style="109" width="13.14"/>
    <col collapsed="false" customWidth="false" hidden="false" outlineLevel="0" max="257" min="57" style="109" width="9.14"/>
  </cols>
  <sheetData>
    <row r="1" s="59" customFormat="true" ht="10.9" hidden="false" customHeight="true" outlineLevel="0" collapsed="false">
      <c r="A1" s="61"/>
      <c r="B1" s="109"/>
      <c r="C1" s="62" t="s">
        <v>277</v>
      </c>
      <c r="D1" s="62"/>
      <c r="E1" s="64" t="s">
        <v>83</v>
      </c>
      <c r="F1" s="64" t="s">
        <v>17</v>
      </c>
      <c r="G1" s="62" t="s">
        <v>45</v>
      </c>
      <c r="H1" s="62"/>
      <c r="I1" s="62" t="s">
        <v>7</v>
      </c>
      <c r="J1" s="62"/>
      <c r="K1" s="62"/>
      <c r="L1" s="64" t="s">
        <v>46</v>
      </c>
      <c r="M1" s="64" t="s">
        <v>86</v>
      </c>
      <c r="N1" s="64" t="s">
        <v>28</v>
      </c>
      <c r="O1" s="64" t="s">
        <v>87</v>
      </c>
      <c r="P1" s="64" t="s">
        <v>15</v>
      </c>
      <c r="Q1" s="62" t="s">
        <v>21</v>
      </c>
      <c r="R1" s="62"/>
      <c r="S1" s="64" t="s">
        <v>20</v>
      </c>
      <c r="T1" s="64" t="s">
        <v>40</v>
      </c>
      <c r="U1" s="64" t="s">
        <v>42</v>
      </c>
      <c r="V1" s="62" t="s">
        <v>376</v>
      </c>
      <c r="W1" s="62"/>
      <c r="X1" s="64" t="s">
        <v>377</v>
      </c>
      <c r="Y1" s="64" t="s">
        <v>91</v>
      </c>
      <c r="Z1" s="64" t="s">
        <v>92</v>
      </c>
      <c r="AA1" s="64" t="s">
        <v>22</v>
      </c>
      <c r="AB1" s="64" t="s">
        <v>8</v>
      </c>
      <c r="AC1" s="64" t="s">
        <v>35</v>
      </c>
      <c r="AD1" s="64" t="s">
        <v>242</v>
      </c>
      <c r="AE1" s="64" t="s">
        <v>281</v>
      </c>
      <c r="AF1" s="64" t="s">
        <v>29</v>
      </c>
      <c r="AG1" s="62" t="s">
        <v>378</v>
      </c>
      <c r="AH1" s="62"/>
      <c r="AI1" s="64" t="s">
        <v>193</v>
      </c>
      <c r="AJ1" s="64" t="s">
        <v>39</v>
      </c>
      <c r="AK1" s="64" t="s">
        <v>34</v>
      </c>
      <c r="AL1" s="64" t="s">
        <v>30</v>
      </c>
      <c r="AM1" s="64" t="s">
        <v>12</v>
      </c>
      <c r="AN1" s="64" t="s">
        <v>283</v>
      </c>
      <c r="AO1" s="64" t="s">
        <v>95</v>
      </c>
      <c r="AP1" s="64" t="s">
        <v>96</v>
      </c>
      <c r="AQ1" s="64" t="s">
        <v>97</v>
      </c>
      <c r="AR1" s="64" t="s">
        <v>10</v>
      </c>
      <c r="AS1" s="64" t="s">
        <v>31</v>
      </c>
      <c r="AT1" s="64" t="s">
        <v>99</v>
      </c>
      <c r="AU1" s="64" t="s">
        <v>33</v>
      </c>
      <c r="AV1" s="64" t="s">
        <v>100</v>
      </c>
      <c r="AW1" s="64" t="s">
        <v>38</v>
      </c>
      <c r="AX1" s="64" t="s">
        <v>284</v>
      </c>
      <c r="AY1" s="55"/>
      <c r="AZ1" s="62" t="s">
        <v>198</v>
      </c>
      <c r="BA1" s="62"/>
      <c r="BB1" s="62" t="s">
        <v>285</v>
      </c>
      <c r="BC1" s="62" t="s">
        <v>285</v>
      </c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</row>
    <row r="2" s="59" customFormat="true" ht="10.9" hidden="false" customHeight="true" outlineLevel="0" collapsed="false">
      <c r="A2" s="61"/>
      <c r="B2" s="109"/>
      <c r="C2" s="81"/>
      <c r="D2" s="81"/>
      <c r="E2" s="64"/>
      <c r="F2" s="64"/>
      <c r="G2" s="81"/>
      <c r="H2" s="81"/>
      <c r="I2" s="62"/>
      <c r="J2" s="62"/>
      <c r="K2" s="62"/>
      <c r="L2" s="64"/>
      <c r="M2" s="64"/>
      <c r="N2" s="64"/>
      <c r="O2" s="64"/>
      <c r="P2" s="64"/>
      <c r="Q2" s="81"/>
      <c r="R2" s="81"/>
      <c r="S2" s="64"/>
      <c r="T2" s="64"/>
      <c r="U2" s="64"/>
      <c r="V2" s="81"/>
      <c r="W2" s="81"/>
      <c r="X2" s="64"/>
      <c r="Y2" s="64"/>
      <c r="Z2" s="64"/>
      <c r="AA2" s="64"/>
      <c r="AB2" s="64"/>
      <c r="AC2" s="64"/>
      <c r="AD2" s="64"/>
      <c r="AE2" s="64"/>
      <c r="AF2" s="64"/>
      <c r="AG2" s="81"/>
      <c r="AH2" s="81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55"/>
      <c r="AZ2" s="62" t="s">
        <v>199</v>
      </c>
      <c r="BA2" s="62"/>
      <c r="BB2" s="62" t="s">
        <v>288</v>
      </c>
      <c r="BC2" s="62" t="s">
        <v>289</v>
      </c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</row>
    <row r="3" s="59" customFormat="true" ht="10.9" hidden="false" customHeight="true" outlineLevel="0" collapsed="false">
      <c r="A3" s="61"/>
      <c r="B3" s="109"/>
      <c r="E3" s="64" t="s">
        <v>286</v>
      </c>
      <c r="F3" s="64" t="s">
        <v>286</v>
      </c>
      <c r="I3" s="83"/>
      <c r="J3" s="83"/>
      <c r="K3" s="83"/>
      <c r="L3" s="64" t="s">
        <v>286</v>
      </c>
      <c r="M3" s="64" t="s">
        <v>286</v>
      </c>
      <c r="N3" s="64" t="s">
        <v>103</v>
      </c>
      <c r="O3" s="64" t="s">
        <v>286</v>
      </c>
      <c r="P3" s="64" t="s">
        <v>286</v>
      </c>
      <c r="Q3" s="83"/>
      <c r="R3" s="83"/>
      <c r="S3" s="64" t="s">
        <v>103</v>
      </c>
      <c r="T3" s="64" t="s">
        <v>286</v>
      </c>
      <c r="U3" s="64" t="s">
        <v>286</v>
      </c>
      <c r="X3" s="64" t="s">
        <v>286</v>
      </c>
      <c r="Y3" s="64" t="s">
        <v>286</v>
      </c>
      <c r="Z3" s="64" t="s">
        <v>286</v>
      </c>
      <c r="AA3" s="64" t="s">
        <v>286</v>
      </c>
      <c r="AB3" s="64"/>
      <c r="AC3" s="64" t="s">
        <v>286</v>
      </c>
      <c r="AD3" s="64" t="s">
        <v>286</v>
      </c>
      <c r="AE3" s="64" t="s">
        <v>286</v>
      </c>
      <c r="AF3" s="64" t="s">
        <v>286</v>
      </c>
      <c r="AG3" s="83"/>
      <c r="AH3" s="83"/>
      <c r="AI3" s="64" t="s">
        <v>286</v>
      </c>
      <c r="AJ3" s="64" t="s">
        <v>286</v>
      </c>
      <c r="AK3" s="64" t="s">
        <v>286</v>
      </c>
      <c r="AL3" s="64" t="s">
        <v>286</v>
      </c>
      <c r="AM3" s="64" t="s">
        <v>291</v>
      </c>
      <c r="AN3" s="64" t="s">
        <v>286</v>
      </c>
      <c r="AO3" s="64" t="s">
        <v>286</v>
      </c>
      <c r="AP3" s="64" t="s">
        <v>286</v>
      </c>
      <c r="AQ3" s="64" t="s">
        <v>286</v>
      </c>
      <c r="AR3" s="64" t="s">
        <v>286</v>
      </c>
      <c r="AS3" s="64" t="s">
        <v>286</v>
      </c>
      <c r="AT3" s="64" t="s">
        <v>286</v>
      </c>
      <c r="AU3" s="64"/>
      <c r="AV3" s="64" t="s">
        <v>286</v>
      </c>
      <c r="AW3" s="64" t="s">
        <v>287</v>
      </c>
      <c r="AX3" s="64" t="s">
        <v>286</v>
      </c>
      <c r="AY3" s="55"/>
      <c r="AZ3" s="62"/>
      <c r="BA3" s="62"/>
      <c r="BB3" s="62" t="s">
        <v>379</v>
      </c>
      <c r="BC3" s="62" t="s">
        <v>379</v>
      </c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</row>
    <row r="4" s="59" customFormat="true" ht="12.75" hidden="false" customHeight="true" outlineLevel="0" collapsed="false">
      <c r="A4" s="67"/>
      <c r="B4" s="25"/>
      <c r="C4" s="92" t="s">
        <v>104</v>
      </c>
      <c r="D4" s="92"/>
      <c r="E4" s="66" t="s">
        <v>105</v>
      </c>
      <c r="F4" s="66" t="s">
        <v>106</v>
      </c>
      <c r="G4" s="92" t="s">
        <v>107</v>
      </c>
      <c r="H4" s="92"/>
      <c r="I4" s="83"/>
      <c r="J4" s="66" t="s">
        <v>108</v>
      </c>
      <c r="K4" s="83"/>
      <c r="L4" s="66" t="s">
        <v>109</v>
      </c>
      <c r="M4" s="66" t="s">
        <v>110</v>
      </c>
      <c r="N4" s="66" t="s">
        <v>111</v>
      </c>
      <c r="O4" s="66" t="s">
        <v>112</v>
      </c>
      <c r="P4" s="66" t="s">
        <v>113</v>
      </c>
      <c r="Q4" s="92" t="s">
        <v>114</v>
      </c>
      <c r="R4" s="92"/>
      <c r="S4" s="66" t="s">
        <v>115</v>
      </c>
      <c r="T4" s="66" t="s">
        <v>116</v>
      </c>
      <c r="U4" s="66" t="s">
        <v>117</v>
      </c>
      <c r="V4" s="92" t="s">
        <v>118</v>
      </c>
      <c r="W4" s="92"/>
      <c r="X4" s="66" t="s">
        <v>119</v>
      </c>
      <c r="Y4" s="66" t="s">
        <v>120</v>
      </c>
      <c r="Z4" s="66" t="s">
        <v>121</v>
      </c>
      <c r="AA4" s="66" t="s">
        <v>122</v>
      </c>
      <c r="AB4" s="66" t="s">
        <v>123</v>
      </c>
      <c r="AC4" s="66" t="s">
        <v>124</v>
      </c>
      <c r="AD4" s="66" t="s">
        <v>125</v>
      </c>
      <c r="AE4" s="66" t="s">
        <v>126</v>
      </c>
      <c r="AF4" s="66" t="s">
        <v>127</v>
      </c>
      <c r="AG4" s="92" t="s">
        <v>128</v>
      </c>
      <c r="AH4" s="92"/>
      <c r="AI4" s="66" t="s">
        <v>129</v>
      </c>
      <c r="AJ4" s="66" t="s">
        <v>130</v>
      </c>
      <c r="AK4" s="66" t="s">
        <v>131</v>
      </c>
      <c r="AL4" s="66" t="s">
        <v>132</v>
      </c>
      <c r="AM4" s="66" t="s">
        <v>133</v>
      </c>
      <c r="AN4" s="66" t="s">
        <v>134</v>
      </c>
      <c r="AO4" s="66" t="s">
        <v>135</v>
      </c>
      <c r="AP4" s="66" t="s">
        <v>136</v>
      </c>
      <c r="AQ4" s="66" t="s">
        <v>137</v>
      </c>
      <c r="AR4" s="66" t="s">
        <v>138</v>
      </c>
      <c r="AS4" s="66" t="s">
        <v>139</v>
      </c>
      <c r="AT4" s="66" t="s">
        <v>140</v>
      </c>
      <c r="AU4" s="66" t="s">
        <v>141</v>
      </c>
      <c r="AV4" s="66" t="s">
        <v>142</v>
      </c>
      <c r="AW4" s="66" t="s">
        <v>143</v>
      </c>
      <c r="AX4" s="66" t="s">
        <v>144</v>
      </c>
      <c r="AY4" s="83"/>
    </row>
    <row r="5" s="59" customFormat="true" ht="12.75" hidden="false" customHeight="true" outlineLevel="0" collapsed="false">
      <c r="A5" s="67"/>
      <c r="B5" s="25"/>
      <c r="C5" s="83" t="s">
        <v>290</v>
      </c>
      <c r="D5" s="83" t="s">
        <v>291</v>
      </c>
      <c r="E5" s="64"/>
      <c r="F5" s="64"/>
      <c r="G5" s="83" t="s">
        <v>292</v>
      </c>
      <c r="H5" s="83" t="s">
        <v>293</v>
      </c>
      <c r="I5" s="83" t="s">
        <v>294</v>
      </c>
      <c r="J5" s="83" t="s">
        <v>295</v>
      </c>
      <c r="K5" s="83" t="s">
        <v>296</v>
      </c>
      <c r="L5" s="64"/>
      <c r="M5" s="64"/>
      <c r="N5" s="64"/>
      <c r="O5" s="64"/>
      <c r="P5" s="64"/>
      <c r="Q5" s="83" t="s">
        <v>297</v>
      </c>
      <c r="R5" s="83" t="s">
        <v>293</v>
      </c>
      <c r="S5" s="64"/>
      <c r="T5" s="64"/>
      <c r="U5" s="64"/>
      <c r="V5" s="83" t="s">
        <v>290</v>
      </c>
      <c r="W5" s="83" t="s">
        <v>298</v>
      </c>
      <c r="X5" s="64"/>
      <c r="Y5" s="64"/>
      <c r="Z5" s="64"/>
      <c r="AA5" s="64"/>
      <c r="AB5" s="64"/>
      <c r="AC5" s="64"/>
      <c r="AD5" s="64"/>
      <c r="AE5" s="64"/>
      <c r="AF5" s="64"/>
      <c r="AG5" s="83" t="s">
        <v>287</v>
      </c>
      <c r="AH5" s="83" t="s">
        <v>299</v>
      </c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83"/>
      <c r="AZ5" s="90" t="str">
        <f aca="false">CONCATENATE(AZ60," deildir")</f>
        <v>48 deildir</v>
      </c>
      <c r="BA5" s="83"/>
      <c r="BB5" s="90" t="str">
        <f aca="false">CONCATENATE(BB60," deildir")</f>
        <v>14 deildir</v>
      </c>
      <c r="BC5" s="90" t="str">
        <f aca="false">CONCATENATE(BC60," deildir")</f>
        <v>34 deildir</v>
      </c>
    </row>
    <row r="6" s="59" customFormat="true" ht="12.75" hidden="false" customHeight="true" outlineLevel="0" collapsed="false">
      <c r="A6" s="67"/>
      <c r="B6" s="25"/>
      <c r="C6" s="83"/>
      <c r="D6" s="83"/>
      <c r="E6" s="64"/>
      <c r="F6" s="64"/>
      <c r="G6" s="83"/>
      <c r="H6" s="83"/>
      <c r="I6" s="83"/>
      <c r="J6" s="83"/>
      <c r="K6" s="83"/>
      <c r="L6" s="64"/>
      <c r="M6" s="64"/>
      <c r="N6" s="64"/>
      <c r="O6" s="64"/>
      <c r="P6" s="64"/>
      <c r="Q6" s="83"/>
      <c r="R6" s="83"/>
      <c r="S6" s="64"/>
      <c r="T6" s="64"/>
      <c r="U6" s="64"/>
      <c r="V6" s="83"/>
      <c r="W6" s="83"/>
      <c r="X6" s="64"/>
      <c r="Y6" s="64"/>
      <c r="Z6" s="64"/>
      <c r="AA6" s="64"/>
      <c r="AB6" s="64"/>
      <c r="AC6" s="64"/>
      <c r="AD6" s="64"/>
      <c r="AE6" s="64"/>
      <c r="AF6" s="64"/>
      <c r="AG6" s="83"/>
      <c r="AH6" s="83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83"/>
      <c r="AZ6" s="90"/>
      <c r="BA6" s="83"/>
      <c r="BB6" s="90"/>
      <c r="BC6" s="90"/>
    </row>
    <row r="7" s="119" customFormat="true" ht="12.75" hidden="false" customHeight="true" outlineLevel="0" collapsed="false">
      <c r="A7" s="119" t="s">
        <v>380</v>
      </c>
      <c r="B7" s="25" t="n">
        <v>1</v>
      </c>
      <c r="C7" s="120" t="n">
        <f aca="false">+C74</f>
        <v>10.8591548093565</v>
      </c>
      <c r="D7" s="120" t="n">
        <f aca="false">+D74</f>
        <v>10.968752565834</v>
      </c>
      <c r="E7" s="120" t="n">
        <f aca="false">+E74</f>
        <v>12.6187228619796</v>
      </c>
      <c r="F7" s="120" t="n">
        <f aca="false">+F74</f>
        <v>9.37146849282122</v>
      </c>
      <c r="G7" s="120" t="n">
        <f aca="false">+G74</f>
        <v>11.771311372943</v>
      </c>
      <c r="H7" s="120" t="n">
        <f aca="false">+H74</f>
        <v>11.793826926624</v>
      </c>
      <c r="I7" s="121" t="n">
        <v>10.3</v>
      </c>
      <c r="J7" s="121" t="n">
        <v>2.8</v>
      </c>
      <c r="K7" s="121" t="n">
        <v>13.3</v>
      </c>
      <c r="L7" s="120" t="n">
        <f aca="false">+L74</f>
        <v>8.99074741136168</v>
      </c>
      <c r="M7" s="120" t="n">
        <f aca="false">+M74</f>
        <v>11.4120355250376</v>
      </c>
      <c r="N7" s="120" t="n">
        <f aca="false">+N74</f>
        <v>8.64339505931737</v>
      </c>
      <c r="O7" s="120" t="n">
        <f aca="false">+O74</f>
        <v>10.4983929526812</v>
      </c>
      <c r="P7" s="120" t="n">
        <f aca="false">+P74</f>
        <v>11.0593574381733</v>
      </c>
      <c r="Q7" s="120" t="n">
        <f aca="false">+Q74</f>
        <v>5.76021543255183</v>
      </c>
      <c r="R7" s="120" t="n">
        <f aca="false">+R74</f>
        <v>9.83828509401363</v>
      </c>
      <c r="S7" s="120" t="n">
        <f aca="false">+S74</f>
        <v>8.83218804311432</v>
      </c>
      <c r="T7" s="120" t="n">
        <f aca="false">+T74</f>
        <v>9.61508629726431</v>
      </c>
      <c r="U7" s="120" t="n">
        <f aca="false">+U74</f>
        <v>9.17157285637373</v>
      </c>
      <c r="V7" s="120" t="n">
        <f aca="false">+V74</f>
        <v>7.50438424558391</v>
      </c>
      <c r="W7" s="120" t="n">
        <f aca="false">+W74</f>
        <v>8.35326442637401</v>
      </c>
      <c r="X7" s="121" t="n">
        <v>11.9</v>
      </c>
      <c r="Y7" s="120" t="n">
        <f aca="false">+Y74</f>
        <v>11.0901445598539</v>
      </c>
      <c r="Z7" s="120" t="n">
        <f aca="false">+Z74</f>
        <v>12.7388356189419</v>
      </c>
      <c r="AA7" s="120" t="n">
        <f aca="false">+AA74</f>
        <v>8.63590733062596</v>
      </c>
      <c r="AB7" s="120" t="n">
        <f aca="false">+AB74</f>
        <v>8.76868385965972</v>
      </c>
      <c r="AC7" s="120" t="n">
        <f aca="false">+AC74</f>
        <v>3.81407175673594</v>
      </c>
      <c r="AD7" s="120" t="n">
        <f aca="false">+AD74</f>
        <v>6.45881241325816</v>
      </c>
      <c r="AE7" s="120" t="n">
        <f aca="false">+AE74</f>
        <v>1.25096359917574</v>
      </c>
      <c r="AF7" s="120" t="n">
        <f aca="false">+AF74</f>
        <v>6.76282585667938</v>
      </c>
      <c r="AG7" s="120" t="n">
        <f aca="false">+AG74</f>
        <v>6.36974914610557</v>
      </c>
      <c r="AH7" s="120" t="n">
        <f aca="false">+AH74</f>
        <v>1.90456760662521</v>
      </c>
      <c r="AI7" s="120" t="n">
        <f aca="false">+AI74</f>
        <v>6.8752479023529</v>
      </c>
      <c r="AJ7" s="120" t="n">
        <f aca="false">+AJ74</f>
        <v>7.64368915862168</v>
      </c>
      <c r="AK7" s="120" t="n">
        <f aca="false">+AK74</f>
        <v>8.64685906316374</v>
      </c>
      <c r="AL7" s="120" t="n">
        <f aca="false">+AL74</f>
        <v>7.06429659148877</v>
      </c>
      <c r="AM7" s="120" t="n">
        <f aca="false">+AM74</f>
        <v>10.8196967401313</v>
      </c>
      <c r="AN7" s="120" t="n">
        <f aca="false">+AN74</f>
        <v>7.48969000538446</v>
      </c>
      <c r="AO7" s="120" t="n">
        <f aca="false">+AO74</f>
        <v>8.06669075179949</v>
      </c>
      <c r="AP7" s="120" t="n">
        <f aca="false">+AP74</f>
        <v>9.69042636388973</v>
      </c>
      <c r="AQ7" s="120" t="n">
        <f aca="false">+AQ74</f>
        <v>5.13081060359852</v>
      </c>
      <c r="AR7" s="120" t="n">
        <f aca="false">+AR74</f>
        <v>6.04236391668449</v>
      </c>
      <c r="AS7" s="120" t="n">
        <f aca="false">+AS74</f>
        <v>5.07081937304414</v>
      </c>
      <c r="AT7" s="120" t="n">
        <f aca="false">+AT74</f>
        <v>5.11395490787723</v>
      </c>
      <c r="AU7" s="120" t="n">
        <f aca="false">+AU74</f>
        <v>3.00350000706149</v>
      </c>
      <c r="AV7" s="120" t="n">
        <f aca="false">+AV74</f>
        <v>0.155870404486191</v>
      </c>
      <c r="AW7" s="120" t="n">
        <f aca="false">+AW74</f>
        <v>-1.44529894486688</v>
      </c>
      <c r="AX7" s="120" t="n">
        <f aca="false">+AX74</f>
        <v>-4.73698128190676</v>
      </c>
      <c r="AZ7" s="119" t="n">
        <f aca="false">+AZ74</f>
        <v>10.2416120268431</v>
      </c>
      <c r="BB7" s="119" t="n">
        <f aca="false">+BB74</f>
        <v>-6.62027408376117</v>
      </c>
      <c r="BC7" s="119" t="n">
        <f aca="false">+BC74</f>
        <v>10.2672889840557</v>
      </c>
    </row>
    <row r="8" customFormat="false" ht="12.75" hidden="false" customHeight="true" outlineLevel="0" collapsed="false">
      <c r="A8" s="65" t="s">
        <v>381</v>
      </c>
      <c r="B8" s="25" t="n">
        <v>2</v>
      </c>
      <c r="C8" s="122" t="n">
        <v>8.1</v>
      </c>
      <c r="D8" s="122" t="n">
        <v>8.7</v>
      </c>
      <c r="E8" s="122" t="n">
        <v>9.8</v>
      </c>
      <c r="F8" s="122" t="n">
        <v>11</v>
      </c>
      <c r="G8" s="122" t="n">
        <v>5.2</v>
      </c>
      <c r="H8" s="122" t="n">
        <v>5.2</v>
      </c>
      <c r="I8" s="122" t="s">
        <v>382</v>
      </c>
      <c r="J8" s="122" t="s">
        <v>382</v>
      </c>
      <c r="K8" s="122" t="n">
        <v>8.7</v>
      </c>
      <c r="L8" s="122" t="n">
        <v>8.6</v>
      </c>
      <c r="M8" s="122" t="n">
        <v>7.4</v>
      </c>
      <c r="N8" s="122" t="n">
        <v>8.4</v>
      </c>
      <c r="O8" s="122" t="n">
        <v>8.8</v>
      </c>
      <c r="P8" s="122" t="n">
        <v>6.6</v>
      </c>
      <c r="Q8" s="122" t="n">
        <v>5.5</v>
      </c>
      <c r="R8" s="122" t="n">
        <v>8</v>
      </c>
      <c r="S8" s="122" t="n">
        <v>5</v>
      </c>
      <c r="T8" s="122" t="n">
        <v>4.8</v>
      </c>
      <c r="U8" s="122" t="n">
        <v>8.7</v>
      </c>
      <c r="V8" s="122" t="n">
        <v>6.8</v>
      </c>
      <c r="W8" s="122" t="n">
        <v>7.3</v>
      </c>
      <c r="X8" s="122" t="n">
        <v>6.9</v>
      </c>
      <c r="Y8" s="122" t="n">
        <v>8.5</v>
      </c>
      <c r="Z8" s="122" t="n">
        <v>8.9</v>
      </c>
      <c r="AA8" s="122" t="n">
        <v>6</v>
      </c>
      <c r="AB8" s="122" t="n">
        <v>5.6</v>
      </c>
      <c r="AC8" s="122" t="n">
        <v>4.8</v>
      </c>
      <c r="AD8" s="122" t="n">
        <v>8.5</v>
      </c>
      <c r="AE8" s="122" t="n">
        <v>3.6</v>
      </c>
      <c r="AF8" s="122" t="n">
        <v>5.5</v>
      </c>
      <c r="AG8" s="122" t="n">
        <v>10</v>
      </c>
      <c r="AH8" s="122" t="n">
        <v>3.6</v>
      </c>
      <c r="AI8" s="122" t="n">
        <v>7.1</v>
      </c>
      <c r="AJ8" s="122" t="n">
        <v>7.5</v>
      </c>
      <c r="AK8" s="122" t="n">
        <v>6.1</v>
      </c>
      <c r="AL8" s="122" t="n">
        <v>6.7</v>
      </c>
      <c r="AM8" s="123" t="n">
        <v>6.8</v>
      </c>
      <c r="AN8" s="122" t="n">
        <v>7.8</v>
      </c>
      <c r="AO8" s="122" t="n">
        <v>7.1</v>
      </c>
      <c r="AP8" s="122" t="n">
        <v>5.5</v>
      </c>
      <c r="AQ8" s="122" t="n">
        <v>6.8</v>
      </c>
      <c r="AR8" s="122" t="n">
        <v>5.8</v>
      </c>
      <c r="AS8" s="122" t="n">
        <v>6.7</v>
      </c>
      <c r="AT8" s="122" t="n">
        <v>6</v>
      </c>
      <c r="AU8" s="122" t="n">
        <v>4.5</v>
      </c>
      <c r="AV8" s="122" t="n">
        <v>3.5</v>
      </c>
      <c r="AW8" s="122" t="n">
        <v>-158.8</v>
      </c>
      <c r="AX8" s="122" t="n">
        <v>1.5</v>
      </c>
      <c r="AZ8" s="124"/>
      <c r="BA8" s="124"/>
      <c r="BB8" s="125"/>
      <c r="BC8" s="125"/>
    </row>
    <row r="9" customFormat="false" ht="12.75" hidden="false" customHeight="true" outlineLevel="0" collapsed="false">
      <c r="A9" s="65"/>
      <c r="B9" s="25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3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Z9" s="124"/>
      <c r="BA9" s="124"/>
      <c r="BB9" s="125"/>
      <c r="BC9" s="125"/>
    </row>
    <row r="10" customFormat="false" ht="12.75" hidden="false" customHeight="true" outlineLevel="0" collapsed="false">
      <c r="A10" s="126" t="s">
        <v>383</v>
      </c>
      <c r="B10" s="127"/>
      <c r="C10" s="122" t="n">
        <v>47.4</v>
      </c>
      <c r="D10" s="122" t="n">
        <v>45.5</v>
      </c>
      <c r="E10" s="122" t="n">
        <v>53.2</v>
      </c>
      <c r="F10" s="122" t="n">
        <v>46</v>
      </c>
      <c r="G10" s="122" t="n">
        <v>48</v>
      </c>
      <c r="H10" s="122" t="n">
        <v>48</v>
      </c>
      <c r="I10" s="122" t="n">
        <v>73.6</v>
      </c>
      <c r="J10" s="122" t="n">
        <v>22.9</v>
      </c>
      <c r="K10" s="122" t="n">
        <v>78.6</v>
      </c>
      <c r="L10" s="122" t="n">
        <v>39.5</v>
      </c>
      <c r="M10" s="122" t="n">
        <v>58.7</v>
      </c>
      <c r="N10" s="122" t="n">
        <v>46</v>
      </c>
      <c r="O10" s="122" t="n">
        <v>37.6</v>
      </c>
      <c r="P10" s="122" t="n">
        <v>48.9</v>
      </c>
      <c r="Q10" s="122" t="n">
        <v>45.9</v>
      </c>
      <c r="R10" s="122" t="n">
        <v>59.3</v>
      </c>
      <c r="S10" s="122" t="n">
        <v>56.5</v>
      </c>
      <c r="T10" s="122" t="n">
        <v>47.4</v>
      </c>
      <c r="U10" s="122" t="n">
        <v>57.8</v>
      </c>
      <c r="V10" s="122" t="n">
        <v>42.4</v>
      </c>
      <c r="W10" s="122" t="n">
        <v>42.4</v>
      </c>
      <c r="X10" s="122" t="n">
        <v>86.2</v>
      </c>
      <c r="Y10" s="122" t="n">
        <v>48.3</v>
      </c>
      <c r="Z10" s="122" t="n">
        <v>46.7</v>
      </c>
      <c r="AA10" s="122" t="n">
        <v>77.4</v>
      </c>
      <c r="AB10" s="122" t="n">
        <v>63.9</v>
      </c>
      <c r="AC10" s="122" t="n">
        <v>21.4</v>
      </c>
      <c r="AD10" s="122" t="n">
        <v>20.1</v>
      </c>
      <c r="AE10" s="122" t="n">
        <v>74.5</v>
      </c>
      <c r="AF10" s="122" t="n">
        <v>52.9</v>
      </c>
      <c r="AG10" s="122" t="n">
        <v>82.3</v>
      </c>
      <c r="AH10" s="122" t="n">
        <v>69.1</v>
      </c>
      <c r="AI10" s="122" t="n">
        <v>76.1</v>
      </c>
      <c r="AJ10" s="122" t="n">
        <v>83.7</v>
      </c>
      <c r="AK10" s="122" t="n">
        <v>62.7</v>
      </c>
      <c r="AL10" s="122" t="n">
        <v>44.3</v>
      </c>
      <c r="AM10" s="123" t="n">
        <v>45.5</v>
      </c>
      <c r="AN10" s="122" t="n">
        <v>83.7</v>
      </c>
      <c r="AO10" s="122" t="n">
        <v>80.4</v>
      </c>
      <c r="AP10" s="122" t="n">
        <v>69.6</v>
      </c>
      <c r="AQ10" s="122" t="n">
        <v>72.4</v>
      </c>
      <c r="AR10" s="122" t="n">
        <v>0.1</v>
      </c>
      <c r="AS10" s="122" t="n">
        <v>87.6</v>
      </c>
      <c r="AT10" s="122" t="n">
        <v>6.1</v>
      </c>
      <c r="AU10" s="122" t="n">
        <v>37.9</v>
      </c>
      <c r="AV10" s="122" t="n">
        <v>42.2</v>
      </c>
      <c r="AW10" s="123" t="n">
        <v>0</v>
      </c>
      <c r="AX10" s="123" t="n">
        <v>0</v>
      </c>
      <c r="AZ10" s="119" t="n">
        <f aca="false">+AZ89/$AZ$95*100</f>
        <v>48.8299170576802</v>
      </c>
      <c r="BA10" s="128"/>
      <c r="BB10" s="119" t="n">
        <f aca="false">+BB89/$BB$95*100</f>
        <v>46.0366540423208</v>
      </c>
      <c r="BC10" s="119" t="n">
        <f aca="false">+BC89/$BC$95*100</f>
        <v>49.4216188723438</v>
      </c>
    </row>
    <row r="11" customFormat="false" ht="12.75" hidden="false" customHeight="true" outlineLevel="0" collapsed="false">
      <c r="A11" s="65" t="s">
        <v>384</v>
      </c>
      <c r="B11" s="25"/>
      <c r="C11" s="122" t="n">
        <v>37.1</v>
      </c>
      <c r="D11" s="122" t="n">
        <v>37.8</v>
      </c>
      <c r="E11" s="122" t="n">
        <v>28.3</v>
      </c>
      <c r="F11" s="122" t="n">
        <v>41.3</v>
      </c>
      <c r="G11" s="122" t="n">
        <v>1.5</v>
      </c>
      <c r="H11" s="122" t="n">
        <v>1.5</v>
      </c>
      <c r="I11" s="122" t="n">
        <v>12.6</v>
      </c>
      <c r="J11" s="122" t="n">
        <v>44.4</v>
      </c>
      <c r="K11" s="122" t="n">
        <v>11.9</v>
      </c>
      <c r="L11" s="122" t="n">
        <v>40</v>
      </c>
      <c r="M11" s="122" t="n">
        <v>39.2</v>
      </c>
      <c r="N11" s="122" t="n">
        <v>48</v>
      </c>
      <c r="O11" s="122" t="n">
        <v>58.4</v>
      </c>
      <c r="P11" s="122" t="n">
        <v>42.8</v>
      </c>
      <c r="Q11" s="122" t="n">
        <v>41.6</v>
      </c>
      <c r="R11" s="122" t="n">
        <v>28.9</v>
      </c>
      <c r="S11" s="122" t="n">
        <v>28.2</v>
      </c>
      <c r="T11" s="122" t="n">
        <v>33.9</v>
      </c>
      <c r="U11" s="122" t="n">
        <v>37.5</v>
      </c>
      <c r="V11" s="122" t="n">
        <v>29.3</v>
      </c>
      <c r="W11" s="122" t="n">
        <v>29.3</v>
      </c>
      <c r="X11" s="122" t="n">
        <v>3.8</v>
      </c>
      <c r="Y11" s="122" t="n">
        <v>38.8</v>
      </c>
      <c r="Z11" s="122" t="n">
        <v>44</v>
      </c>
      <c r="AA11" s="122" t="n">
        <v>12.6</v>
      </c>
      <c r="AB11" s="122" t="n">
        <v>12.6</v>
      </c>
      <c r="AC11" s="122" t="n">
        <v>58</v>
      </c>
      <c r="AD11" s="122" t="n">
        <v>64.5</v>
      </c>
      <c r="AE11" s="122" t="n">
        <v>24</v>
      </c>
      <c r="AF11" s="122" t="n">
        <v>18.6</v>
      </c>
      <c r="AG11" s="122" t="n">
        <v>13.6</v>
      </c>
      <c r="AH11" s="122" t="n">
        <v>10.2</v>
      </c>
      <c r="AI11" s="122" t="n">
        <v>14</v>
      </c>
      <c r="AJ11" s="122" t="n">
        <v>7.6</v>
      </c>
      <c r="AK11" s="122" t="n">
        <v>24.4</v>
      </c>
      <c r="AL11" s="122" t="n">
        <v>25.5</v>
      </c>
      <c r="AM11" s="123" t="n">
        <v>40.2</v>
      </c>
      <c r="AN11" s="122" t="n">
        <v>8.3</v>
      </c>
      <c r="AO11" s="122" t="n">
        <v>6.4</v>
      </c>
      <c r="AP11" s="122" t="n">
        <v>18.1</v>
      </c>
      <c r="AQ11" s="122" t="n">
        <v>10.8</v>
      </c>
      <c r="AR11" s="122" t="n">
        <v>6.9</v>
      </c>
      <c r="AS11" s="122" t="n">
        <v>6.2</v>
      </c>
      <c r="AT11" s="122" t="n">
        <v>81.7</v>
      </c>
      <c r="AU11" s="122" t="n">
        <v>56.7</v>
      </c>
      <c r="AV11" s="122" t="n">
        <v>35</v>
      </c>
      <c r="AW11" s="123" t="n">
        <v>0</v>
      </c>
      <c r="AX11" s="122" t="n">
        <v>47.9</v>
      </c>
      <c r="AZ11" s="119" t="n">
        <f aca="false">+AZ90/$AZ$95*100</f>
        <v>34.3159258691871</v>
      </c>
      <c r="BA11" s="128"/>
      <c r="BB11" s="119" t="n">
        <f aca="false">+BB90/$BB$95*100</f>
        <v>37.8651377165299</v>
      </c>
      <c r="BC11" s="119" t="n">
        <f aca="false">+BC90/$BC$95*100</f>
        <v>33.5640900846045</v>
      </c>
    </row>
    <row r="12" customFormat="false" ht="12.75" hidden="false" customHeight="true" outlineLevel="0" collapsed="false">
      <c r="A12" s="65" t="s">
        <v>385</v>
      </c>
      <c r="B12" s="25"/>
      <c r="C12" s="122" t="n">
        <v>0.5</v>
      </c>
      <c r="D12" s="122" t="n">
        <v>0.5</v>
      </c>
      <c r="E12" s="122" t="n">
        <v>2</v>
      </c>
      <c r="F12" s="122" t="n">
        <v>6.1</v>
      </c>
      <c r="G12" s="122" t="n">
        <v>37.1</v>
      </c>
      <c r="H12" s="122" t="n">
        <v>37.1</v>
      </c>
      <c r="I12" s="122" t="n">
        <v>0</v>
      </c>
      <c r="J12" s="123" t="n">
        <v>0</v>
      </c>
      <c r="K12" s="122" t="n">
        <v>0.4</v>
      </c>
      <c r="L12" s="122" t="n">
        <v>5.5</v>
      </c>
      <c r="M12" s="122" t="n">
        <v>0.2</v>
      </c>
      <c r="N12" s="122" t="n">
        <v>3</v>
      </c>
      <c r="O12" s="122" t="n">
        <v>0</v>
      </c>
      <c r="P12" s="122" t="n">
        <v>3.2</v>
      </c>
      <c r="Q12" s="122" t="n">
        <v>0.1</v>
      </c>
      <c r="R12" s="122" t="n">
        <v>0.4</v>
      </c>
      <c r="S12" s="122" t="n">
        <v>4</v>
      </c>
      <c r="T12" s="122" t="n">
        <v>0.4</v>
      </c>
      <c r="U12" s="122" t="n">
        <v>0</v>
      </c>
      <c r="V12" s="122" t="n">
        <v>1.3</v>
      </c>
      <c r="W12" s="122" t="n">
        <v>1.3</v>
      </c>
      <c r="X12" s="122" t="n">
        <v>8.7</v>
      </c>
      <c r="Y12" s="122" t="n">
        <v>0.5</v>
      </c>
      <c r="Z12" s="122" t="n">
        <v>1.4</v>
      </c>
      <c r="AA12" s="122" t="n">
        <v>2.6</v>
      </c>
      <c r="AB12" s="122" t="n">
        <v>7.4</v>
      </c>
      <c r="AC12" s="122" t="n">
        <v>0.5</v>
      </c>
      <c r="AD12" s="122" t="n">
        <v>0</v>
      </c>
      <c r="AE12" s="122" t="n">
        <v>0</v>
      </c>
      <c r="AF12" s="122" t="n">
        <v>0.7</v>
      </c>
      <c r="AG12" s="122" t="n">
        <v>0</v>
      </c>
      <c r="AH12" s="122" t="n">
        <v>0</v>
      </c>
      <c r="AI12" s="122" t="n">
        <v>7.5</v>
      </c>
      <c r="AJ12" s="122" t="n">
        <v>8.7</v>
      </c>
      <c r="AK12" s="122" t="n">
        <v>0</v>
      </c>
      <c r="AL12" s="123" t="n">
        <v>0</v>
      </c>
      <c r="AM12" s="123" t="n">
        <v>0.4</v>
      </c>
      <c r="AN12" s="122" t="n">
        <v>6.2</v>
      </c>
      <c r="AO12" s="122" t="n">
        <v>6.4</v>
      </c>
      <c r="AP12" s="122" t="n">
        <v>2.8</v>
      </c>
      <c r="AQ12" s="122" t="n">
        <v>7.9</v>
      </c>
      <c r="AR12" s="122" t="n">
        <v>1</v>
      </c>
      <c r="AS12" s="122" t="n">
        <v>6.1</v>
      </c>
      <c r="AT12" s="123" t="n">
        <v>0</v>
      </c>
      <c r="AU12" s="123" t="n">
        <v>0</v>
      </c>
      <c r="AV12" s="122" t="n">
        <v>0.5</v>
      </c>
      <c r="AW12" s="122" t="n">
        <v>34</v>
      </c>
      <c r="AX12" s="123" t="n">
        <v>0</v>
      </c>
      <c r="AZ12" s="119" t="n">
        <f aca="false">+AZ91/$AZ$95*100</f>
        <v>4.61193258952536</v>
      </c>
      <c r="BA12" s="128"/>
      <c r="BB12" s="119" t="n">
        <f aca="false">+BB91/$BB$95*100</f>
        <v>0.509007452810013</v>
      </c>
      <c r="BC12" s="119" t="n">
        <f aca="false">+BC91/$BC$95*100</f>
        <v>5.48106243353715</v>
      </c>
    </row>
    <row r="13" customFormat="false" ht="12.75" hidden="false" customHeight="true" outlineLevel="0" collapsed="false">
      <c r="A13" s="65" t="s">
        <v>386</v>
      </c>
      <c r="B13" s="25"/>
      <c r="C13" s="122" t="n">
        <v>2.4</v>
      </c>
      <c r="D13" s="122" t="n">
        <v>3.2</v>
      </c>
      <c r="E13" s="122" t="n">
        <v>3.2</v>
      </c>
      <c r="F13" s="122" t="n">
        <v>1.9</v>
      </c>
      <c r="G13" s="122" t="n">
        <v>3</v>
      </c>
      <c r="H13" s="122" t="n">
        <v>3</v>
      </c>
      <c r="I13" s="122" t="n">
        <v>1</v>
      </c>
      <c r="J13" s="122" t="n">
        <v>6.6</v>
      </c>
      <c r="K13" s="122" t="n">
        <v>3.1</v>
      </c>
      <c r="L13" s="122" t="n">
        <v>2</v>
      </c>
      <c r="M13" s="122" t="n">
        <v>1.6</v>
      </c>
      <c r="N13" s="122" t="n">
        <v>1</v>
      </c>
      <c r="O13" s="122" t="n">
        <v>0.9</v>
      </c>
      <c r="P13" s="122" t="n">
        <v>2.4</v>
      </c>
      <c r="Q13" s="122" t="n">
        <v>8.1</v>
      </c>
      <c r="R13" s="122" t="n">
        <v>4.3</v>
      </c>
      <c r="S13" s="122" t="n">
        <v>3.8</v>
      </c>
      <c r="T13" s="122" t="n">
        <v>2.1</v>
      </c>
      <c r="U13" s="122" t="n">
        <v>3.3</v>
      </c>
      <c r="V13" s="122" t="n">
        <v>6.8</v>
      </c>
      <c r="W13" s="122" t="n">
        <v>6.8</v>
      </c>
      <c r="X13" s="122" t="n">
        <v>1.2</v>
      </c>
      <c r="Y13" s="122" t="n">
        <v>3.8</v>
      </c>
      <c r="Z13" s="122" t="n">
        <v>4.4</v>
      </c>
      <c r="AA13" s="122" t="n">
        <v>3.5</v>
      </c>
      <c r="AB13" s="122" t="n">
        <v>2.2</v>
      </c>
      <c r="AC13" s="122" t="n">
        <v>7.6</v>
      </c>
      <c r="AD13" s="122" t="n">
        <v>12.9</v>
      </c>
      <c r="AE13" s="122" t="n">
        <v>1.5</v>
      </c>
      <c r="AF13" s="122" t="n">
        <v>27.8</v>
      </c>
      <c r="AG13" s="122" t="n">
        <v>2.8</v>
      </c>
      <c r="AH13" s="122" t="n">
        <v>18.1</v>
      </c>
      <c r="AI13" s="122" t="n">
        <v>1.9</v>
      </c>
      <c r="AJ13" s="123" t="n">
        <v>0</v>
      </c>
      <c r="AK13" s="122" t="n">
        <v>0.7</v>
      </c>
      <c r="AL13" s="122" t="n">
        <v>27.5</v>
      </c>
      <c r="AM13" s="123" t="n">
        <v>2.1</v>
      </c>
      <c r="AN13" s="122" t="n">
        <v>1.2</v>
      </c>
      <c r="AO13" s="122" t="n">
        <v>4.1</v>
      </c>
      <c r="AP13" s="122" t="n">
        <v>4.2</v>
      </c>
      <c r="AQ13" s="122" t="n">
        <v>8.9</v>
      </c>
      <c r="AR13" s="122" t="n">
        <v>15.5</v>
      </c>
      <c r="AS13" s="122" t="n">
        <v>0.1</v>
      </c>
      <c r="AT13" s="122" t="n">
        <v>8.7</v>
      </c>
      <c r="AU13" s="122" t="n">
        <v>0.3</v>
      </c>
      <c r="AV13" s="122" t="n">
        <v>6.6</v>
      </c>
      <c r="AW13" s="122" t="n">
        <v>18</v>
      </c>
      <c r="AX13" s="123" t="n">
        <v>0</v>
      </c>
      <c r="AZ13" s="119" t="n">
        <f aca="false">+AZ92/$AZ$95*100</f>
        <v>3.00737525630181</v>
      </c>
      <c r="BA13" s="128"/>
      <c r="BB13" s="119" t="n">
        <f aca="false">+BB92/$BB$95*100</f>
        <v>3.61185231625288</v>
      </c>
      <c r="BC13" s="119" t="n">
        <f aca="false">+BC92/$BC$95*100</f>
        <v>2.87932781811615</v>
      </c>
    </row>
    <row r="14" customFormat="false" ht="12.75" hidden="false" customHeight="true" outlineLevel="0" collapsed="false">
      <c r="A14" s="65" t="s">
        <v>387</v>
      </c>
      <c r="B14" s="25"/>
      <c r="C14" s="122" t="n">
        <v>12.6</v>
      </c>
      <c r="D14" s="122" t="n">
        <v>13</v>
      </c>
      <c r="E14" s="122" t="n">
        <v>13.3</v>
      </c>
      <c r="F14" s="122" t="n">
        <v>4.7</v>
      </c>
      <c r="G14" s="122" t="n">
        <v>10.4</v>
      </c>
      <c r="H14" s="122" t="n">
        <v>10.4</v>
      </c>
      <c r="I14" s="122" t="n">
        <v>12.8</v>
      </c>
      <c r="J14" s="122" t="n">
        <v>26.1</v>
      </c>
      <c r="K14" s="122" t="n">
        <v>6</v>
      </c>
      <c r="L14" s="122" t="n">
        <v>12.8</v>
      </c>
      <c r="M14" s="122" t="n">
        <v>0.3</v>
      </c>
      <c r="N14" s="122" t="n">
        <v>1</v>
      </c>
      <c r="O14" s="122" t="n">
        <v>3.1</v>
      </c>
      <c r="P14" s="122" t="n">
        <v>1.8</v>
      </c>
      <c r="Q14" s="122" t="n">
        <v>4.3</v>
      </c>
      <c r="R14" s="122" t="n">
        <v>7.1</v>
      </c>
      <c r="S14" s="122" t="n">
        <v>3.2</v>
      </c>
      <c r="T14" s="122" t="n">
        <v>14.3</v>
      </c>
      <c r="U14" s="122" t="n">
        <v>1.4</v>
      </c>
      <c r="V14" s="122" t="n">
        <v>15.8</v>
      </c>
      <c r="W14" s="122" t="n">
        <v>15.8</v>
      </c>
      <c r="X14" s="123" t="n">
        <v>0</v>
      </c>
      <c r="Y14" s="122" t="n">
        <v>8.6</v>
      </c>
      <c r="Z14" s="123" t="n">
        <v>0</v>
      </c>
      <c r="AA14" s="122" t="n">
        <v>1.8</v>
      </c>
      <c r="AB14" s="122" t="n">
        <v>13.9</v>
      </c>
      <c r="AC14" s="122" t="n">
        <v>12.5</v>
      </c>
      <c r="AD14" s="122" t="n">
        <v>2.5</v>
      </c>
      <c r="AE14" s="123" t="n">
        <v>0</v>
      </c>
      <c r="AF14" s="123" t="n">
        <v>0</v>
      </c>
      <c r="AG14" s="122" t="n">
        <v>1.3</v>
      </c>
      <c r="AH14" s="122" t="n">
        <v>2.6</v>
      </c>
      <c r="AI14" s="122" t="n">
        <v>0.5</v>
      </c>
      <c r="AJ14" s="123" t="n">
        <v>0</v>
      </c>
      <c r="AK14" s="122" t="n">
        <v>12.2</v>
      </c>
      <c r="AL14" s="122" t="n">
        <v>2.7</v>
      </c>
      <c r="AM14" s="123" t="n">
        <v>11.8</v>
      </c>
      <c r="AN14" s="122" t="n">
        <v>0.6</v>
      </c>
      <c r="AO14" s="122" t="n">
        <v>2.7</v>
      </c>
      <c r="AP14" s="122" t="n">
        <v>5.3</v>
      </c>
      <c r="AQ14" s="123" t="n">
        <v>0</v>
      </c>
      <c r="AR14" s="122" t="n">
        <v>3.4</v>
      </c>
      <c r="AS14" s="123" t="n">
        <v>0</v>
      </c>
      <c r="AT14" s="122" t="n">
        <v>3.5</v>
      </c>
      <c r="AU14" s="122" t="n">
        <v>3.9</v>
      </c>
      <c r="AV14" s="122" t="n">
        <v>11.2</v>
      </c>
      <c r="AW14" s="122" t="n">
        <v>48</v>
      </c>
      <c r="AX14" s="122" t="n">
        <v>52.1</v>
      </c>
      <c r="AZ14" s="119" t="n">
        <f aca="false">+AZ93/$AZ$95*100</f>
        <v>8.83478043149134</v>
      </c>
      <c r="BA14" s="128"/>
      <c r="BB14" s="119" t="n">
        <f aca="false">+BB93/$BB$95*100</f>
        <v>11.9667613506801</v>
      </c>
      <c r="BC14" s="119" t="n">
        <f aca="false">+BC93/$BC$95*100</f>
        <v>8.17132740784644</v>
      </c>
    </row>
    <row r="15" customFormat="false" ht="12.75" hidden="false" customHeight="true" outlineLevel="0" collapsed="false">
      <c r="A15" s="65" t="s">
        <v>388</v>
      </c>
      <c r="B15" s="25"/>
      <c r="C15" s="123" t="n">
        <v>0</v>
      </c>
      <c r="D15" s="123" t="n">
        <v>0</v>
      </c>
      <c r="E15" s="122" t="n">
        <v>0</v>
      </c>
      <c r="F15" s="123" t="n">
        <v>0</v>
      </c>
      <c r="G15" s="122" t="n">
        <v>0</v>
      </c>
      <c r="H15" s="122" t="n">
        <v>0</v>
      </c>
      <c r="I15" s="123" t="n">
        <v>0</v>
      </c>
      <c r="J15" s="123" t="n">
        <v>0</v>
      </c>
      <c r="K15" s="123" t="n">
        <v>0</v>
      </c>
      <c r="L15" s="122" t="n">
        <v>0.2</v>
      </c>
      <c r="M15" s="123" t="n">
        <v>0</v>
      </c>
      <c r="N15" s="122" t="n">
        <v>1</v>
      </c>
      <c r="O15" s="123" t="n">
        <v>0</v>
      </c>
      <c r="P15" s="122" t="n">
        <v>0.9</v>
      </c>
      <c r="Q15" s="123" t="n">
        <v>0</v>
      </c>
      <c r="R15" s="123" t="n">
        <v>0</v>
      </c>
      <c r="S15" s="122" t="n">
        <v>4.3</v>
      </c>
      <c r="T15" s="122" t="n">
        <v>1.9</v>
      </c>
      <c r="U15" s="123" t="n">
        <v>0</v>
      </c>
      <c r="V15" s="122" t="n">
        <v>4.4</v>
      </c>
      <c r="W15" s="122" t="n">
        <v>4.4</v>
      </c>
      <c r="X15" s="122" t="n">
        <v>0.1</v>
      </c>
      <c r="Y15" s="123" t="n">
        <v>0</v>
      </c>
      <c r="Z15" s="122" t="n">
        <v>3.5</v>
      </c>
      <c r="AA15" s="122" t="n">
        <v>2.1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2" t="n">
        <v>73.1</v>
      </c>
      <c r="AS15" s="123" t="n">
        <v>0</v>
      </c>
      <c r="AT15" s="123" t="n">
        <v>0</v>
      </c>
      <c r="AU15" s="122" t="n">
        <v>1.2</v>
      </c>
      <c r="AV15" s="122" t="n">
        <v>4.5</v>
      </c>
      <c r="AW15" s="123" t="n">
        <v>0</v>
      </c>
      <c r="AX15" s="123" t="n">
        <v>0</v>
      </c>
      <c r="AZ15" s="119" t="n">
        <f aca="false">+AZ94/$AZ$95*100</f>
        <v>0.400068795814204</v>
      </c>
      <c r="BA15" s="128"/>
      <c r="BB15" s="119" t="n">
        <f aca="false">+BB94/$BB$95*100</f>
        <v>0.0105871214062874</v>
      </c>
      <c r="BC15" s="119" t="n">
        <f aca="false">+BC94/$BC$95*100</f>
        <v>0.482573383551967</v>
      </c>
    </row>
    <row r="16" s="129" customFormat="true" ht="12.75" hidden="false" customHeight="true" outlineLevel="0" collapsed="false">
      <c r="A16" s="81" t="s">
        <v>389</v>
      </c>
      <c r="B16" s="25" t="n">
        <v>3</v>
      </c>
      <c r="C16" s="123" t="n">
        <f aca="false">SUM(C10:C15)</f>
        <v>100</v>
      </c>
      <c r="D16" s="123" t="n">
        <f aca="false">SUM(D10:D15)</f>
        <v>100</v>
      </c>
      <c r="E16" s="123" t="n">
        <f aca="false">SUM(E10:E15)</f>
        <v>100</v>
      </c>
      <c r="F16" s="123" t="n">
        <f aca="false">SUM(F10:F15)</f>
        <v>100</v>
      </c>
      <c r="G16" s="123" t="n">
        <f aca="false">SUM(G10:G15)</f>
        <v>100</v>
      </c>
      <c r="H16" s="123" t="n">
        <f aca="false">SUM(H10:H15)</f>
        <v>100</v>
      </c>
      <c r="I16" s="123" t="n">
        <f aca="false">SUM(I10:I15)</f>
        <v>100</v>
      </c>
      <c r="J16" s="123" t="n">
        <f aca="false">SUM(J10:J15)</f>
        <v>100</v>
      </c>
      <c r="K16" s="123" t="n">
        <f aca="false">SUM(K10:K15)</f>
        <v>100</v>
      </c>
      <c r="L16" s="123" t="n">
        <f aca="false">SUM(L10:L15)</f>
        <v>100</v>
      </c>
      <c r="M16" s="123" t="n">
        <f aca="false">SUM(M10:M15)</f>
        <v>100</v>
      </c>
      <c r="N16" s="123" t="n">
        <f aca="false">SUM(N10:N15)</f>
        <v>100</v>
      </c>
      <c r="O16" s="123" t="n">
        <f aca="false">SUM(O10:O15)</f>
        <v>100</v>
      </c>
      <c r="P16" s="123" t="n">
        <f aca="false">SUM(P10:P15)</f>
        <v>100</v>
      </c>
      <c r="Q16" s="123" t="n">
        <f aca="false">SUM(Q10:Q15)</f>
        <v>100</v>
      </c>
      <c r="R16" s="123" t="n">
        <f aca="false">SUM(R10:R15)</f>
        <v>100</v>
      </c>
      <c r="S16" s="123" t="n">
        <f aca="false">SUM(S10:S15)</f>
        <v>100</v>
      </c>
      <c r="T16" s="123" t="n">
        <f aca="false">SUM(T10:T15)</f>
        <v>100</v>
      </c>
      <c r="U16" s="123" t="n">
        <f aca="false">SUM(U10:U15)</f>
        <v>100</v>
      </c>
      <c r="V16" s="123" t="n">
        <f aca="false">SUM(V10:V15)</f>
        <v>100</v>
      </c>
      <c r="W16" s="123" t="n">
        <f aca="false">SUM(W10:W15)</f>
        <v>100</v>
      </c>
      <c r="X16" s="123" t="n">
        <f aca="false">SUM(X10:X15)</f>
        <v>100</v>
      </c>
      <c r="Y16" s="123" t="n">
        <f aca="false">SUM(Y10:Y15)</f>
        <v>100</v>
      </c>
      <c r="Z16" s="123" t="n">
        <f aca="false">SUM(Z10:Z15)</f>
        <v>100</v>
      </c>
      <c r="AA16" s="123" t="n">
        <f aca="false">SUM(AA10:AA15)</f>
        <v>100</v>
      </c>
      <c r="AB16" s="123" t="n">
        <f aca="false">SUM(AB10:AB15)</f>
        <v>100</v>
      </c>
      <c r="AC16" s="123" t="n">
        <f aca="false">SUM(AC10:AC15)</f>
        <v>100</v>
      </c>
      <c r="AD16" s="123" t="n">
        <f aca="false">SUM(AD10:AD15)</f>
        <v>100</v>
      </c>
      <c r="AE16" s="123" t="n">
        <f aca="false">SUM(AE10:AE15)</f>
        <v>100</v>
      </c>
      <c r="AF16" s="123" t="n">
        <f aca="false">SUM(AF10:AF15)</f>
        <v>100</v>
      </c>
      <c r="AG16" s="123" t="n">
        <f aca="false">SUM(AG10:AG15)</f>
        <v>100</v>
      </c>
      <c r="AH16" s="123" t="n">
        <f aca="false">SUM(AH10:AH15)</f>
        <v>100</v>
      </c>
      <c r="AI16" s="123" t="n">
        <f aca="false">SUM(AI10:AI15)</f>
        <v>100</v>
      </c>
      <c r="AJ16" s="123" t="n">
        <f aca="false">SUM(AJ10:AJ15)</f>
        <v>100</v>
      </c>
      <c r="AK16" s="123" t="n">
        <f aca="false">SUM(AK10:AK15)</f>
        <v>100</v>
      </c>
      <c r="AL16" s="123" t="n">
        <f aca="false">SUM(AL10:AL15)</f>
        <v>100</v>
      </c>
      <c r="AM16" s="123" t="n">
        <f aca="false">SUM(AM10:AM15)</f>
        <v>100</v>
      </c>
      <c r="AN16" s="123" t="n">
        <f aca="false">SUM(AN10:AN15)</f>
        <v>100</v>
      </c>
      <c r="AO16" s="123" t="n">
        <f aca="false">SUM(AO10:AO15)</f>
        <v>100</v>
      </c>
      <c r="AP16" s="123" t="n">
        <f aca="false">SUM(AP10:AP15)</f>
        <v>100</v>
      </c>
      <c r="AQ16" s="123" t="n">
        <f aca="false">SUM(AQ10:AQ15)</f>
        <v>100</v>
      </c>
      <c r="AR16" s="123" t="n">
        <f aca="false">SUM(AR10:AR15)</f>
        <v>100</v>
      </c>
      <c r="AS16" s="123" t="n">
        <f aca="false">SUM(AS10:AS15)</f>
        <v>100</v>
      </c>
      <c r="AT16" s="123" t="n">
        <f aca="false">SUM(AT10:AT15)</f>
        <v>100</v>
      </c>
      <c r="AU16" s="123" t="n">
        <f aca="false">SUM(AU10:AU15)</f>
        <v>100</v>
      </c>
      <c r="AV16" s="123" t="n">
        <f aca="false">SUM(AV10:AV15)</f>
        <v>100</v>
      </c>
      <c r="AW16" s="123" t="n">
        <f aca="false">SUM(AW10:AW15)</f>
        <v>100</v>
      </c>
      <c r="AX16" s="123" t="n">
        <f aca="false">SUM(AX10:AX15)</f>
        <v>100</v>
      </c>
      <c r="AZ16" s="119" t="n">
        <f aca="false">SUM(AZ10:AZ15)</f>
        <v>100</v>
      </c>
      <c r="BA16" s="119"/>
      <c r="BB16" s="119" t="n">
        <f aca="false">SUM(BB10:BB15)</f>
        <v>100</v>
      </c>
      <c r="BC16" s="119" t="n">
        <f aca="false">SUM(BC10:BC15)</f>
        <v>100</v>
      </c>
    </row>
    <row r="17" s="129" customFormat="true" ht="12.75" hidden="false" customHeight="true" outlineLevel="0" collapsed="false">
      <c r="A17" s="81"/>
      <c r="B17" s="25"/>
      <c r="C17" s="123"/>
      <c r="D17" s="123"/>
      <c r="E17" s="122"/>
      <c r="F17" s="123"/>
      <c r="G17" s="122"/>
      <c r="H17" s="122"/>
      <c r="I17" s="123"/>
      <c r="J17" s="123"/>
      <c r="K17" s="123"/>
      <c r="L17" s="122"/>
      <c r="M17" s="123"/>
      <c r="N17" s="122"/>
      <c r="O17" s="123"/>
      <c r="P17" s="122"/>
      <c r="Q17" s="123"/>
      <c r="R17" s="123"/>
      <c r="S17" s="122"/>
      <c r="T17" s="122"/>
      <c r="U17" s="123"/>
      <c r="V17" s="122"/>
      <c r="W17" s="122"/>
      <c r="X17" s="122"/>
      <c r="Y17" s="123"/>
      <c r="Z17" s="122"/>
      <c r="AA17" s="122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2"/>
      <c r="AS17" s="123"/>
      <c r="AT17" s="123"/>
      <c r="AU17" s="122"/>
      <c r="AV17" s="122"/>
      <c r="AW17" s="123"/>
      <c r="AX17" s="123"/>
      <c r="AZ17" s="130"/>
      <c r="BA17" s="131"/>
      <c r="BB17" s="130"/>
      <c r="BC17" s="130"/>
    </row>
    <row r="18" customFormat="false" ht="12.75" hidden="false" customHeight="true" outlineLevel="0" collapsed="false">
      <c r="A18" s="126" t="s">
        <v>390</v>
      </c>
      <c r="B18" s="25"/>
      <c r="C18" s="122" t="n">
        <v>64.8</v>
      </c>
      <c r="D18" s="122" t="n">
        <v>67.7</v>
      </c>
      <c r="E18" s="122" t="n">
        <v>65.2</v>
      </c>
      <c r="F18" s="122" t="n">
        <v>89.6</v>
      </c>
      <c r="G18" s="122" t="n">
        <v>67.4</v>
      </c>
      <c r="H18" s="122" t="n">
        <v>67.4</v>
      </c>
      <c r="I18" s="122" t="n">
        <v>67.4</v>
      </c>
      <c r="J18" s="122" t="n">
        <v>94.4</v>
      </c>
      <c r="K18" s="122" t="n">
        <v>74.3</v>
      </c>
      <c r="L18" s="122" t="n">
        <v>81</v>
      </c>
      <c r="M18" s="122" t="n">
        <v>62.8</v>
      </c>
      <c r="N18" s="122" t="n">
        <v>64</v>
      </c>
      <c r="O18" s="122" t="n">
        <v>73.8</v>
      </c>
      <c r="P18" s="122" t="n">
        <v>69.7</v>
      </c>
      <c r="Q18" s="122" t="n">
        <v>85.6</v>
      </c>
      <c r="R18" s="122" t="n">
        <v>75.7</v>
      </c>
      <c r="S18" s="122" t="n">
        <v>71</v>
      </c>
      <c r="T18" s="122" t="n">
        <v>71.2</v>
      </c>
      <c r="U18" s="122" t="n">
        <v>71.2</v>
      </c>
      <c r="V18" s="122" t="n">
        <v>74.6</v>
      </c>
      <c r="W18" s="122" t="n">
        <v>74.6</v>
      </c>
      <c r="X18" s="122" t="n">
        <v>83.1</v>
      </c>
      <c r="Y18" s="122" t="n">
        <v>64.1</v>
      </c>
      <c r="Z18" s="122" t="n">
        <v>65.8</v>
      </c>
      <c r="AA18" s="122" t="n">
        <v>75.4</v>
      </c>
      <c r="AB18" s="122" t="n">
        <v>76.9</v>
      </c>
      <c r="AC18" s="122" t="n">
        <v>96.3</v>
      </c>
      <c r="AD18" s="122" t="n">
        <v>96</v>
      </c>
      <c r="AE18" s="122" t="n">
        <v>97.2</v>
      </c>
      <c r="AF18" s="122" t="n">
        <v>82</v>
      </c>
      <c r="AG18" s="122" t="n">
        <v>88.8</v>
      </c>
      <c r="AH18" s="122" t="n">
        <v>100</v>
      </c>
      <c r="AI18" s="122" t="n">
        <v>93.1</v>
      </c>
      <c r="AJ18" s="122" t="n">
        <v>79.9</v>
      </c>
      <c r="AK18" s="122" t="n">
        <v>75</v>
      </c>
      <c r="AL18" s="122" t="n">
        <v>82</v>
      </c>
      <c r="AM18" s="123" t="n">
        <v>76.1</v>
      </c>
      <c r="AN18" s="122" t="n">
        <v>86.9</v>
      </c>
      <c r="AO18" s="122" t="n">
        <v>84.2</v>
      </c>
      <c r="AP18" s="122" t="n">
        <v>72.6</v>
      </c>
      <c r="AQ18" s="122" t="n">
        <v>98.3</v>
      </c>
      <c r="AR18" s="122" t="n">
        <v>99.2</v>
      </c>
      <c r="AS18" s="122" t="n">
        <v>93</v>
      </c>
      <c r="AT18" s="122" t="n">
        <v>94.7</v>
      </c>
      <c r="AU18" s="122" t="n">
        <v>97.1</v>
      </c>
      <c r="AV18" s="122" t="n">
        <v>92.8</v>
      </c>
      <c r="AW18" s="122" t="n">
        <v>100</v>
      </c>
      <c r="AX18" s="122" t="n">
        <v>100</v>
      </c>
      <c r="AZ18" s="119" t="n">
        <f aca="false">+AZ98/$AZ$100*100</f>
        <v>73.2689487477968</v>
      </c>
      <c r="BA18" s="128"/>
      <c r="BB18" s="119" t="n">
        <f aca="false">+BB98/$BB$100*100</f>
        <v>69.8704701331915</v>
      </c>
      <c r="BC18" s="119" t="n">
        <f aca="false">+BC98/$BC$100*100</f>
        <v>73.9888544467231</v>
      </c>
    </row>
    <row r="19" customFormat="false" ht="12.75" hidden="false" customHeight="true" outlineLevel="0" collapsed="false">
      <c r="A19" s="65" t="s">
        <v>391</v>
      </c>
      <c r="B19" s="127"/>
      <c r="C19" s="122" t="n">
        <v>35.2</v>
      </c>
      <c r="D19" s="122" t="n">
        <v>32.3</v>
      </c>
      <c r="E19" s="122" t="n">
        <v>34.8</v>
      </c>
      <c r="F19" s="122" t="n">
        <v>10.4</v>
      </c>
      <c r="G19" s="122" t="n">
        <v>32.6</v>
      </c>
      <c r="H19" s="122" t="n">
        <v>32.6</v>
      </c>
      <c r="I19" s="122" t="n">
        <v>32.6</v>
      </c>
      <c r="J19" s="122" t="n">
        <v>5.6</v>
      </c>
      <c r="K19" s="122" t="n">
        <v>25.7</v>
      </c>
      <c r="L19" s="122" t="n">
        <v>19</v>
      </c>
      <c r="M19" s="122" t="n">
        <v>37.2</v>
      </c>
      <c r="N19" s="122" t="n">
        <v>36</v>
      </c>
      <c r="O19" s="122" t="n">
        <v>26.2</v>
      </c>
      <c r="P19" s="122" t="n">
        <v>30.3</v>
      </c>
      <c r="Q19" s="122" t="n">
        <v>14.4</v>
      </c>
      <c r="R19" s="122" t="n">
        <v>24.3</v>
      </c>
      <c r="S19" s="122" t="n">
        <v>29</v>
      </c>
      <c r="T19" s="122" t="n">
        <v>28.8</v>
      </c>
      <c r="U19" s="122" t="n">
        <v>28.8</v>
      </c>
      <c r="V19" s="122" t="n">
        <v>25.4</v>
      </c>
      <c r="W19" s="122" t="n">
        <v>25.4</v>
      </c>
      <c r="X19" s="122" t="n">
        <v>16.9</v>
      </c>
      <c r="Y19" s="122" t="n">
        <v>35.9</v>
      </c>
      <c r="Z19" s="122" t="n">
        <v>34.2</v>
      </c>
      <c r="AA19" s="122" t="n">
        <v>24.6</v>
      </c>
      <c r="AB19" s="122" t="n">
        <v>23.1</v>
      </c>
      <c r="AC19" s="122" t="n">
        <v>3.7</v>
      </c>
      <c r="AD19" s="122" t="n">
        <v>4</v>
      </c>
      <c r="AE19" s="122" t="n">
        <v>2.8</v>
      </c>
      <c r="AF19" s="122" t="n">
        <v>18</v>
      </c>
      <c r="AG19" s="122" t="n">
        <v>11.2</v>
      </c>
      <c r="AH19" s="123" t="n">
        <v>0</v>
      </c>
      <c r="AI19" s="122" t="n">
        <v>6.9</v>
      </c>
      <c r="AJ19" s="122" t="n">
        <v>20.1</v>
      </c>
      <c r="AK19" s="122" t="n">
        <v>25</v>
      </c>
      <c r="AL19" s="122" t="n">
        <v>18</v>
      </c>
      <c r="AM19" s="123" t="n">
        <v>23.9</v>
      </c>
      <c r="AN19" s="122" t="n">
        <v>13.1</v>
      </c>
      <c r="AO19" s="122" t="n">
        <v>15.8</v>
      </c>
      <c r="AP19" s="122" t="n">
        <v>27.4</v>
      </c>
      <c r="AQ19" s="122" t="n">
        <v>1.7</v>
      </c>
      <c r="AR19" s="122" t="n">
        <v>0.8</v>
      </c>
      <c r="AS19" s="122" t="n">
        <v>7</v>
      </c>
      <c r="AT19" s="122" t="n">
        <v>5.3</v>
      </c>
      <c r="AU19" s="122" t="n">
        <v>2.9</v>
      </c>
      <c r="AV19" s="122" t="n">
        <v>7.2</v>
      </c>
      <c r="AW19" s="123" t="n">
        <v>0</v>
      </c>
      <c r="AX19" s="122" t="n">
        <v>0</v>
      </c>
      <c r="AZ19" s="119" t="n">
        <f aca="false">+AZ99/$AZ$100*100</f>
        <v>26.7310512522032</v>
      </c>
      <c r="BA19" s="128"/>
      <c r="BB19" s="119" t="n">
        <f aca="false">+BB99/$BB$100*100</f>
        <v>30.1295298668085</v>
      </c>
      <c r="BC19" s="119" t="n">
        <f aca="false">+BC99/$BC$100*100</f>
        <v>26.011145553277</v>
      </c>
    </row>
    <row r="20" s="129" customFormat="true" ht="12.75" hidden="false" customHeight="true" outlineLevel="0" collapsed="false">
      <c r="A20" s="81" t="s">
        <v>392</v>
      </c>
      <c r="B20" s="25" t="n">
        <v>4</v>
      </c>
      <c r="C20" s="122" t="n">
        <f aca="false">SUM(C18:C19)</f>
        <v>100</v>
      </c>
      <c r="D20" s="122" t="n">
        <f aca="false">SUM(D18:D19)</f>
        <v>100</v>
      </c>
      <c r="E20" s="122" t="n">
        <f aca="false">SUM(E18:E19)</f>
        <v>100</v>
      </c>
      <c r="F20" s="122" t="n">
        <f aca="false">SUM(F18:F19)</f>
        <v>100</v>
      </c>
      <c r="G20" s="122" t="n">
        <f aca="false">SUM(G18:G19)</f>
        <v>100</v>
      </c>
      <c r="H20" s="122" t="n">
        <f aca="false">SUM(H18:H19)</f>
        <v>100</v>
      </c>
      <c r="I20" s="122" t="n">
        <f aca="false">SUM(I18:I19)</f>
        <v>100</v>
      </c>
      <c r="J20" s="122" t="n">
        <f aca="false">SUM(J18:J19)</f>
        <v>100</v>
      </c>
      <c r="K20" s="122" t="n">
        <f aca="false">SUM(K18:K19)</f>
        <v>100</v>
      </c>
      <c r="L20" s="122" t="n">
        <f aca="false">SUM(L18:L19)</f>
        <v>100</v>
      </c>
      <c r="M20" s="122" t="n">
        <f aca="false">SUM(M18:M19)</f>
        <v>100</v>
      </c>
      <c r="N20" s="122" t="n">
        <f aca="false">SUM(N18:N19)</f>
        <v>100</v>
      </c>
      <c r="O20" s="122" t="n">
        <f aca="false">SUM(O18:O19)</f>
        <v>100</v>
      </c>
      <c r="P20" s="122" t="n">
        <f aca="false">SUM(P18:P19)</f>
        <v>100</v>
      </c>
      <c r="Q20" s="122" t="n">
        <f aca="false">SUM(Q18:Q19)</f>
        <v>100</v>
      </c>
      <c r="R20" s="122" t="n">
        <f aca="false">SUM(R18:R19)</f>
        <v>100</v>
      </c>
      <c r="S20" s="122" t="n">
        <f aca="false">SUM(S18:S19)</f>
        <v>100</v>
      </c>
      <c r="T20" s="122" t="n">
        <f aca="false">SUM(T18:T19)</f>
        <v>100</v>
      </c>
      <c r="U20" s="122" t="n">
        <f aca="false">SUM(U18:U19)</f>
        <v>100</v>
      </c>
      <c r="V20" s="122" t="n">
        <f aca="false">SUM(V18:V19)</f>
        <v>100</v>
      </c>
      <c r="W20" s="122" t="n">
        <f aca="false">SUM(W18:W19)</f>
        <v>100</v>
      </c>
      <c r="X20" s="122" t="n">
        <f aca="false">SUM(X18:X19)</f>
        <v>100</v>
      </c>
      <c r="Y20" s="122" t="n">
        <f aca="false">SUM(Y18:Y19)</f>
        <v>100</v>
      </c>
      <c r="Z20" s="122" t="n">
        <f aca="false">SUM(Z18:Z19)</f>
        <v>100</v>
      </c>
      <c r="AA20" s="122" t="n">
        <f aca="false">SUM(AA18:AA19)</f>
        <v>100</v>
      </c>
      <c r="AB20" s="122" t="n">
        <f aca="false">SUM(AB18:AB19)</f>
        <v>100</v>
      </c>
      <c r="AC20" s="122" t="n">
        <f aca="false">SUM(AC18:AC19)</f>
        <v>100</v>
      </c>
      <c r="AD20" s="122" t="n">
        <f aca="false">SUM(AD18:AD19)</f>
        <v>100</v>
      </c>
      <c r="AE20" s="122" t="n">
        <f aca="false">SUM(AE18:AE19)</f>
        <v>100</v>
      </c>
      <c r="AF20" s="122" t="n">
        <f aca="false">SUM(AF18:AF19)</f>
        <v>100</v>
      </c>
      <c r="AG20" s="122" t="n">
        <f aca="false">SUM(AG18:AG19)</f>
        <v>100</v>
      </c>
      <c r="AH20" s="122" t="n">
        <f aca="false">SUM(AH18:AH19)</f>
        <v>100</v>
      </c>
      <c r="AI20" s="122" t="n">
        <f aca="false">SUM(AI18:AI19)</f>
        <v>100</v>
      </c>
      <c r="AJ20" s="122" t="n">
        <f aca="false">SUM(AJ18:AJ19)</f>
        <v>100</v>
      </c>
      <c r="AK20" s="122" t="n">
        <f aca="false">SUM(AK18:AK19)</f>
        <v>100</v>
      </c>
      <c r="AL20" s="122" t="n">
        <f aca="false">SUM(AL18:AL19)</f>
        <v>100</v>
      </c>
      <c r="AM20" s="122" t="n">
        <f aca="false">SUM(AM18:AM19)</f>
        <v>100</v>
      </c>
      <c r="AN20" s="122" t="n">
        <f aca="false">SUM(AN18:AN19)</f>
        <v>100</v>
      </c>
      <c r="AO20" s="122" t="n">
        <f aca="false">SUM(AO18:AO19)</f>
        <v>100</v>
      </c>
      <c r="AP20" s="122" t="n">
        <f aca="false">SUM(AP18:AP19)</f>
        <v>100</v>
      </c>
      <c r="AQ20" s="122" t="n">
        <f aca="false">SUM(AQ18:AQ19)</f>
        <v>100</v>
      </c>
      <c r="AR20" s="122" t="n">
        <f aca="false">SUM(AR18:AR19)</f>
        <v>100</v>
      </c>
      <c r="AS20" s="122" t="n">
        <f aca="false">SUM(AS18:AS19)</f>
        <v>100</v>
      </c>
      <c r="AT20" s="122" t="n">
        <f aca="false">SUM(AT18:AT19)</f>
        <v>100</v>
      </c>
      <c r="AU20" s="122" t="n">
        <f aca="false">SUM(AU18:AU19)</f>
        <v>100</v>
      </c>
      <c r="AV20" s="122" t="n">
        <f aca="false">SUM(AV18:AV19)</f>
        <v>100</v>
      </c>
      <c r="AW20" s="122" t="n">
        <f aca="false">SUM(AW18:AW19)</f>
        <v>100</v>
      </c>
      <c r="AX20" s="122" t="n">
        <f aca="false">SUM(AX18:AX19)</f>
        <v>100</v>
      </c>
      <c r="AZ20" s="119" t="n">
        <f aca="false">SUM(AZ18:AZ19)</f>
        <v>100</v>
      </c>
      <c r="BA20" s="128"/>
      <c r="BB20" s="119" t="n">
        <f aca="false">SUM(BB18:BB19)</f>
        <v>100</v>
      </c>
      <c r="BC20" s="119" t="n">
        <f aca="false">SUM(BC18:BC19)</f>
        <v>100</v>
      </c>
    </row>
    <row r="21" s="129" customFormat="true" ht="12.75" hidden="false" customHeight="true" outlineLevel="0" collapsed="false">
      <c r="A21" s="81"/>
      <c r="B21" s="127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3"/>
      <c r="AI21" s="122"/>
      <c r="AJ21" s="122"/>
      <c r="AK21" s="122"/>
      <c r="AL21" s="122"/>
      <c r="AM21" s="123"/>
      <c r="AN21" s="122"/>
      <c r="AO21" s="122"/>
      <c r="AP21" s="122"/>
      <c r="AQ21" s="122"/>
      <c r="AR21" s="122"/>
      <c r="AS21" s="122"/>
      <c r="AT21" s="122"/>
      <c r="AU21" s="122"/>
      <c r="AV21" s="122"/>
      <c r="AW21" s="123"/>
      <c r="AX21" s="122"/>
      <c r="AZ21" s="130"/>
      <c r="BA21" s="131"/>
      <c r="BB21" s="130"/>
      <c r="BC21" s="130"/>
    </row>
    <row r="22" s="101" customFormat="true" ht="12.75" hidden="false" customHeight="true" outlineLevel="0" collapsed="false">
      <c r="A22" s="65" t="s">
        <v>393</v>
      </c>
      <c r="B22" s="25" t="n">
        <v>5</v>
      </c>
      <c r="C22" s="122" t="n">
        <v>19704</v>
      </c>
      <c r="D22" s="122" t="n">
        <v>7144</v>
      </c>
      <c r="E22" s="122" t="n">
        <v>31682</v>
      </c>
      <c r="F22" s="122" t="n">
        <v>23195</v>
      </c>
      <c r="G22" s="122" t="n">
        <v>4455</v>
      </c>
      <c r="H22" s="122" t="n">
        <v>7332</v>
      </c>
      <c r="I22" s="123" t="n">
        <v>0</v>
      </c>
      <c r="J22" s="123" t="n">
        <v>0</v>
      </c>
      <c r="K22" s="122" t="n">
        <v>11446</v>
      </c>
      <c r="L22" s="122" t="n">
        <v>10113</v>
      </c>
      <c r="M22" s="122" t="n">
        <v>10363</v>
      </c>
      <c r="N22" s="122" t="n">
        <v>12609</v>
      </c>
      <c r="O22" s="122" t="n">
        <v>7356</v>
      </c>
      <c r="P22" s="122" t="n">
        <v>10092</v>
      </c>
      <c r="Q22" s="122" t="n">
        <v>565</v>
      </c>
      <c r="R22" s="122" t="n">
        <v>1791</v>
      </c>
      <c r="S22" s="122" t="n">
        <v>8514</v>
      </c>
      <c r="T22" s="122" t="n">
        <v>2269</v>
      </c>
      <c r="U22" s="122" t="n">
        <v>3092</v>
      </c>
      <c r="V22" s="122" t="n">
        <v>8118</v>
      </c>
      <c r="W22" s="122" t="n">
        <v>2233</v>
      </c>
      <c r="X22" s="122" t="n">
        <v>4424</v>
      </c>
      <c r="Y22" s="122" t="n">
        <v>740</v>
      </c>
      <c r="Z22" s="122" t="n">
        <v>1488</v>
      </c>
      <c r="AA22" s="122" t="n">
        <v>3186</v>
      </c>
      <c r="AB22" s="122" t="n">
        <v>559</v>
      </c>
      <c r="AC22" s="122" t="n">
        <v>1212</v>
      </c>
      <c r="AD22" s="122" t="n">
        <v>179</v>
      </c>
      <c r="AE22" s="122" t="n">
        <v>882</v>
      </c>
      <c r="AF22" s="122" t="n">
        <v>741</v>
      </c>
      <c r="AG22" s="123" t="n">
        <v>0</v>
      </c>
      <c r="AH22" s="123" t="n">
        <v>0</v>
      </c>
      <c r="AI22" s="122" t="n">
        <v>0</v>
      </c>
      <c r="AJ22" s="122" t="n">
        <v>255</v>
      </c>
      <c r="AK22" s="122" t="n">
        <v>164</v>
      </c>
      <c r="AL22" s="122" t="n">
        <v>20</v>
      </c>
      <c r="AM22" s="123" t="n">
        <v>0</v>
      </c>
      <c r="AN22" s="123" t="n">
        <v>0</v>
      </c>
      <c r="AO22" s="122" t="n">
        <v>81</v>
      </c>
      <c r="AP22" s="122" t="n">
        <v>117</v>
      </c>
      <c r="AQ22" s="123" t="n">
        <v>0</v>
      </c>
      <c r="AR22" s="122" t="n">
        <v>4019</v>
      </c>
      <c r="AS22" s="123" t="n">
        <v>0</v>
      </c>
      <c r="AT22" s="122" t="n">
        <v>0</v>
      </c>
      <c r="AU22" s="122" t="n">
        <v>28</v>
      </c>
      <c r="AV22" s="122" t="n">
        <v>16</v>
      </c>
      <c r="AW22" s="122" t="n">
        <v>709</v>
      </c>
      <c r="AX22" s="122" t="n">
        <v>0</v>
      </c>
      <c r="AZ22" s="55" t="n">
        <f aca="false">SUM(C22:AX22)</f>
        <v>200893</v>
      </c>
      <c r="BA22" s="55"/>
      <c r="BB22" s="132" t="n">
        <f aca="false">SUMIF($C$60:$AX$60,"já",C22:AX22)</f>
        <v>11113</v>
      </c>
      <c r="BC22" s="132" t="n">
        <f aca="false">SUMIF($C$60:$AX$60,"nei",C22:AX22)</f>
        <v>189780</v>
      </c>
      <c r="BD22" s="59"/>
      <c r="BE22" s="59"/>
      <c r="BF22" s="59"/>
    </row>
    <row r="23" customFormat="false" ht="12.75" hidden="false" customHeight="true" outlineLevel="0" collapsed="false">
      <c r="A23" s="65" t="s">
        <v>394</v>
      </c>
      <c r="B23" s="25" t="n">
        <v>6</v>
      </c>
      <c r="C23" s="122" t="n">
        <v>699</v>
      </c>
      <c r="D23" s="122" t="n">
        <v>9651</v>
      </c>
      <c r="E23" s="122" t="n">
        <v>7573</v>
      </c>
      <c r="F23" s="122" t="n">
        <v>12795</v>
      </c>
      <c r="G23" s="122" t="n">
        <v>122</v>
      </c>
      <c r="H23" s="122" t="n">
        <v>4263</v>
      </c>
      <c r="I23" s="123" t="n">
        <v>0</v>
      </c>
      <c r="J23" s="123" t="n">
        <v>0</v>
      </c>
      <c r="K23" s="122" t="n">
        <v>373</v>
      </c>
      <c r="L23" s="122" t="n">
        <v>3812</v>
      </c>
      <c r="M23" s="122" t="n">
        <v>671</v>
      </c>
      <c r="N23" s="122" t="n">
        <v>4287</v>
      </c>
      <c r="O23" s="122" t="n">
        <v>4011</v>
      </c>
      <c r="P23" s="122" t="n">
        <v>4079</v>
      </c>
      <c r="Q23" s="122" t="n">
        <v>598</v>
      </c>
      <c r="R23" s="122" t="n">
        <v>43</v>
      </c>
      <c r="S23" s="122" t="n">
        <v>1639</v>
      </c>
      <c r="T23" s="122" t="n">
        <v>181</v>
      </c>
      <c r="U23" s="122" t="n">
        <v>1410</v>
      </c>
      <c r="V23" s="122" t="n">
        <v>646</v>
      </c>
      <c r="W23" s="122" t="n">
        <v>73</v>
      </c>
      <c r="X23" s="122" t="n">
        <v>25</v>
      </c>
      <c r="Y23" s="122" t="n">
        <v>555</v>
      </c>
      <c r="Z23" s="122" t="n">
        <v>892</v>
      </c>
      <c r="AA23" s="122" t="n">
        <v>3619</v>
      </c>
      <c r="AB23" s="122" t="n">
        <v>103</v>
      </c>
      <c r="AC23" s="122" t="n">
        <v>2454</v>
      </c>
      <c r="AD23" s="122" t="n">
        <v>188</v>
      </c>
      <c r="AE23" s="122" t="n">
        <v>180</v>
      </c>
      <c r="AF23" s="122" t="n">
        <v>327</v>
      </c>
      <c r="AG23" s="122" t="n">
        <v>230</v>
      </c>
      <c r="AH23" s="122" t="n">
        <v>12</v>
      </c>
      <c r="AI23" s="122" t="n">
        <v>125</v>
      </c>
      <c r="AJ23" s="122" t="n">
        <v>6</v>
      </c>
      <c r="AK23" s="122" t="n">
        <v>214</v>
      </c>
      <c r="AL23" s="122" t="n">
        <v>302</v>
      </c>
      <c r="AM23" s="123" t="n">
        <v>0</v>
      </c>
      <c r="AN23" s="122" t="n">
        <v>221</v>
      </c>
      <c r="AO23" s="122" t="n">
        <v>204</v>
      </c>
      <c r="AP23" s="122" t="n">
        <v>120</v>
      </c>
      <c r="AQ23" s="122" t="n">
        <v>91</v>
      </c>
      <c r="AR23" s="122" t="n">
        <v>194</v>
      </c>
      <c r="AS23" s="122" t="n">
        <v>101</v>
      </c>
      <c r="AT23" s="122" t="n">
        <v>118</v>
      </c>
      <c r="AU23" s="122" t="n">
        <v>77</v>
      </c>
      <c r="AV23" s="122" t="n">
        <v>48</v>
      </c>
      <c r="AW23" s="122" t="n">
        <v>166</v>
      </c>
      <c r="AX23" s="122" t="n">
        <v>151</v>
      </c>
      <c r="AZ23" s="55" t="n">
        <f aca="false">SUM(C23:AX23)</f>
        <v>67649</v>
      </c>
      <c r="BA23" s="55"/>
      <c r="BB23" s="132" t="n">
        <f aca="false">SUMIF($C$60:$AX$60,"já",C23:AX23)</f>
        <v>14134</v>
      </c>
      <c r="BC23" s="132" t="n">
        <f aca="false">SUMIF($C$60:$AX$60,"nei",C23:AX23)</f>
        <v>53515</v>
      </c>
      <c r="BD23" s="60"/>
      <c r="BE23" s="60"/>
      <c r="BF23" s="60"/>
    </row>
    <row r="24" customFormat="false" ht="12.75" hidden="false" customHeight="true" outlineLevel="0" collapsed="false">
      <c r="A24" s="65"/>
      <c r="B24" s="25"/>
      <c r="C24" s="122"/>
      <c r="D24" s="122"/>
      <c r="E24" s="122"/>
      <c r="F24" s="122"/>
      <c r="G24" s="122"/>
      <c r="H24" s="122"/>
      <c r="I24" s="123"/>
      <c r="J24" s="123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3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Z24" s="133"/>
      <c r="BA24" s="55"/>
      <c r="BB24" s="133"/>
      <c r="BC24" s="133"/>
    </row>
    <row r="25" customFormat="false" ht="12.75" hidden="false" customHeight="true" outlineLevel="0" collapsed="false">
      <c r="A25" s="65" t="s">
        <v>395</v>
      </c>
      <c r="B25" s="25"/>
      <c r="C25" s="122" t="n">
        <v>16.8</v>
      </c>
      <c r="D25" s="122" t="n">
        <v>74.2</v>
      </c>
      <c r="E25" s="122" t="n">
        <v>60.5</v>
      </c>
      <c r="F25" s="122" t="n">
        <v>56.7</v>
      </c>
      <c r="G25" s="122" t="n">
        <v>17.2</v>
      </c>
      <c r="H25" s="122" t="n">
        <v>65.6</v>
      </c>
      <c r="I25" s="123" t="n">
        <v>0</v>
      </c>
      <c r="J25" s="122" t="n">
        <v>86.5</v>
      </c>
      <c r="K25" s="122" t="n">
        <v>0</v>
      </c>
      <c r="L25" s="122" t="n">
        <v>67.3</v>
      </c>
      <c r="M25" s="122" t="n">
        <v>74.2</v>
      </c>
      <c r="N25" s="122" t="n">
        <v>56.7</v>
      </c>
      <c r="O25" s="122" t="n">
        <v>59.9</v>
      </c>
      <c r="P25" s="122" t="n">
        <v>55.6</v>
      </c>
      <c r="Q25" s="122" t="n">
        <v>81.9</v>
      </c>
      <c r="R25" s="122" t="n">
        <v>42.3</v>
      </c>
      <c r="S25" s="122" t="n">
        <v>49.4</v>
      </c>
      <c r="T25" s="122" t="n">
        <v>75.1</v>
      </c>
      <c r="U25" s="122" t="n">
        <v>50.3</v>
      </c>
      <c r="V25" s="122" t="n">
        <v>49.1</v>
      </c>
      <c r="W25" s="122" t="n">
        <v>24.4</v>
      </c>
      <c r="X25" s="122" t="n">
        <v>4.3</v>
      </c>
      <c r="Y25" s="122" t="n">
        <v>85.1</v>
      </c>
      <c r="Z25" s="122" t="n">
        <v>46.6</v>
      </c>
      <c r="AA25" s="122" t="n">
        <v>76.7</v>
      </c>
      <c r="AB25" s="122" t="n">
        <v>84.2</v>
      </c>
      <c r="AC25" s="122" t="n">
        <v>69.2</v>
      </c>
      <c r="AD25" s="122" t="n">
        <v>73.9</v>
      </c>
      <c r="AE25" s="122" t="n">
        <v>82.1</v>
      </c>
      <c r="AF25" s="122" t="n">
        <v>63.3</v>
      </c>
      <c r="AG25" s="122" t="n">
        <v>69</v>
      </c>
      <c r="AH25" s="122" t="n">
        <v>82.1</v>
      </c>
      <c r="AI25" s="122" t="n">
        <v>79.2</v>
      </c>
      <c r="AJ25" s="122" t="n">
        <v>0</v>
      </c>
      <c r="AK25" s="122" t="n">
        <v>71</v>
      </c>
      <c r="AL25" s="122" t="n">
        <v>74.8</v>
      </c>
      <c r="AM25" s="123" t="n">
        <v>82.9</v>
      </c>
      <c r="AN25" s="122" t="n">
        <v>74</v>
      </c>
      <c r="AO25" s="122" t="n">
        <v>69.7</v>
      </c>
      <c r="AP25" s="122" t="n">
        <v>73.9</v>
      </c>
      <c r="AQ25" s="122" t="n">
        <v>70.1</v>
      </c>
      <c r="AR25" s="122" t="n">
        <v>86.4</v>
      </c>
      <c r="AS25" s="122" t="n">
        <v>70.4</v>
      </c>
      <c r="AT25" s="122" t="n">
        <v>74</v>
      </c>
      <c r="AU25" s="122" t="n">
        <v>70.7</v>
      </c>
      <c r="AV25" s="122" t="n">
        <v>70</v>
      </c>
      <c r="AW25" s="122" t="n">
        <v>58</v>
      </c>
      <c r="AX25" s="122" t="n">
        <v>71.2</v>
      </c>
      <c r="AZ25" s="119" t="n">
        <f aca="false">+AZ79/$AZ$84*100</f>
        <v>67.2764826440446</v>
      </c>
      <c r="BA25" s="128"/>
      <c r="BB25" s="119" t="n">
        <f aca="false">+BB79/$BB$84*100</f>
        <v>74.2795522191633</v>
      </c>
      <c r="BC25" s="119" t="n">
        <f aca="false">+BC79/$BC$84*100</f>
        <v>61.3857343530204</v>
      </c>
    </row>
    <row r="26" customFormat="false" ht="12.75" hidden="false" customHeight="true" outlineLevel="0" collapsed="false">
      <c r="A26" s="65" t="s">
        <v>396</v>
      </c>
      <c r="B26" s="25"/>
      <c r="C26" s="122" t="n">
        <v>69</v>
      </c>
      <c r="D26" s="122" t="n">
        <v>5</v>
      </c>
      <c r="E26" s="122" t="n">
        <v>27.4</v>
      </c>
      <c r="F26" s="122" t="n">
        <v>33.8</v>
      </c>
      <c r="G26" s="122" t="n">
        <v>47.6</v>
      </c>
      <c r="H26" s="122" t="n">
        <v>18.7</v>
      </c>
      <c r="I26" s="123" t="n">
        <v>0</v>
      </c>
      <c r="J26" s="122" t="n">
        <v>0</v>
      </c>
      <c r="K26" s="122" t="n">
        <v>89.5</v>
      </c>
      <c r="L26" s="122" t="n">
        <v>17.9</v>
      </c>
      <c r="M26" s="122" t="n">
        <v>9.6</v>
      </c>
      <c r="N26" s="122" t="n">
        <v>32.9</v>
      </c>
      <c r="O26" s="122" t="n">
        <v>30</v>
      </c>
      <c r="P26" s="122" t="n">
        <v>34.6</v>
      </c>
      <c r="Q26" s="122" t="n">
        <v>6.1</v>
      </c>
      <c r="R26" s="122" t="n">
        <v>45.2</v>
      </c>
      <c r="S26" s="122" t="n">
        <v>40.4</v>
      </c>
      <c r="T26" s="122" t="n">
        <v>10.8</v>
      </c>
      <c r="U26" s="122" t="n">
        <v>35.4</v>
      </c>
      <c r="V26" s="122" t="n">
        <v>39.5</v>
      </c>
      <c r="W26" s="122" t="n">
        <v>59.5</v>
      </c>
      <c r="X26" s="122" t="n">
        <v>85.9</v>
      </c>
      <c r="Y26" s="122" t="n">
        <v>11.7</v>
      </c>
      <c r="Z26" s="122" t="n">
        <v>41.1</v>
      </c>
      <c r="AA26" s="122" t="n">
        <v>13.6</v>
      </c>
      <c r="AB26" s="122" t="n">
        <v>6.3</v>
      </c>
      <c r="AC26" s="122" t="n">
        <v>24.1</v>
      </c>
      <c r="AD26" s="122" t="n">
        <v>9.1</v>
      </c>
      <c r="AE26" s="122" t="n">
        <v>0.2</v>
      </c>
      <c r="AF26" s="122" t="n">
        <v>28.2</v>
      </c>
      <c r="AG26" s="122" t="n">
        <v>9</v>
      </c>
      <c r="AH26" s="123" t="n">
        <v>0</v>
      </c>
      <c r="AI26" s="122" t="n">
        <v>1.2</v>
      </c>
      <c r="AJ26" s="122" t="n">
        <v>64.9</v>
      </c>
      <c r="AK26" s="122" t="n">
        <v>9.4</v>
      </c>
      <c r="AL26" s="122" t="n">
        <v>6.5</v>
      </c>
      <c r="AM26" s="123" t="n">
        <v>3.7</v>
      </c>
      <c r="AN26" s="122" t="n">
        <v>11</v>
      </c>
      <c r="AO26" s="122" t="n">
        <v>12.5</v>
      </c>
      <c r="AP26" s="122" t="n">
        <v>6.1</v>
      </c>
      <c r="AQ26" s="122" t="n">
        <v>4.4</v>
      </c>
      <c r="AR26" s="122" t="n">
        <v>9.4</v>
      </c>
      <c r="AS26" s="122" t="n">
        <v>4.6</v>
      </c>
      <c r="AT26" s="122" t="n">
        <v>1</v>
      </c>
      <c r="AU26" s="122" t="n">
        <v>11.8</v>
      </c>
      <c r="AV26" s="122" t="n">
        <v>5</v>
      </c>
      <c r="AW26" s="122" t="n">
        <v>12.6</v>
      </c>
      <c r="AX26" s="122" t="n">
        <v>2.9</v>
      </c>
      <c r="AZ26" s="119" t="n">
        <f aca="false">+AZ80/$AZ$84*100</f>
        <v>17.8112736553109</v>
      </c>
      <c r="BA26" s="128"/>
      <c r="BB26" s="119" t="n">
        <f aca="false">+BB80/$BB$84*100</f>
        <v>7.34266447212285</v>
      </c>
      <c r="BC26" s="119" t="n">
        <f aca="false">+BC80/$BC$84*100</f>
        <v>26.6171181487549</v>
      </c>
    </row>
    <row r="27" customFormat="false" ht="12.75" hidden="false" customHeight="true" outlineLevel="0" collapsed="false">
      <c r="A27" s="65" t="s">
        <v>397</v>
      </c>
      <c r="B27" s="25"/>
      <c r="C27" s="122" t="n">
        <v>5</v>
      </c>
      <c r="D27" s="122" t="n">
        <v>20.7</v>
      </c>
      <c r="E27" s="122" t="n">
        <v>9.7</v>
      </c>
      <c r="F27" s="122" t="n">
        <v>7.8</v>
      </c>
      <c r="G27" s="122" t="n">
        <v>11.5</v>
      </c>
      <c r="H27" s="122" t="n">
        <v>14.2</v>
      </c>
      <c r="I27" s="123" t="n">
        <v>0</v>
      </c>
      <c r="J27" s="122" t="n">
        <v>13.5</v>
      </c>
      <c r="K27" s="122" t="n">
        <v>1.2</v>
      </c>
      <c r="L27" s="122" t="n">
        <v>13.8</v>
      </c>
      <c r="M27" s="122" t="n">
        <v>1.5</v>
      </c>
      <c r="N27" s="122" t="n">
        <v>7.9</v>
      </c>
      <c r="O27" s="122" t="n">
        <v>7.9</v>
      </c>
      <c r="P27" s="122" t="n">
        <v>7.3</v>
      </c>
      <c r="Q27" s="122" t="n">
        <v>11.9</v>
      </c>
      <c r="R27" s="122" t="n">
        <v>11</v>
      </c>
      <c r="S27" s="122" t="n">
        <v>8.5</v>
      </c>
      <c r="T27" s="122" t="n">
        <v>11.8</v>
      </c>
      <c r="U27" s="122" t="n">
        <v>11.5</v>
      </c>
      <c r="V27" s="122" t="n">
        <v>4.3</v>
      </c>
      <c r="W27" s="122" t="n">
        <v>0.6</v>
      </c>
      <c r="X27" s="122" t="n">
        <v>9.8</v>
      </c>
      <c r="Y27" s="122" t="n">
        <v>3</v>
      </c>
      <c r="Z27" s="122" t="n">
        <v>10.3</v>
      </c>
      <c r="AA27" s="122" t="n">
        <v>8.4</v>
      </c>
      <c r="AB27" s="122" t="n">
        <v>9</v>
      </c>
      <c r="AC27" s="122" t="n">
        <v>6.5</v>
      </c>
      <c r="AD27" s="122" t="n">
        <v>15.4</v>
      </c>
      <c r="AE27" s="122" t="n">
        <v>17.7</v>
      </c>
      <c r="AF27" s="122" t="n">
        <v>6.4</v>
      </c>
      <c r="AG27" s="122" t="n">
        <v>21.9</v>
      </c>
      <c r="AH27" s="122" t="n">
        <v>17.9</v>
      </c>
      <c r="AI27" s="122" t="n">
        <v>19.6</v>
      </c>
      <c r="AJ27" s="122" t="n">
        <v>35.1</v>
      </c>
      <c r="AK27" s="122" t="n">
        <v>19.1</v>
      </c>
      <c r="AL27" s="122" t="n">
        <v>18.4</v>
      </c>
      <c r="AM27" s="123" t="n">
        <v>13</v>
      </c>
      <c r="AN27" s="122" t="n">
        <v>15</v>
      </c>
      <c r="AO27" s="122" t="n">
        <v>17.6</v>
      </c>
      <c r="AP27" s="122" t="n">
        <v>20</v>
      </c>
      <c r="AQ27" s="122" t="n">
        <v>24.5</v>
      </c>
      <c r="AR27" s="122" t="n">
        <v>4</v>
      </c>
      <c r="AS27" s="122" t="n">
        <v>25</v>
      </c>
      <c r="AT27" s="122" t="n">
        <v>25</v>
      </c>
      <c r="AU27" s="122" t="n">
        <v>16.9</v>
      </c>
      <c r="AV27" s="122" t="n">
        <v>25</v>
      </c>
      <c r="AW27" s="122" t="n">
        <v>28.6</v>
      </c>
      <c r="AX27" s="122" t="n">
        <v>25.7</v>
      </c>
      <c r="AZ27" s="119" t="n">
        <f aca="false">+AZ81/$AZ$84*100</f>
        <v>13.7492186853062</v>
      </c>
      <c r="BA27" s="128"/>
      <c r="BB27" s="119" t="n">
        <f aca="false">+BB81/$BB$84*100</f>
        <v>18.250336111983</v>
      </c>
      <c r="BC27" s="119" t="n">
        <f aca="false">+BC81/$BC$84*100</f>
        <v>9.96302900027137</v>
      </c>
    </row>
    <row r="28" customFormat="false" ht="12.75" hidden="false" customHeight="true" outlineLevel="0" collapsed="false">
      <c r="A28" s="65" t="s">
        <v>398</v>
      </c>
      <c r="B28" s="25"/>
      <c r="C28" s="122" t="n">
        <v>9.2</v>
      </c>
      <c r="D28" s="122" t="n">
        <v>0.1</v>
      </c>
      <c r="E28" s="122" t="n">
        <v>2.4</v>
      </c>
      <c r="F28" s="122" t="n">
        <v>1.7</v>
      </c>
      <c r="G28" s="122" t="n">
        <v>6.8</v>
      </c>
      <c r="H28" s="122" t="n">
        <v>1.5</v>
      </c>
      <c r="I28" s="123" t="n">
        <v>0</v>
      </c>
      <c r="J28" s="122" t="n">
        <v>0</v>
      </c>
      <c r="K28" s="122" t="n">
        <v>9.3</v>
      </c>
      <c r="L28" s="122" t="n">
        <v>1</v>
      </c>
      <c r="M28" s="122" t="n">
        <v>0.9</v>
      </c>
      <c r="N28" s="122" t="n">
        <v>2.5</v>
      </c>
      <c r="O28" s="122" t="n">
        <v>2.2</v>
      </c>
      <c r="P28" s="122" t="n">
        <v>2.5</v>
      </c>
      <c r="Q28" s="122" t="n">
        <v>0.1</v>
      </c>
      <c r="R28" s="122" t="n">
        <v>1.5</v>
      </c>
      <c r="S28" s="122" t="n">
        <v>1.7</v>
      </c>
      <c r="T28" s="122" t="n">
        <v>2.3</v>
      </c>
      <c r="U28" s="122" t="n">
        <v>2.8</v>
      </c>
      <c r="V28" s="122" t="n">
        <v>7.1</v>
      </c>
      <c r="W28" s="122" t="n">
        <v>15.5</v>
      </c>
      <c r="X28" s="123" t="n">
        <v>0</v>
      </c>
      <c r="Y28" s="122" t="n">
        <v>0.2</v>
      </c>
      <c r="Z28" s="122" t="n">
        <v>2</v>
      </c>
      <c r="AA28" s="122" t="n">
        <v>1.3</v>
      </c>
      <c r="AB28" s="122" t="n">
        <v>0.5</v>
      </c>
      <c r="AC28" s="122" t="n">
        <v>0.2</v>
      </c>
      <c r="AD28" s="122" t="n">
        <v>1.6</v>
      </c>
      <c r="AE28" s="123" t="n">
        <v>0</v>
      </c>
      <c r="AF28" s="122" t="n">
        <v>2.1</v>
      </c>
      <c r="AG28" s="122" t="n">
        <v>0.1</v>
      </c>
      <c r="AH28" s="123" t="n">
        <v>0</v>
      </c>
      <c r="AI28" s="123" t="n">
        <v>0</v>
      </c>
      <c r="AJ28" s="122" t="n">
        <v>0</v>
      </c>
      <c r="AK28" s="122" t="n">
        <v>0.5</v>
      </c>
      <c r="AL28" s="122" t="n">
        <v>0.3</v>
      </c>
      <c r="AM28" s="123" t="n">
        <v>0.4</v>
      </c>
      <c r="AN28" s="123" t="n">
        <v>0</v>
      </c>
      <c r="AO28" s="122" t="n">
        <v>0.2</v>
      </c>
      <c r="AP28" s="122" t="n">
        <v>0</v>
      </c>
      <c r="AQ28" s="122" t="n">
        <v>1</v>
      </c>
      <c r="AR28" s="122" t="n">
        <v>0.2</v>
      </c>
      <c r="AS28" s="123" t="n">
        <v>0</v>
      </c>
      <c r="AT28" s="122" t="n">
        <v>0</v>
      </c>
      <c r="AU28" s="122" t="n">
        <v>0.6</v>
      </c>
      <c r="AV28" s="123" t="n">
        <v>0</v>
      </c>
      <c r="AW28" s="122" t="n">
        <v>0.8</v>
      </c>
      <c r="AX28" s="122" t="n">
        <v>0.2</v>
      </c>
      <c r="AZ28" s="119" t="n">
        <f aca="false">+AZ82/$AZ$84*100</f>
        <v>1.10710581413088</v>
      </c>
      <c r="BA28" s="128"/>
      <c r="BB28" s="119" t="n">
        <f aca="false">+BB82/$BB$84*100</f>
        <v>0.127447196730844</v>
      </c>
      <c r="BC28" s="119" t="n">
        <f aca="false">+BC82/$BC$84*100</f>
        <v>1.93116193185672</v>
      </c>
    </row>
    <row r="29" s="129" customFormat="true" ht="12.75" hidden="false" customHeight="true" outlineLevel="0" collapsed="false">
      <c r="A29" s="65" t="s">
        <v>399</v>
      </c>
      <c r="B29" s="25"/>
      <c r="C29" s="123" t="n">
        <v>0</v>
      </c>
      <c r="D29" s="123" t="n">
        <v>0</v>
      </c>
      <c r="E29" s="122" t="n">
        <v>0</v>
      </c>
      <c r="F29" s="123" t="n">
        <v>0</v>
      </c>
      <c r="G29" s="122" t="n">
        <v>16.9</v>
      </c>
      <c r="H29" s="123" t="n">
        <v>0</v>
      </c>
      <c r="I29" s="123" t="n">
        <v>0</v>
      </c>
      <c r="J29" s="123" t="n">
        <v>0</v>
      </c>
      <c r="K29" s="123" t="n">
        <v>0</v>
      </c>
      <c r="L29" s="122" t="n">
        <v>0</v>
      </c>
      <c r="M29" s="122" t="n">
        <v>13.8</v>
      </c>
      <c r="N29" s="123" t="n">
        <v>0</v>
      </c>
      <c r="O29" s="123" t="n">
        <v>0</v>
      </c>
      <c r="P29" s="122" t="n">
        <v>0</v>
      </c>
      <c r="Q29" s="123" t="n">
        <v>0</v>
      </c>
      <c r="R29" s="123" t="n">
        <v>0</v>
      </c>
      <c r="S29" s="123" t="n">
        <v>0</v>
      </c>
      <c r="T29" s="122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2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0</v>
      </c>
      <c r="AI29" s="123" t="n">
        <v>0</v>
      </c>
      <c r="AJ29" s="122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2" t="n">
        <v>0</v>
      </c>
      <c r="AU29" s="123" t="n">
        <v>0</v>
      </c>
      <c r="AV29" s="123" t="n">
        <v>0</v>
      </c>
      <c r="AW29" s="123" t="n">
        <v>0</v>
      </c>
      <c r="AX29" s="122" t="n">
        <v>0</v>
      </c>
      <c r="AZ29" s="119" t="n">
        <f aca="false">+AZ83/$AZ$84*100</f>
        <v>0.0559192012074985</v>
      </c>
      <c r="BA29" s="119"/>
      <c r="BB29" s="119" t="n">
        <f aca="false">+BB83/$BB$84*100</f>
        <v>0</v>
      </c>
      <c r="BC29" s="119" t="n">
        <f aca="false">+BC83/$BC$84*100</f>
        <v>0.102956566096583</v>
      </c>
    </row>
    <row r="30" s="129" customFormat="true" ht="12.75" hidden="false" customHeight="true" outlineLevel="0" collapsed="false">
      <c r="A30" s="81" t="s">
        <v>400</v>
      </c>
      <c r="B30" s="25" t="n">
        <v>7</v>
      </c>
      <c r="C30" s="123" t="n">
        <f aca="false">SUM(C25:C29)</f>
        <v>100</v>
      </c>
      <c r="D30" s="123" t="n">
        <f aca="false">SUM(D25:D29)</f>
        <v>100</v>
      </c>
      <c r="E30" s="123" t="n">
        <f aca="false">SUM(E25:E29)</f>
        <v>100</v>
      </c>
      <c r="F30" s="123" t="n">
        <f aca="false">SUM(F25:F29)</f>
        <v>100</v>
      </c>
      <c r="G30" s="123" t="n">
        <f aca="false">SUM(G25:G29)</f>
        <v>100</v>
      </c>
      <c r="H30" s="123" t="n">
        <f aca="false">SUM(H25:H29)</f>
        <v>100</v>
      </c>
      <c r="I30" s="123" t="n">
        <f aca="false">SUM(I25:I29)</f>
        <v>0</v>
      </c>
      <c r="J30" s="123" t="n">
        <f aca="false">SUM(J25:J29)</f>
        <v>100</v>
      </c>
      <c r="K30" s="123" t="n">
        <f aca="false">SUM(K25:K29)</f>
        <v>100</v>
      </c>
      <c r="L30" s="123" t="n">
        <f aca="false">SUM(L25:L29)</f>
        <v>100</v>
      </c>
      <c r="M30" s="123" t="n">
        <f aca="false">SUM(M25:M29)</f>
        <v>100</v>
      </c>
      <c r="N30" s="123" t="n">
        <f aca="false">SUM(N25:N29)</f>
        <v>100</v>
      </c>
      <c r="O30" s="123" t="n">
        <f aca="false">SUM(O25:O29)</f>
        <v>100</v>
      </c>
      <c r="P30" s="123" t="n">
        <f aca="false">SUM(P25:P29)</f>
        <v>100</v>
      </c>
      <c r="Q30" s="123" t="n">
        <f aca="false">SUM(Q25:Q29)</f>
        <v>100</v>
      </c>
      <c r="R30" s="123" t="n">
        <f aca="false">SUM(R25:R29)</f>
        <v>100</v>
      </c>
      <c r="S30" s="123" t="n">
        <f aca="false">SUM(S25:S29)</f>
        <v>100</v>
      </c>
      <c r="T30" s="123" t="n">
        <f aca="false">SUM(T25:T29)</f>
        <v>100</v>
      </c>
      <c r="U30" s="123" t="n">
        <f aca="false">SUM(U25:U29)</f>
        <v>100</v>
      </c>
      <c r="V30" s="123" t="n">
        <f aca="false">SUM(V25:V29)</f>
        <v>100</v>
      </c>
      <c r="W30" s="123" t="n">
        <f aca="false">SUM(W25:W29)</f>
        <v>100</v>
      </c>
      <c r="X30" s="123" t="n">
        <f aca="false">SUM(X25:X29)</f>
        <v>100</v>
      </c>
      <c r="Y30" s="123" t="n">
        <f aca="false">SUM(Y25:Y29)</f>
        <v>100</v>
      </c>
      <c r="Z30" s="123" t="n">
        <f aca="false">SUM(Z25:Z29)</f>
        <v>100</v>
      </c>
      <c r="AA30" s="123" t="n">
        <f aca="false">SUM(AA25:AA29)</f>
        <v>100</v>
      </c>
      <c r="AB30" s="123" t="n">
        <f aca="false">SUM(AB25:AB29)</f>
        <v>100</v>
      </c>
      <c r="AC30" s="123" t="n">
        <f aca="false">SUM(AC25:AC29)</f>
        <v>100</v>
      </c>
      <c r="AD30" s="123" t="n">
        <f aca="false">SUM(AD25:AD29)</f>
        <v>100</v>
      </c>
      <c r="AE30" s="123" t="n">
        <f aca="false">SUM(AE25:AE29)</f>
        <v>100</v>
      </c>
      <c r="AF30" s="123" t="n">
        <f aca="false">SUM(AF25:AF29)</f>
        <v>100</v>
      </c>
      <c r="AG30" s="123" t="n">
        <f aca="false">SUM(AG25:AG29)</f>
        <v>100</v>
      </c>
      <c r="AH30" s="123" t="n">
        <f aca="false">SUM(AH25:AH29)</f>
        <v>100</v>
      </c>
      <c r="AI30" s="123" t="n">
        <f aca="false">SUM(AI25:AI29)</f>
        <v>100</v>
      </c>
      <c r="AJ30" s="123" t="n">
        <f aca="false">SUM(AJ25:AJ29)</f>
        <v>100</v>
      </c>
      <c r="AK30" s="123" t="n">
        <f aca="false">SUM(AK25:AK29)</f>
        <v>100</v>
      </c>
      <c r="AL30" s="123" t="n">
        <f aca="false">SUM(AL25:AL29)</f>
        <v>100</v>
      </c>
      <c r="AM30" s="123" t="n">
        <f aca="false">SUM(AM25:AM29)</f>
        <v>100</v>
      </c>
      <c r="AN30" s="123" t="n">
        <f aca="false">SUM(AN25:AN29)</f>
        <v>100</v>
      </c>
      <c r="AO30" s="123" t="n">
        <f aca="false">SUM(AO25:AO29)</f>
        <v>100</v>
      </c>
      <c r="AP30" s="123" t="n">
        <f aca="false">SUM(AP25:AP29)</f>
        <v>100</v>
      </c>
      <c r="AQ30" s="123" t="n">
        <f aca="false">SUM(AQ25:AQ29)</f>
        <v>100</v>
      </c>
      <c r="AR30" s="123" t="n">
        <f aca="false">SUM(AR25:AR29)</f>
        <v>100</v>
      </c>
      <c r="AS30" s="123" t="n">
        <f aca="false">SUM(AS25:AS29)</f>
        <v>100</v>
      </c>
      <c r="AT30" s="123" t="n">
        <f aca="false">SUM(AT25:AT29)</f>
        <v>100</v>
      </c>
      <c r="AU30" s="123" t="n">
        <f aca="false">SUM(AU25:AU29)</f>
        <v>100</v>
      </c>
      <c r="AV30" s="123" t="n">
        <f aca="false">SUM(AV25:AV29)</f>
        <v>100</v>
      </c>
      <c r="AW30" s="123" t="n">
        <f aca="false">SUM(AW25:AW29)</f>
        <v>100</v>
      </c>
      <c r="AX30" s="123" t="n">
        <f aca="false">SUM(AX25:AX29)</f>
        <v>100</v>
      </c>
      <c r="AZ30" s="119" t="n">
        <f aca="false">SUM(AZ25:AZ29)</f>
        <v>100</v>
      </c>
      <c r="BA30" s="119"/>
      <c r="BB30" s="119" t="n">
        <f aca="false">SUM(BB25:BB29)</f>
        <v>100</v>
      </c>
      <c r="BC30" s="119" t="n">
        <f aca="false">SUM(BC25:BC29)</f>
        <v>100</v>
      </c>
    </row>
    <row r="31" s="129" customFormat="true" ht="12.75" hidden="false" customHeight="true" outlineLevel="0" collapsed="false">
      <c r="A31" s="81"/>
      <c r="B31" s="25"/>
      <c r="C31" s="123"/>
      <c r="D31" s="123"/>
      <c r="E31" s="122"/>
      <c r="F31" s="123"/>
      <c r="G31" s="122"/>
      <c r="H31" s="123"/>
      <c r="I31" s="123"/>
      <c r="J31" s="123"/>
      <c r="K31" s="123"/>
      <c r="L31" s="122"/>
      <c r="M31" s="122"/>
      <c r="N31" s="123"/>
      <c r="O31" s="123"/>
      <c r="P31" s="122"/>
      <c r="Q31" s="123"/>
      <c r="R31" s="123"/>
      <c r="S31" s="123"/>
      <c r="T31" s="122"/>
      <c r="U31" s="123"/>
      <c r="V31" s="123"/>
      <c r="W31" s="123"/>
      <c r="X31" s="123"/>
      <c r="Y31" s="123"/>
      <c r="Z31" s="123"/>
      <c r="AA31" s="122"/>
      <c r="AB31" s="123"/>
      <c r="AC31" s="123"/>
      <c r="AD31" s="123"/>
      <c r="AE31" s="123"/>
      <c r="AF31" s="123"/>
      <c r="AG31" s="123"/>
      <c r="AH31" s="123"/>
      <c r="AI31" s="123"/>
      <c r="AJ31" s="122"/>
      <c r="AK31" s="123"/>
      <c r="AL31" s="123"/>
      <c r="AM31" s="123"/>
      <c r="AN31" s="123"/>
      <c r="AO31" s="123"/>
      <c r="AP31" s="123"/>
      <c r="AQ31" s="123"/>
      <c r="AR31" s="123"/>
      <c r="AS31" s="123"/>
      <c r="AT31" s="122"/>
      <c r="AU31" s="123"/>
      <c r="AV31" s="123"/>
      <c r="AW31" s="123"/>
      <c r="AX31" s="122"/>
      <c r="AY31" s="134"/>
      <c r="AZ31" s="134"/>
      <c r="BA31" s="134"/>
      <c r="BB31" s="134"/>
      <c r="BC31" s="134"/>
    </row>
    <row r="32" s="135" customFormat="true" ht="12.75" hidden="false" customHeight="true" outlineLevel="0" collapsed="false">
      <c r="A32" s="135" t="s">
        <v>401</v>
      </c>
      <c r="B32" s="25" t="n">
        <v>8</v>
      </c>
      <c r="C32" s="136" t="s">
        <v>402</v>
      </c>
      <c r="D32" s="136" t="s">
        <v>402</v>
      </c>
      <c r="E32" s="122" t="n">
        <v>26.6</v>
      </c>
      <c r="F32" s="122" t="n">
        <v>23</v>
      </c>
      <c r="G32" s="122" t="n">
        <v>15</v>
      </c>
      <c r="H32" s="122" t="n">
        <v>15</v>
      </c>
      <c r="I32" s="136" t="s">
        <v>402</v>
      </c>
      <c r="J32" s="136" t="s">
        <v>402</v>
      </c>
      <c r="K32" s="136" t="s">
        <v>402</v>
      </c>
      <c r="L32" s="122" t="n">
        <v>13</v>
      </c>
      <c r="M32" s="122" t="n">
        <v>0</v>
      </c>
      <c r="N32" s="122" t="n">
        <v>8.4</v>
      </c>
      <c r="O32" s="122" t="n">
        <v>7.7</v>
      </c>
      <c r="P32" s="122" t="n">
        <v>9.7</v>
      </c>
      <c r="Q32" s="122" t="n">
        <v>3</v>
      </c>
      <c r="R32" s="122" t="n">
        <v>3</v>
      </c>
      <c r="S32" s="122" t="n">
        <v>4.7</v>
      </c>
      <c r="T32" s="122" t="n">
        <v>6</v>
      </c>
      <c r="U32" s="122" t="n">
        <v>5</v>
      </c>
      <c r="V32" s="136" t="s">
        <v>402</v>
      </c>
      <c r="W32" s="136" t="s">
        <v>402</v>
      </c>
      <c r="X32" s="136" t="s">
        <v>402</v>
      </c>
      <c r="Y32" s="136" t="s">
        <v>402</v>
      </c>
      <c r="Z32" s="122" t="n">
        <v>3</v>
      </c>
      <c r="AA32" s="122" t="n">
        <v>3.7</v>
      </c>
      <c r="AB32" s="136" t="s">
        <v>402</v>
      </c>
      <c r="AC32" s="122" t="n">
        <v>0</v>
      </c>
      <c r="AD32" s="136" t="s">
        <v>402</v>
      </c>
      <c r="AE32" s="136" t="s">
        <v>402</v>
      </c>
      <c r="AF32" s="122" t="n">
        <v>1</v>
      </c>
      <c r="AG32" s="136" t="s">
        <v>402</v>
      </c>
      <c r="AH32" s="136" t="s">
        <v>402</v>
      </c>
      <c r="AI32" s="136" t="s">
        <v>402</v>
      </c>
      <c r="AJ32" s="136" t="s">
        <v>402</v>
      </c>
      <c r="AK32" s="122" t="n">
        <v>1</v>
      </c>
      <c r="AL32" s="122" t="n">
        <v>0</v>
      </c>
      <c r="AM32" s="136" t="s">
        <v>402</v>
      </c>
      <c r="AN32" s="136" t="s">
        <v>402</v>
      </c>
      <c r="AO32" s="136" t="s">
        <v>402</v>
      </c>
      <c r="AP32" s="122" t="n">
        <v>1</v>
      </c>
      <c r="AQ32" s="136" t="s">
        <v>402</v>
      </c>
      <c r="AR32" s="136" t="s">
        <v>402</v>
      </c>
      <c r="AS32" s="136" t="s">
        <v>402</v>
      </c>
      <c r="AT32" s="122" t="n">
        <v>0</v>
      </c>
      <c r="AU32" s="136" t="s">
        <v>402</v>
      </c>
      <c r="AV32" s="136" t="s">
        <v>402</v>
      </c>
      <c r="AW32" s="136" t="s">
        <v>402</v>
      </c>
      <c r="AX32" s="122" t="n">
        <v>0</v>
      </c>
      <c r="AZ32" s="55" t="n">
        <f aca="false">SUM(C32:AX32)</f>
        <v>149.8</v>
      </c>
      <c r="BB32" s="100" t="n">
        <f aca="false">SUMIF($C$60:$AX$60,"já",C32:AX32)</f>
        <v>2</v>
      </c>
      <c r="BC32" s="100" t="n">
        <f aca="false">SUMIF($C$60:$AX$60,"nei",C32:AX32)</f>
        <v>147.8</v>
      </c>
    </row>
    <row r="33" s="139" customFormat="true" ht="12.75" hidden="false" customHeight="true" outlineLevel="0" collapsed="false">
      <c r="A33" s="65" t="s">
        <v>403</v>
      </c>
      <c r="B33" s="25" t="n">
        <v>9</v>
      </c>
      <c r="C33" s="137" t="n">
        <f aca="false">(+'4.1. Samtryggingard.'!C20/'4.1. Samtryggingard.'!C13)*100</f>
        <v>3.47881960041772</v>
      </c>
      <c r="D33" s="137" t="n">
        <f aca="false">(+'4.1. Samtryggingard.'!D20/'4.1. Samtryggingard.'!D13)*100</f>
        <v>96.3083840599197</v>
      </c>
      <c r="E33" s="137" t="n">
        <f aca="false">(+'4.1. Samtryggingard.'!E20/'4.1. Samtryggingard.'!E13)*100</f>
        <v>28.1098645030746</v>
      </c>
      <c r="F33" s="137" t="n">
        <f aca="false">(+'4.1. Samtryggingard.'!F20/'4.1. Samtryggingard.'!F13)*100</f>
        <v>62.173994077166</v>
      </c>
      <c r="G33" s="137" t="n">
        <f aca="false">(+'4.1. Samtryggingard.'!G20/'4.1. Samtryggingard.'!G13)*100</f>
        <v>0.493899618975624</v>
      </c>
      <c r="H33" s="137" t="n">
        <f aca="false">(+'4.1. Samtryggingard.'!H20/'4.1. Samtryggingard.'!H13)*100</f>
        <v>108.19523567769</v>
      </c>
      <c r="I33" s="137" t="n">
        <f aca="false">(+'4.1. Samtryggingard.'!I20/'4.1. Samtryggingard.'!I13)*100</f>
        <v>0</v>
      </c>
      <c r="J33" s="137" t="n">
        <f aca="false">(+'4.1. Samtryggingard.'!J20/'4.1. Samtryggingard.'!J13)*100</f>
        <v>107.42090400257</v>
      </c>
      <c r="K33" s="137" t="n">
        <f aca="false">(+'4.1. Samtryggingard.'!K20/'4.1. Samtryggingard.'!K13)*100</f>
        <v>8.50977048550155</v>
      </c>
      <c r="L33" s="137" t="n">
        <f aca="false">(+'4.1. Samtryggingard.'!L20/'4.1. Samtryggingard.'!L13)*100</f>
        <v>45.7503376539074</v>
      </c>
      <c r="M33" s="137" t="n">
        <f aca="false">(+'4.1. Samtryggingard.'!M20/'4.1. Samtryggingard.'!M13)*100</f>
        <v>-52.6260843720395</v>
      </c>
      <c r="N33" s="137" t="n">
        <f aca="false">(+'4.1. Samtryggingard.'!N20/'4.1. Samtryggingard.'!N13)*100</f>
        <v>58.8813229104344</v>
      </c>
      <c r="O33" s="137" t="n">
        <f aca="false">(+'4.1. Samtryggingard.'!O20/'4.1. Samtryggingard.'!O13)*100</f>
        <v>24.3887490834546</v>
      </c>
      <c r="P33" s="137" t="n">
        <f aca="false">(+'4.1. Samtryggingard.'!P20/'4.1. Samtryggingard.'!P13)*100</f>
        <v>41.6625610311643</v>
      </c>
      <c r="Q33" s="137" t="n">
        <f aca="false">(+'4.1. Samtryggingard.'!Q20/'4.1. Samtryggingard.'!Q13)*100</f>
        <v>49.8746601681581</v>
      </c>
      <c r="R33" s="137" t="n">
        <f aca="false">(+'4.1. Samtryggingard.'!R20/'4.1. Samtryggingard.'!R13)*100</f>
        <v>3.31411158608463</v>
      </c>
      <c r="S33" s="137" t="n">
        <f aca="false">(+'4.1. Samtryggingard.'!S20/'4.1. Samtryggingard.'!S13)*100</f>
        <v>23.9185985148412</v>
      </c>
      <c r="T33" s="137" t="n">
        <f aca="false">(+'4.1. Samtryggingard.'!T20/'4.1. Samtryggingard.'!T13)*100</f>
        <v>13.344836614617</v>
      </c>
      <c r="U33" s="137" t="n">
        <f aca="false">(+'4.1. Samtryggingard.'!U20/'4.1. Samtryggingard.'!U13)*100</f>
        <v>74.23375812834</v>
      </c>
      <c r="V33" s="137" t="n">
        <f aca="false">(+'4.1. Samtryggingard.'!V20/'4.1. Samtryggingard.'!V13)*100</f>
        <v>7.043420401551</v>
      </c>
      <c r="W33" s="137" t="n">
        <f aca="false">(+'4.1. Samtryggingard.'!W20/'4.1. Samtryggingard.'!W13)*100</f>
        <v>1.23384397371057</v>
      </c>
      <c r="X33" s="137" t="n">
        <f aca="false">(+'4.1. Samtryggingard.'!X20/'4.1. Samtryggingard.'!X13)*100</f>
        <v>0.866364800922504</v>
      </c>
      <c r="Y33" s="137" t="n">
        <f aca="false">(+'4.1. Samtryggingard.'!Y20/'4.1. Samtryggingard.'!Y13)*100</f>
        <v>89.9845520799024</v>
      </c>
      <c r="Z33" s="137" t="n">
        <f aca="false">(+'4.1. Samtryggingard.'!Z20/'4.1. Samtryggingard.'!Z13)*100</f>
        <v>74.8649849485772</v>
      </c>
      <c r="AA33" s="137" t="n">
        <f aca="false">(+'4.1. Samtryggingard.'!AA20/'4.1. Samtryggingard.'!AA13)*100</f>
        <v>159.635973569431</v>
      </c>
      <c r="AB33" s="137" t="n">
        <f aca="false">(+'4.1. Samtryggingard.'!AB20/'4.1. Samtryggingard.'!AB13)*100</f>
        <v>49.7589399744572</v>
      </c>
      <c r="AC33" s="137" t="n">
        <f aca="false">(+'4.1. Samtryggingard.'!AC20/'4.1. Samtryggingard.'!AC13)*100</f>
        <v>80.1810199038836</v>
      </c>
      <c r="AD33" s="137" t="n">
        <f aca="false">(+'4.1. Samtryggingard.'!AD20/'4.1. Samtryggingard.'!AD13)*100</f>
        <v>393.149881029865</v>
      </c>
      <c r="AE33" s="137" t="n">
        <f aca="false">(+'4.1. Samtryggingard.'!AE20/'4.1. Samtryggingard.'!AE13)*100</f>
        <v>38.3146870668392</v>
      </c>
      <c r="AF33" s="137" t="n">
        <f aca="false">(+'4.1. Samtryggingard.'!AF20/'4.1. Samtryggingard.'!AF13)*100</f>
        <v>54.6555387884574</v>
      </c>
      <c r="AG33" s="138" t="s">
        <v>402</v>
      </c>
      <c r="AH33" s="138" t="s">
        <v>402</v>
      </c>
      <c r="AI33" s="138" t="s">
        <v>402</v>
      </c>
      <c r="AJ33" s="137" t="n">
        <f aca="false">(+'4.1. Samtryggingard.'!AJ20/'4.1. Samtryggingard.'!AJ13)*100</f>
        <v>4.60083979494577</v>
      </c>
      <c r="AK33" s="137" t="n">
        <f aca="false">(+'4.1. Samtryggingard.'!AK20/'4.1. Samtryggingard.'!AK13)*100</f>
        <v>109.812845597618</v>
      </c>
      <c r="AL33" s="137" t="n">
        <f aca="false">(+'4.1. Samtryggingard.'!AL20/'4.1. Samtryggingard.'!AL13)*100</f>
        <v>146.141911526258</v>
      </c>
      <c r="AM33" s="137" t="n">
        <f aca="false">(+'4.1. Samtryggingard.'!AM20/'4.1. Samtryggingard.'!AM13)*100</f>
        <v>120.7731924286</v>
      </c>
      <c r="AN33" s="138" t="s">
        <v>402</v>
      </c>
      <c r="AO33" s="137" t="n">
        <f aca="false">(+'4.1. Samtryggingard.'!AO20/'4.1. Samtryggingard.'!AO13)*100</f>
        <v>459.114568103398</v>
      </c>
      <c r="AP33" s="137" t="n">
        <f aca="false">(+'4.1. Samtryggingard.'!AP20/'4.1. Samtryggingard.'!AP13)*100</f>
        <v>98.1014851485149</v>
      </c>
      <c r="AQ33" s="138" t="s">
        <v>402</v>
      </c>
      <c r="AR33" s="138" t="s">
        <v>402</v>
      </c>
      <c r="AS33" s="138" t="s">
        <v>402</v>
      </c>
      <c r="AT33" s="138" t="s">
        <v>402</v>
      </c>
      <c r="AU33" s="137" t="n">
        <f aca="false">(+'4.1. Samtryggingard.'!AU20/'4.1. Samtryggingard.'!AU13)*100</f>
        <v>125.978516774573</v>
      </c>
      <c r="AV33" s="137" t="n">
        <f aca="false">(+'4.1. Samtryggingard.'!AV20/'4.1. Samtryggingard.'!AV13)*100</f>
        <v>21.0845491631285</v>
      </c>
      <c r="AW33" s="137" t="n">
        <f aca="false">(+'4.1. Samtryggingard.'!AW20/'4.1. Samtryggingard.'!AW13)*100</f>
        <v>92.9776579352851</v>
      </c>
      <c r="AX33" s="138" t="s">
        <v>402</v>
      </c>
      <c r="AY33" s="137"/>
      <c r="AZ33" s="137" t="n">
        <f aca="false">(+'4.1. Samtryggingard.'!AZ20/'4.1. Samtryggingard.'!AZ13)*100</f>
        <v>48.1713167768951</v>
      </c>
      <c r="BA33" s="137"/>
      <c r="BB33" s="137" t="n">
        <f aca="false">(+'4.1. Samtryggingard.'!BB20/'4.1. Samtryggingard.'!BB13)*100</f>
        <v>93.035573621469</v>
      </c>
      <c r="BC33" s="137" t="n">
        <f aca="false">(+'4.1. Samtryggingard.'!BC20/'4.1. Samtryggingard.'!BC13)*100</f>
        <v>34.2701906461311</v>
      </c>
    </row>
    <row r="34" s="139" customFormat="true" ht="12.75" hidden="false" customHeight="true" outlineLevel="0" collapsed="false">
      <c r="A34" s="65"/>
      <c r="B34" s="25"/>
      <c r="C34" s="123"/>
      <c r="D34" s="123"/>
      <c r="E34" s="122"/>
      <c r="F34" s="122"/>
      <c r="G34" s="122"/>
      <c r="H34" s="122"/>
      <c r="I34" s="123"/>
      <c r="J34" s="123"/>
      <c r="K34" s="123"/>
      <c r="L34" s="122"/>
      <c r="M34" s="123"/>
      <c r="N34" s="123"/>
      <c r="O34" s="122"/>
      <c r="P34" s="122"/>
      <c r="Q34" s="122"/>
      <c r="R34" s="122"/>
      <c r="S34" s="122"/>
      <c r="T34" s="122"/>
      <c r="U34" s="123"/>
      <c r="V34" s="122"/>
      <c r="W34" s="122"/>
      <c r="X34" s="122"/>
      <c r="Y34" s="123"/>
      <c r="Z34" s="122"/>
      <c r="AA34" s="122"/>
      <c r="AB34" s="123"/>
      <c r="AC34" s="122"/>
      <c r="AD34" s="123"/>
      <c r="AE34" s="122"/>
      <c r="AF34" s="122"/>
      <c r="AG34" s="123"/>
      <c r="AH34" s="123"/>
      <c r="AI34" s="123"/>
      <c r="AJ34" s="122"/>
      <c r="AK34" s="123"/>
      <c r="AL34" s="122"/>
      <c r="AM34" s="123"/>
      <c r="AN34" s="123"/>
      <c r="AO34" s="123"/>
      <c r="AP34" s="123"/>
      <c r="AQ34" s="123"/>
      <c r="AR34" s="123"/>
      <c r="AS34" s="123"/>
      <c r="AT34" s="123"/>
      <c r="AU34" s="123"/>
      <c r="AV34" s="122"/>
      <c r="AW34" s="122"/>
      <c r="AX34" s="122"/>
      <c r="AZ34" s="140"/>
      <c r="BA34" s="140"/>
    </row>
    <row r="35" customFormat="false" ht="12.75" hidden="false" customHeight="true" outlineLevel="0" collapsed="false">
      <c r="A35" s="141" t="s">
        <v>404</v>
      </c>
      <c r="B35" s="25" t="n">
        <v>10</v>
      </c>
      <c r="C35" s="122" t="n">
        <v>-0.6</v>
      </c>
      <c r="D35" s="122" t="n">
        <v>-54.3</v>
      </c>
      <c r="E35" s="122" t="n">
        <v>7.9</v>
      </c>
      <c r="F35" s="122" t="n">
        <v>10.3</v>
      </c>
      <c r="G35" s="122" t="n">
        <v>8.3</v>
      </c>
      <c r="H35" s="122" t="n">
        <v>3</v>
      </c>
      <c r="I35" s="122" t="n">
        <v>0</v>
      </c>
      <c r="J35" s="122" t="n">
        <v>6.5</v>
      </c>
      <c r="K35" s="122" t="n">
        <v>9.1</v>
      </c>
      <c r="L35" s="122" t="n">
        <v>2.9</v>
      </c>
      <c r="M35" s="122" t="n">
        <v>8.1</v>
      </c>
      <c r="N35" s="122" t="n">
        <v>4</v>
      </c>
      <c r="O35" s="122" t="n">
        <v>23.9</v>
      </c>
      <c r="P35" s="122" t="n">
        <v>6.4</v>
      </c>
      <c r="Q35" s="122" t="n">
        <v>-3</v>
      </c>
      <c r="R35" s="122" t="n">
        <v>-5.4</v>
      </c>
      <c r="S35" s="122" t="n">
        <v>2.7</v>
      </c>
      <c r="T35" s="122" t="n">
        <v>3.7</v>
      </c>
      <c r="U35" s="122" t="n">
        <v>12.6</v>
      </c>
      <c r="V35" s="122" t="n">
        <v>-8.5</v>
      </c>
      <c r="W35" s="122" t="n">
        <v>-0.9</v>
      </c>
      <c r="X35" s="123" t="n">
        <v>9.8</v>
      </c>
      <c r="Y35" s="122" t="n">
        <v>-53.9</v>
      </c>
      <c r="Z35" s="122" t="n">
        <v>23.5</v>
      </c>
      <c r="AA35" s="122" t="n">
        <v>9.8</v>
      </c>
      <c r="AB35" s="122" t="n">
        <v>-0.9</v>
      </c>
      <c r="AC35" s="122" t="n">
        <v>-72.7</v>
      </c>
      <c r="AD35" s="122" t="n">
        <v>-1.4</v>
      </c>
      <c r="AE35" s="122" t="n">
        <v>10.7</v>
      </c>
      <c r="AF35" s="122" t="n">
        <v>-1.3</v>
      </c>
      <c r="AG35" s="136" t="s">
        <v>402</v>
      </c>
      <c r="AH35" s="136" t="s">
        <v>402</v>
      </c>
      <c r="AI35" s="122" t="n">
        <v>2.3</v>
      </c>
      <c r="AJ35" s="123" t="n">
        <v>7.3</v>
      </c>
      <c r="AK35" s="122" t="n">
        <v>-43.6</v>
      </c>
      <c r="AL35" s="122" t="n">
        <v>-69</v>
      </c>
      <c r="AM35" s="123" t="n">
        <v>-68</v>
      </c>
      <c r="AN35" s="142" t="s">
        <v>402</v>
      </c>
      <c r="AO35" s="123" t="n">
        <v>-70.9</v>
      </c>
      <c r="AP35" s="122" t="n">
        <v>-78.4</v>
      </c>
      <c r="AQ35" s="142" t="s">
        <v>402</v>
      </c>
      <c r="AR35" s="138" t="s">
        <v>402</v>
      </c>
      <c r="AS35" s="142" t="s">
        <v>402</v>
      </c>
      <c r="AT35" s="143" t="s">
        <v>402</v>
      </c>
      <c r="AU35" s="122" t="n">
        <v>-70.9</v>
      </c>
      <c r="AV35" s="122" t="n">
        <v>-66.6</v>
      </c>
      <c r="AW35" s="122" t="n">
        <v>-92.9</v>
      </c>
      <c r="AX35" s="143" t="s">
        <v>402</v>
      </c>
      <c r="AZ35" s="144"/>
      <c r="BA35" s="144"/>
      <c r="BB35" s="125"/>
      <c r="BC35" s="125"/>
    </row>
    <row r="36" s="145" customFormat="true" ht="12.75" hidden="false" customHeight="true" outlineLevel="0" collapsed="false">
      <c r="A36" s="141" t="s">
        <v>405</v>
      </c>
      <c r="B36" s="25" t="n">
        <v>11</v>
      </c>
      <c r="C36" s="122" t="n">
        <v>43.1</v>
      </c>
      <c r="D36" s="122" t="n">
        <v>-52.5</v>
      </c>
      <c r="E36" s="122" t="n">
        <v>31.8</v>
      </c>
      <c r="F36" s="122" t="n">
        <v>21.3</v>
      </c>
      <c r="G36" s="122" t="n">
        <v>19.5</v>
      </c>
      <c r="H36" s="122" t="n">
        <v>9</v>
      </c>
      <c r="I36" s="122" t="n">
        <v>0</v>
      </c>
      <c r="J36" s="122" t="n">
        <v>6.5</v>
      </c>
      <c r="K36" s="122" t="n">
        <v>25.6</v>
      </c>
      <c r="L36" s="122" t="n">
        <v>5.6</v>
      </c>
      <c r="M36" s="122" t="n">
        <v>12.6</v>
      </c>
      <c r="N36" s="122" t="n">
        <v>14</v>
      </c>
      <c r="O36" s="122" t="n">
        <v>7</v>
      </c>
      <c r="P36" s="122" t="n">
        <v>14.2</v>
      </c>
      <c r="Q36" s="122" t="n">
        <v>2.3</v>
      </c>
      <c r="R36" s="122" t="n">
        <v>47.1</v>
      </c>
      <c r="S36" s="122" t="n">
        <v>9.3</v>
      </c>
      <c r="T36" s="122" t="n">
        <v>5.6</v>
      </c>
      <c r="U36" s="122" t="n">
        <v>28.3</v>
      </c>
      <c r="V36" s="122" t="n">
        <v>11.2</v>
      </c>
      <c r="W36" s="122" t="n">
        <v>11.3</v>
      </c>
      <c r="X36" s="123" t="n">
        <v>53.8</v>
      </c>
      <c r="Y36" s="122" t="n">
        <v>-50.9</v>
      </c>
      <c r="Z36" s="122" t="n">
        <v>10.8</v>
      </c>
      <c r="AA36" s="122" t="n">
        <v>22.1</v>
      </c>
      <c r="AB36" s="122" t="n">
        <v>19.2</v>
      </c>
      <c r="AC36" s="122" t="n">
        <v>-73.9</v>
      </c>
      <c r="AD36" s="122" t="n">
        <v>2.4</v>
      </c>
      <c r="AE36" s="122" t="n">
        <v>3.5</v>
      </c>
      <c r="AF36" s="122" t="n">
        <v>5.8</v>
      </c>
      <c r="AG36" s="123" t="n">
        <v>9.1</v>
      </c>
      <c r="AH36" s="123" t="n">
        <v>0</v>
      </c>
      <c r="AI36" s="122" t="n">
        <v>2.3</v>
      </c>
      <c r="AJ36" s="123" t="n">
        <v>5.8</v>
      </c>
      <c r="AK36" s="122" t="n">
        <v>-46.6</v>
      </c>
      <c r="AL36" s="122" t="n">
        <v>-70</v>
      </c>
      <c r="AM36" s="123" t="n">
        <v>-68</v>
      </c>
      <c r="AN36" s="122" t="n">
        <v>14.4</v>
      </c>
      <c r="AO36" s="123" t="n">
        <v>-71.8</v>
      </c>
      <c r="AP36" s="122" t="n">
        <v>-81.9</v>
      </c>
      <c r="AQ36" s="122" t="n">
        <v>10.2</v>
      </c>
      <c r="AR36" s="122" t="n">
        <v>6.8</v>
      </c>
      <c r="AS36" s="122" t="n">
        <v>-1.2</v>
      </c>
      <c r="AT36" s="122" t="n">
        <v>-2.5</v>
      </c>
      <c r="AU36" s="122" t="n">
        <v>-70.9</v>
      </c>
      <c r="AV36" s="122" t="n">
        <v>-66.9</v>
      </c>
      <c r="AW36" s="122" t="n">
        <v>-97.5</v>
      </c>
      <c r="AX36" s="122" t="n">
        <v>-99.3</v>
      </c>
      <c r="AY36" s="109"/>
      <c r="AZ36" s="144"/>
      <c r="BA36" s="144"/>
      <c r="BB36" s="125"/>
      <c r="BC36" s="125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</row>
    <row r="37" s="145" customFormat="true" ht="12.75" hidden="false" customHeight="true" outlineLevel="0" collapsed="false">
      <c r="A37" s="67"/>
      <c r="B37" s="25"/>
      <c r="C37" s="146"/>
      <c r="D37" s="146"/>
      <c r="E37" s="146"/>
      <c r="F37" s="146"/>
      <c r="G37" s="146"/>
      <c r="H37" s="146"/>
      <c r="I37" s="146"/>
      <c r="J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09"/>
      <c r="AZ37" s="144"/>
      <c r="BA37" s="144"/>
      <c r="BB37" s="125"/>
      <c r="BC37" s="125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</row>
    <row r="38" s="145" customFormat="true" ht="12.75" hidden="false" customHeight="true" outlineLevel="0" collapsed="false">
      <c r="A38" s="67"/>
      <c r="B38" s="25"/>
      <c r="C38" s="146"/>
      <c r="D38" s="146"/>
      <c r="E38" s="146"/>
      <c r="F38" s="146"/>
      <c r="G38" s="146"/>
      <c r="H38" s="146"/>
      <c r="I38" s="146"/>
      <c r="J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09"/>
      <c r="AZ38" s="144"/>
      <c r="BA38" s="144"/>
      <c r="BB38" s="125"/>
      <c r="BC38" s="125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</row>
    <row r="39" s="145" customFormat="true" ht="12.75" hidden="false" customHeight="true" outlineLevel="0" collapsed="false">
      <c r="A39" s="67" t="s">
        <v>406</v>
      </c>
      <c r="B39" s="25"/>
      <c r="C39" s="146"/>
      <c r="D39" s="146"/>
      <c r="E39" s="146"/>
      <c r="F39" s="146"/>
      <c r="G39" s="146"/>
      <c r="H39" s="146"/>
      <c r="I39" s="147" t="s">
        <v>407</v>
      </c>
      <c r="J39" s="147"/>
      <c r="K39" s="147"/>
      <c r="L39" s="146"/>
      <c r="M39" s="148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9" t="s">
        <v>408</v>
      </c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09"/>
      <c r="AZ39" s="144"/>
      <c r="BA39" s="144"/>
      <c r="BB39" s="125"/>
      <c r="BC39" s="125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</row>
    <row r="40" s="145" customFormat="true" ht="12.75" hidden="false" customHeight="true" outlineLevel="0" collapsed="false">
      <c r="A40" s="148"/>
      <c r="B40" s="118"/>
      <c r="C40" s="146"/>
      <c r="D40" s="146"/>
      <c r="E40" s="146"/>
      <c r="F40" s="146"/>
      <c r="G40" s="146"/>
      <c r="H40" s="146"/>
      <c r="I40" s="142" t="s">
        <v>409</v>
      </c>
      <c r="J40" s="142"/>
      <c r="K40" s="150"/>
      <c r="L40" s="146"/>
      <c r="M40" s="148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9" t="s">
        <v>410</v>
      </c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09"/>
      <c r="AZ40" s="144"/>
      <c r="BA40" s="144"/>
      <c r="BB40" s="125"/>
      <c r="BC40" s="125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</row>
    <row r="41" s="145" customFormat="true" ht="12.75" hidden="false" customHeight="true" outlineLevel="0" collapsed="false">
      <c r="A41" s="148"/>
      <c r="B41" s="118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8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09"/>
      <c r="AZ41" s="144"/>
      <c r="BA41" s="144"/>
      <c r="BB41" s="125"/>
      <c r="BC41" s="125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</row>
    <row r="42" s="145" customFormat="true" ht="12.75" hidden="false" customHeight="true" outlineLevel="0" collapsed="false">
      <c r="A42" s="148"/>
      <c r="B42" s="118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09"/>
      <c r="AZ42" s="144"/>
      <c r="BA42" s="144"/>
      <c r="BB42" s="125"/>
      <c r="BC42" s="125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</row>
    <row r="43" s="145" customFormat="true" ht="12.75" hidden="false" customHeight="true" outlineLevel="0" collapsed="false">
      <c r="A43" s="148"/>
      <c r="B43" s="118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09"/>
      <c r="AZ43" s="144"/>
      <c r="BA43" s="144"/>
      <c r="BB43" s="125"/>
      <c r="BC43" s="125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</row>
    <row r="44" s="145" customFormat="true" ht="12.75" hidden="false" customHeight="true" outlineLevel="0" collapsed="false">
      <c r="B44" s="118"/>
      <c r="C44" s="67" t="s">
        <v>411</v>
      </c>
      <c r="D44" s="151"/>
      <c r="F44" s="147"/>
      <c r="G44" s="152"/>
      <c r="H44" s="152"/>
      <c r="I44" s="67" t="s">
        <v>411</v>
      </c>
      <c r="J44" s="152"/>
      <c r="K44" s="151"/>
      <c r="L44" s="152"/>
      <c r="M44" s="151"/>
      <c r="N44" s="147"/>
      <c r="O44" s="152"/>
      <c r="P44" s="67" t="s">
        <v>411</v>
      </c>
      <c r="Q44" s="151"/>
      <c r="R44" s="151"/>
      <c r="S44" s="151"/>
      <c r="T44" s="153"/>
      <c r="U44" s="152"/>
      <c r="V44" s="67" t="s">
        <v>411</v>
      </c>
      <c r="W44" s="152"/>
      <c r="X44" s="151"/>
      <c r="Y44" s="152"/>
      <c r="Z44" s="151"/>
      <c r="AB44" s="151"/>
      <c r="AC44" s="67" t="s">
        <v>411</v>
      </c>
      <c r="AD44" s="151"/>
      <c r="AE44" s="151"/>
      <c r="AF44" s="152"/>
      <c r="AG44" s="151"/>
      <c r="AH44" s="152"/>
      <c r="AI44" s="151"/>
      <c r="AJ44" s="67" t="s">
        <v>411</v>
      </c>
      <c r="AK44" s="152"/>
      <c r="AN44" s="151"/>
      <c r="AO44" s="151"/>
      <c r="AP44" s="151"/>
      <c r="AQ44" s="67" t="s">
        <v>411</v>
      </c>
      <c r="AR44" s="151"/>
      <c r="AS44" s="152"/>
      <c r="AT44" s="152"/>
      <c r="AU44" s="151"/>
      <c r="AV44" s="67"/>
      <c r="AW44" s="152"/>
      <c r="AX44" s="67" t="s">
        <v>411</v>
      </c>
      <c r="AZ44" s="152"/>
      <c r="BA44" s="152"/>
      <c r="BB44" s="154"/>
      <c r="BC44" s="154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</row>
    <row r="45" s="145" customFormat="true" ht="12.75" hidden="false" customHeight="true" outlineLevel="0" collapsed="false">
      <c r="B45" s="118"/>
      <c r="C45" s="65" t="s">
        <v>412</v>
      </c>
      <c r="D45" s="151"/>
      <c r="F45" s="151"/>
      <c r="G45" s="152"/>
      <c r="H45" s="152"/>
      <c r="I45" s="65" t="s">
        <v>412</v>
      </c>
      <c r="J45" s="152"/>
      <c r="K45" s="151"/>
      <c r="L45" s="152"/>
      <c r="M45" s="151"/>
      <c r="N45" s="147"/>
      <c r="O45" s="152"/>
      <c r="P45" s="65" t="s">
        <v>412</v>
      </c>
      <c r="Q45" s="151"/>
      <c r="R45" s="151"/>
      <c r="S45" s="151"/>
      <c r="T45" s="153"/>
      <c r="U45" s="152"/>
      <c r="V45" s="65" t="s">
        <v>412</v>
      </c>
      <c r="W45" s="152"/>
      <c r="X45" s="151"/>
      <c r="Y45" s="152"/>
      <c r="Z45" s="151"/>
      <c r="AB45" s="151"/>
      <c r="AC45" s="65" t="s">
        <v>412</v>
      </c>
      <c r="AD45" s="151"/>
      <c r="AE45" s="151"/>
      <c r="AF45" s="152"/>
      <c r="AG45" s="151"/>
      <c r="AH45" s="152"/>
      <c r="AI45" s="151"/>
      <c r="AJ45" s="65" t="s">
        <v>412</v>
      </c>
      <c r="AK45" s="152"/>
      <c r="AN45" s="151"/>
      <c r="AO45" s="151"/>
      <c r="AP45" s="151"/>
      <c r="AQ45" s="65" t="s">
        <v>412</v>
      </c>
      <c r="AR45" s="151"/>
      <c r="AS45" s="152"/>
      <c r="AT45" s="152"/>
      <c r="AU45" s="151"/>
      <c r="AV45" s="65"/>
      <c r="AW45" s="152"/>
      <c r="AX45" s="65" t="s">
        <v>412</v>
      </c>
      <c r="AZ45" s="152"/>
      <c r="BA45" s="152"/>
      <c r="BB45" s="154"/>
      <c r="BC45" s="154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</row>
    <row r="46" s="145" customFormat="true" ht="12.75" hidden="false" customHeight="true" outlineLevel="0" collapsed="false">
      <c r="B46" s="118"/>
      <c r="C46" s="65" t="s">
        <v>413</v>
      </c>
      <c r="D46" s="151"/>
      <c r="F46" s="151"/>
      <c r="G46" s="152"/>
      <c r="H46" s="152"/>
      <c r="I46" s="65" t="s">
        <v>413</v>
      </c>
      <c r="J46" s="152"/>
      <c r="K46" s="151"/>
      <c r="L46" s="152"/>
      <c r="M46" s="151"/>
      <c r="N46" s="152"/>
      <c r="O46" s="152"/>
      <c r="P46" s="65" t="s">
        <v>413</v>
      </c>
      <c r="Q46" s="151"/>
      <c r="R46" s="151"/>
      <c r="S46" s="151"/>
      <c r="T46" s="153"/>
      <c r="U46" s="152"/>
      <c r="V46" s="65" t="s">
        <v>413</v>
      </c>
      <c r="W46" s="152"/>
      <c r="X46" s="151"/>
      <c r="Y46" s="152"/>
      <c r="Z46" s="151"/>
      <c r="AB46" s="151"/>
      <c r="AC46" s="65" t="s">
        <v>413</v>
      </c>
      <c r="AD46" s="151"/>
      <c r="AE46" s="151"/>
      <c r="AF46" s="152"/>
      <c r="AG46" s="151"/>
      <c r="AH46" s="152"/>
      <c r="AI46" s="151"/>
      <c r="AJ46" s="65" t="s">
        <v>413</v>
      </c>
      <c r="AK46" s="152"/>
      <c r="AL46" s="151"/>
      <c r="AN46" s="151"/>
      <c r="AO46" s="151"/>
      <c r="AP46" s="151"/>
      <c r="AQ46" s="65" t="s">
        <v>413</v>
      </c>
      <c r="AR46" s="151"/>
      <c r="AS46" s="152"/>
      <c r="AT46" s="152"/>
      <c r="AU46" s="151"/>
      <c r="AV46" s="65"/>
      <c r="AW46" s="152"/>
      <c r="AX46" s="65" t="s">
        <v>413</v>
      </c>
      <c r="AZ46" s="152"/>
      <c r="BA46" s="152"/>
      <c r="BB46" s="154"/>
      <c r="BC46" s="154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</row>
    <row r="47" s="145" customFormat="true" ht="12.75" hidden="false" customHeight="true" outlineLevel="0" collapsed="false">
      <c r="B47" s="118"/>
      <c r="C47" s="65" t="s">
        <v>414</v>
      </c>
      <c r="D47" s="151"/>
      <c r="F47" s="151"/>
      <c r="G47" s="152"/>
      <c r="H47" s="152"/>
      <c r="I47" s="65" t="s">
        <v>414</v>
      </c>
      <c r="J47" s="152"/>
      <c r="K47" s="151"/>
      <c r="L47" s="152"/>
      <c r="M47" s="151"/>
      <c r="N47" s="152"/>
      <c r="O47" s="152"/>
      <c r="P47" s="65" t="s">
        <v>414</v>
      </c>
      <c r="Q47" s="151"/>
      <c r="R47" s="151"/>
      <c r="S47" s="151"/>
      <c r="T47" s="153"/>
      <c r="U47" s="152"/>
      <c r="V47" s="65" t="s">
        <v>414</v>
      </c>
      <c r="W47" s="152"/>
      <c r="X47" s="151"/>
      <c r="Y47" s="152"/>
      <c r="Z47" s="151"/>
      <c r="AB47" s="151"/>
      <c r="AC47" s="65" t="s">
        <v>414</v>
      </c>
      <c r="AD47" s="151"/>
      <c r="AE47" s="151"/>
      <c r="AF47" s="152"/>
      <c r="AG47" s="151"/>
      <c r="AH47" s="152"/>
      <c r="AI47" s="151"/>
      <c r="AJ47" s="65" t="s">
        <v>414</v>
      </c>
      <c r="AK47" s="152"/>
      <c r="AL47" s="151"/>
      <c r="AN47" s="151"/>
      <c r="AO47" s="151"/>
      <c r="AP47" s="151"/>
      <c r="AQ47" s="65" t="s">
        <v>414</v>
      </c>
      <c r="AR47" s="151"/>
      <c r="AS47" s="152"/>
      <c r="AT47" s="152"/>
      <c r="AU47" s="151"/>
      <c r="AV47" s="65"/>
      <c r="AW47" s="152"/>
      <c r="AX47" s="65" t="s">
        <v>414</v>
      </c>
      <c r="AZ47" s="152"/>
      <c r="BA47" s="152"/>
      <c r="BB47" s="154"/>
      <c r="BC47" s="154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</row>
    <row r="48" s="145" customFormat="true" ht="12.75" hidden="false" customHeight="true" outlineLevel="0" collapsed="false">
      <c r="B48" s="118"/>
      <c r="C48" s="65" t="s">
        <v>415</v>
      </c>
      <c r="D48" s="151"/>
      <c r="F48" s="67"/>
      <c r="G48" s="152"/>
      <c r="H48" s="67"/>
      <c r="I48" s="65" t="s">
        <v>415</v>
      </c>
      <c r="J48" s="151"/>
      <c r="K48" s="67"/>
      <c r="L48" s="152"/>
      <c r="M48" s="67"/>
      <c r="N48" s="152"/>
      <c r="P48" s="65" t="s">
        <v>415</v>
      </c>
      <c r="Q48" s="67"/>
      <c r="R48" s="67"/>
      <c r="S48" s="67"/>
      <c r="V48" s="65" t="s">
        <v>415</v>
      </c>
      <c r="Y48" s="152"/>
      <c r="Z48" s="67"/>
      <c r="AB48" s="151"/>
      <c r="AC48" s="65" t="s">
        <v>415</v>
      </c>
      <c r="AD48" s="67"/>
      <c r="AE48" s="67"/>
      <c r="AH48" s="67"/>
      <c r="AJ48" s="65" t="s">
        <v>415</v>
      </c>
      <c r="AL48" s="151"/>
      <c r="AM48" s="67"/>
      <c r="AN48" s="67"/>
      <c r="AO48" s="67"/>
      <c r="AP48" s="151"/>
      <c r="AQ48" s="65" t="s">
        <v>415</v>
      </c>
      <c r="AR48" s="67"/>
      <c r="AS48" s="67"/>
      <c r="AU48" s="151"/>
      <c r="AV48" s="65"/>
      <c r="AW48" s="67"/>
      <c r="AX48" s="65" t="s">
        <v>415</v>
      </c>
      <c r="BA48" s="152"/>
      <c r="BB48" s="154"/>
      <c r="BC48" s="154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</row>
    <row r="49" s="145" customFormat="true" ht="12.75" hidden="false" customHeight="true" outlineLevel="0" collapsed="false">
      <c r="B49" s="118"/>
      <c r="C49" s="65" t="s">
        <v>416</v>
      </c>
      <c r="D49" s="151"/>
      <c r="F49" s="65"/>
      <c r="G49" s="152"/>
      <c r="H49" s="65"/>
      <c r="I49" s="65" t="s">
        <v>416</v>
      </c>
      <c r="J49" s="151"/>
      <c r="K49" s="65"/>
      <c r="L49" s="152"/>
      <c r="M49" s="65"/>
      <c r="N49" s="152"/>
      <c r="P49" s="65" t="s">
        <v>416</v>
      </c>
      <c r="Q49" s="65"/>
      <c r="R49" s="65"/>
      <c r="S49" s="65"/>
      <c r="V49" s="65" t="s">
        <v>416</v>
      </c>
      <c r="Y49" s="152"/>
      <c r="Z49" s="65"/>
      <c r="AB49" s="151"/>
      <c r="AC49" s="65" t="s">
        <v>416</v>
      </c>
      <c r="AD49" s="65"/>
      <c r="AE49" s="65"/>
      <c r="AH49" s="65"/>
      <c r="AJ49" s="65" t="s">
        <v>416</v>
      </c>
      <c r="AL49" s="151"/>
      <c r="AM49" s="65"/>
      <c r="AN49" s="65"/>
      <c r="AO49" s="65"/>
      <c r="AP49" s="151"/>
      <c r="AQ49" s="65" t="s">
        <v>416</v>
      </c>
      <c r="AR49" s="65"/>
      <c r="AS49" s="65"/>
      <c r="AU49" s="151"/>
      <c r="AV49" s="65"/>
      <c r="AW49" s="65"/>
      <c r="AX49" s="65" t="s">
        <v>416</v>
      </c>
      <c r="BA49" s="152"/>
      <c r="BB49" s="154"/>
      <c r="BC49" s="67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</row>
    <row r="50" s="145" customFormat="true" ht="12.75" hidden="false" customHeight="true" outlineLevel="0" collapsed="false">
      <c r="B50" s="118"/>
      <c r="C50" s="65" t="s">
        <v>417</v>
      </c>
      <c r="D50" s="151"/>
      <c r="F50" s="65"/>
      <c r="G50" s="152"/>
      <c r="H50" s="65"/>
      <c r="I50" s="65" t="s">
        <v>417</v>
      </c>
      <c r="J50" s="151"/>
      <c r="K50" s="65"/>
      <c r="L50" s="152"/>
      <c r="M50" s="65"/>
      <c r="N50" s="152"/>
      <c r="P50" s="65" t="s">
        <v>417</v>
      </c>
      <c r="Q50" s="65"/>
      <c r="R50" s="65"/>
      <c r="S50" s="65"/>
      <c r="V50" s="65" t="s">
        <v>417</v>
      </c>
      <c r="Y50" s="152"/>
      <c r="Z50" s="65"/>
      <c r="AB50" s="151"/>
      <c r="AC50" s="65" t="s">
        <v>417</v>
      </c>
      <c r="AD50" s="65"/>
      <c r="AE50" s="65"/>
      <c r="AH50" s="65"/>
      <c r="AJ50" s="65" t="s">
        <v>417</v>
      </c>
      <c r="AL50" s="151"/>
      <c r="AM50" s="65"/>
      <c r="AN50" s="65"/>
      <c r="AO50" s="65"/>
      <c r="AP50" s="151"/>
      <c r="AQ50" s="65" t="s">
        <v>417</v>
      </c>
      <c r="AR50" s="65"/>
      <c r="AS50" s="65"/>
      <c r="AU50" s="151"/>
      <c r="AV50" s="65"/>
      <c r="AW50" s="65"/>
      <c r="AX50" s="65" t="s">
        <v>417</v>
      </c>
      <c r="BA50" s="152"/>
      <c r="BB50" s="154"/>
      <c r="BC50" s="65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</row>
    <row r="51" s="145" customFormat="true" ht="12.75" hidden="false" customHeight="true" outlineLevel="0" collapsed="false">
      <c r="B51" s="118"/>
      <c r="C51" s="65" t="s">
        <v>418</v>
      </c>
      <c r="D51" s="151"/>
      <c r="F51" s="65"/>
      <c r="G51" s="152"/>
      <c r="H51" s="65"/>
      <c r="I51" s="65" t="s">
        <v>418</v>
      </c>
      <c r="J51" s="151"/>
      <c r="K51" s="65"/>
      <c r="L51" s="152"/>
      <c r="M51" s="65"/>
      <c r="N51" s="152"/>
      <c r="P51" s="65" t="s">
        <v>418</v>
      </c>
      <c r="Q51" s="65"/>
      <c r="R51" s="65"/>
      <c r="S51" s="65"/>
      <c r="V51" s="65" t="s">
        <v>418</v>
      </c>
      <c r="Y51" s="152"/>
      <c r="Z51" s="65"/>
      <c r="AB51" s="151"/>
      <c r="AC51" s="65" t="s">
        <v>418</v>
      </c>
      <c r="AD51" s="65"/>
      <c r="AE51" s="65"/>
      <c r="AH51" s="65"/>
      <c r="AJ51" s="65" t="s">
        <v>418</v>
      </c>
      <c r="AL51" s="151"/>
      <c r="AM51" s="65"/>
      <c r="AN51" s="65"/>
      <c r="AO51" s="65"/>
      <c r="AP51" s="151"/>
      <c r="AQ51" s="65" t="s">
        <v>418</v>
      </c>
      <c r="AR51" s="65"/>
      <c r="AS51" s="65"/>
      <c r="AU51" s="151"/>
      <c r="AV51" s="65"/>
      <c r="AW51" s="65"/>
      <c r="AX51" s="65" t="s">
        <v>418</v>
      </c>
      <c r="BA51" s="152"/>
      <c r="BB51" s="154"/>
      <c r="BC51" s="65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</row>
    <row r="52" s="145" customFormat="true" ht="12.75" hidden="false" customHeight="true" outlineLevel="0" collapsed="false">
      <c r="B52" s="118"/>
      <c r="C52" s="65" t="s">
        <v>419</v>
      </c>
      <c r="D52" s="151"/>
      <c r="F52" s="65"/>
      <c r="G52" s="152"/>
      <c r="H52" s="65"/>
      <c r="I52" s="65" t="s">
        <v>419</v>
      </c>
      <c r="J52" s="151"/>
      <c r="K52" s="65"/>
      <c r="L52" s="152"/>
      <c r="M52" s="65"/>
      <c r="N52" s="152"/>
      <c r="P52" s="65" t="s">
        <v>419</v>
      </c>
      <c r="Q52" s="65"/>
      <c r="R52" s="65"/>
      <c r="S52" s="65"/>
      <c r="V52" s="65" t="s">
        <v>419</v>
      </c>
      <c r="Y52" s="152"/>
      <c r="Z52" s="65"/>
      <c r="AB52" s="151"/>
      <c r="AC52" s="65" t="s">
        <v>419</v>
      </c>
      <c r="AD52" s="65"/>
      <c r="AE52" s="65"/>
      <c r="AH52" s="65"/>
      <c r="AJ52" s="65" t="s">
        <v>419</v>
      </c>
      <c r="AL52" s="151"/>
      <c r="AM52" s="65"/>
      <c r="AN52" s="65"/>
      <c r="AO52" s="65"/>
      <c r="AP52" s="151"/>
      <c r="AQ52" s="65" t="s">
        <v>419</v>
      </c>
      <c r="AR52" s="65"/>
      <c r="AS52" s="65"/>
      <c r="AU52" s="151"/>
      <c r="AV52" s="65"/>
      <c r="AW52" s="65"/>
      <c r="AX52" s="65" t="s">
        <v>419</v>
      </c>
      <c r="BA52" s="152"/>
      <c r="BB52" s="154"/>
      <c r="BC52" s="65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</row>
    <row r="53" s="145" customFormat="true" ht="12.75" hidden="false" customHeight="true" outlineLevel="0" collapsed="false">
      <c r="B53" s="118"/>
      <c r="C53" s="65" t="s">
        <v>420</v>
      </c>
      <c r="D53" s="151"/>
      <c r="F53" s="65"/>
      <c r="G53" s="152"/>
      <c r="H53" s="65"/>
      <c r="I53" s="65" t="s">
        <v>420</v>
      </c>
      <c r="J53" s="151"/>
      <c r="K53" s="65"/>
      <c r="L53" s="152"/>
      <c r="M53" s="65"/>
      <c r="N53" s="152"/>
      <c r="P53" s="65" t="s">
        <v>420</v>
      </c>
      <c r="Q53" s="65"/>
      <c r="R53" s="65"/>
      <c r="S53" s="65"/>
      <c r="V53" s="65" t="s">
        <v>420</v>
      </c>
      <c r="Y53" s="152"/>
      <c r="Z53" s="65"/>
      <c r="AB53" s="151"/>
      <c r="AC53" s="65" t="s">
        <v>420</v>
      </c>
      <c r="AD53" s="65"/>
      <c r="AE53" s="65"/>
      <c r="AH53" s="65"/>
      <c r="AJ53" s="65" t="s">
        <v>420</v>
      </c>
      <c r="AL53" s="151"/>
      <c r="AM53" s="65"/>
      <c r="AN53" s="65"/>
      <c r="AO53" s="65"/>
      <c r="AP53" s="151"/>
      <c r="AQ53" s="65" t="s">
        <v>420</v>
      </c>
      <c r="AR53" s="65"/>
      <c r="AS53" s="65"/>
      <c r="AU53" s="151"/>
      <c r="AV53" s="65"/>
      <c r="AW53" s="65"/>
      <c r="AX53" s="65" t="s">
        <v>420</v>
      </c>
      <c r="BA53" s="152"/>
      <c r="BB53" s="154"/>
      <c r="BC53" s="65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</row>
    <row r="54" s="145" customFormat="true" ht="12.75" hidden="false" customHeight="true" outlineLevel="0" collapsed="false">
      <c r="B54" s="118"/>
      <c r="C54" s="65" t="s">
        <v>421</v>
      </c>
      <c r="D54" s="151"/>
      <c r="F54" s="65"/>
      <c r="G54" s="152"/>
      <c r="H54" s="65"/>
      <c r="I54" s="65" t="s">
        <v>421</v>
      </c>
      <c r="J54" s="151"/>
      <c r="K54" s="65"/>
      <c r="L54" s="152"/>
      <c r="M54" s="65"/>
      <c r="N54" s="152"/>
      <c r="P54" s="65" t="s">
        <v>421</v>
      </c>
      <c r="Q54" s="65"/>
      <c r="R54" s="65"/>
      <c r="S54" s="65"/>
      <c r="V54" s="65" t="s">
        <v>421</v>
      </c>
      <c r="Y54" s="152"/>
      <c r="Z54" s="65"/>
      <c r="AB54" s="151"/>
      <c r="AC54" s="65" t="s">
        <v>421</v>
      </c>
      <c r="AD54" s="65"/>
      <c r="AE54" s="65"/>
      <c r="AH54" s="65"/>
      <c r="AJ54" s="65" t="s">
        <v>421</v>
      </c>
      <c r="AL54" s="151"/>
      <c r="AM54" s="65"/>
      <c r="AN54" s="65"/>
      <c r="AO54" s="65"/>
      <c r="AP54" s="151"/>
      <c r="AQ54" s="65" t="s">
        <v>421</v>
      </c>
      <c r="AR54" s="65"/>
      <c r="AS54" s="65"/>
      <c r="AU54" s="151"/>
      <c r="AV54" s="65"/>
      <c r="AW54" s="65"/>
      <c r="AX54" s="65" t="s">
        <v>421</v>
      </c>
      <c r="BA54" s="152"/>
      <c r="BB54" s="154"/>
      <c r="BC54" s="65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</row>
    <row r="55" s="145" customFormat="true" ht="12.75" hidden="false" customHeight="true" outlineLevel="0" collapsed="false">
      <c r="B55" s="118"/>
      <c r="C55" s="65" t="s">
        <v>422</v>
      </c>
      <c r="D55" s="151"/>
      <c r="F55" s="65"/>
      <c r="G55" s="152"/>
      <c r="H55" s="65"/>
      <c r="I55" s="65" t="s">
        <v>422</v>
      </c>
      <c r="J55" s="151"/>
      <c r="K55" s="65"/>
      <c r="L55" s="152"/>
      <c r="M55" s="65"/>
      <c r="N55" s="152"/>
      <c r="P55" s="65" t="s">
        <v>422</v>
      </c>
      <c r="Q55" s="65"/>
      <c r="R55" s="65"/>
      <c r="S55" s="65"/>
      <c r="V55" s="65" t="s">
        <v>422</v>
      </c>
      <c r="Y55" s="152"/>
      <c r="Z55" s="65"/>
      <c r="AB55" s="151"/>
      <c r="AC55" s="65" t="s">
        <v>422</v>
      </c>
      <c r="AD55" s="65"/>
      <c r="AE55" s="65"/>
      <c r="AH55" s="65"/>
      <c r="AJ55" s="65" t="s">
        <v>422</v>
      </c>
      <c r="AL55" s="151"/>
      <c r="AM55" s="65"/>
      <c r="AN55" s="65"/>
      <c r="AO55" s="65"/>
      <c r="AP55" s="151"/>
      <c r="AQ55" s="65" t="s">
        <v>422</v>
      </c>
      <c r="AR55" s="65"/>
      <c r="AS55" s="65"/>
      <c r="AU55" s="151"/>
      <c r="AV55" s="65"/>
      <c r="AW55" s="65"/>
      <c r="AX55" s="65" t="s">
        <v>422</v>
      </c>
      <c r="BA55" s="152"/>
      <c r="BB55" s="154"/>
      <c r="BC55" s="65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</row>
    <row r="56" s="145" customFormat="true" ht="12.75" hidden="false" customHeight="true" outlineLevel="0" collapsed="false">
      <c r="B56" s="118"/>
      <c r="C56" s="65" t="s">
        <v>423</v>
      </c>
      <c r="D56" s="151"/>
      <c r="F56" s="65"/>
      <c r="G56" s="152"/>
      <c r="H56" s="65"/>
      <c r="I56" s="65" t="s">
        <v>423</v>
      </c>
      <c r="J56" s="151"/>
      <c r="K56" s="65"/>
      <c r="L56" s="152"/>
      <c r="M56" s="65"/>
      <c r="N56" s="152"/>
      <c r="P56" s="65" t="s">
        <v>423</v>
      </c>
      <c r="Q56" s="65"/>
      <c r="R56" s="65"/>
      <c r="S56" s="65"/>
      <c r="V56" s="65" t="s">
        <v>423</v>
      </c>
      <c r="Y56" s="152"/>
      <c r="Z56" s="65"/>
      <c r="AB56" s="151"/>
      <c r="AC56" s="65" t="s">
        <v>423</v>
      </c>
      <c r="AD56" s="65"/>
      <c r="AE56" s="65"/>
      <c r="AH56" s="65"/>
      <c r="AJ56" s="65" t="s">
        <v>423</v>
      </c>
      <c r="AL56" s="151"/>
      <c r="AM56" s="65"/>
      <c r="AN56" s="65"/>
      <c r="AO56" s="65"/>
      <c r="AP56" s="151"/>
      <c r="AQ56" s="65" t="s">
        <v>423</v>
      </c>
      <c r="AR56" s="65"/>
      <c r="AS56" s="65"/>
      <c r="AU56" s="151"/>
      <c r="AV56" s="65"/>
      <c r="AW56" s="65"/>
      <c r="AX56" s="65" t="s">
        <v>423</v>
      </c>
      <c r="BA56" s="152"/>
      <c r="BB56" s="154"/>
      <c r="BC56" s="65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</row>
    <row r="57" s="145" customFormat="true" ht="12.75" hidden="false" customHeight="true" outlineLevel="0" collapsed="false">
      <c r="B57" s="118"/>
      <c r="C57" s="65" t="s">
        <v>424</v>
      </c>
      <c r="D57" s="151"/>
      <c r="F57" s="65"/>
      <c r="G57" s="152"/>
      <c r="H57" s="65"/>
      <c r="I57" s="65" t="s">
        <v>424</v>
      </c>
      <c r="J57" s="151"/>
      <c r="K57" s="65"/>
      <c r="L57" s="152"/>
      <c r="M57" s="65"/>
      <c r="N57" s="152"/>
      <c r="P57" s="65" t="s">
        <v>424</v>
      </c>
      <c r="Q57" s="65"/>
      <c r="R57" s="65"/>
      <c r="S57" s="65"/>
      <c r="V57" s="65" t="s">
        <v>424</v>
      </c>
      <c r="Y57" s="152"/>
      <c r="Z57" s="65"/>
      <c r="AB57" s="151"/>
      <c r="AC57" s="65" t="s">
        <v>424</v>
      </c>
      <c r="AD57" s="65"/>
      <c r="AE57" s="65"/>
      <c r="AH57" s="65"/>
      <c r="AJ57" s="65" t="s">
        <v>424</v>
      </c>
      <c r="AL57" s="151"/>
      <c r="AM57" s="65"/>
      <c r="AN57" s="65"/>
      <c r="AO57" s="65"/>
      <c r="AP57" s="151"/>
      <c r="AQ57" s="65" t="s">
        <v>424</v>
      </c>
      <c r="AR57" s="65"/>
      <c r="AS57" s="65"/>
      <c r="AU57" s="151"/>
      <c r="AV57" s="65"/>
      <c r="AW57" s="65"/>
      <c r="AX57" s="65" t="s">
        <v>424</v>
      </c>
      <c r="BA57" s="152"/>
      <c r="BB57" s="154"/>
      <c r="BC57" s="65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</row>
    <row r="58" s="145" customFormat="true" ht="12.75" hidden="false" customHeight="true" outlineLevel="0" collapsed="false">
      <c r="B58" s="25"/>
      <c r="C58" s="65" t="s">
        <v>425</v>
      </c>
      <c r="D58" s="151"/>
      <c r="F58" s="65"/>
      <c r="G58" s="152"/>
      <c r="H58" s="65"/>
      <c r="I58" s="65" t="s">
        <v>425</v>
      </c>
      <c r="J58" s="151"/>
      <c r="K58" s="65"/>
      <c r="L58" s="152"/>
      <c r="M58" s="65"/>
      <c r="N58" s="152"/>
      <c r="P58" s="65" t="s">
        <v>425</v>
      </c>
      <c r="Q58" s="65"/>
      <c r="R58" s="65"/>
      <c r="S58" s="65"/>
      <c r="V58" s="65" t="s">
        <v>425</v>
      </c>
      <c r="Y58" s="152"/>
      <c r="Z58" s="65"/>
      <c r="AB58" s="151"/>
      <c r="AC58" s="65" t="s">
        <v>425</v>
      </c>
      <c r="AD58" s="65"/>
      <c r="AE58" s="65"/>
      <c r="AH58" s="65"/>
      <c r="AJ58" s="65" t="s">
        <v>425</v>
      </c>
      <c r="AL58" s="151"/>
      <c r="AM58" s="65"/>
      <c r="AN58" s="65"/>
      <c r="AO58" s="65"/>
      <c r="AP58" s="151"/>
      <c r="AQ58" s="65" t="s">
        <v>425</v>
      </c>
      <c r="AR58" s="65"/>
      <c r="AS58" s="65"/>
      <c r="AU58" s="151"/>
      <c r="AV58" s="65"/>
      <c r="AW58" s="65"/>
      <c r="AX58" s="65" t="s">
        <v>425</v>
      </c>
      <c r="BA58" s="152"/>
      <c r="BB58" s="154"/>
      <c r="BC58" s="65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</row>
    <row r="59" s="145" customFormat="true" ht="12.6" hidden="false" customHeight="true" outlineLevel="0" collapsed="false">
      <c r="A59" s="155"/>
      <c r="B59" s="156"/>
      <c r="C59" s="65"/>
      <c r="D59" s="151"/>
      <c r="F59" s="65"/>
      <c r="G59" s="152"/>
      <c r="H59" s="65"/>
      <c r="I59" s="65"/>
      <c r="J59" s="151"/>
      <c r="K59" s="65"/>
      <c r="L59" s="152"/>
      <c r="M59" s="65"/>
      <c r="N59" s="152"/>
      <c r="Q59" s="65"/>
      <c r="R59" s="65"/>
      <c r="S59" s="65"/>
      <c r="V59" s="65"/>
      <c r="Y59" s="152"/>
      <c r="Z59" s="65"/>
      <c r="AB59" s="151"/>
      <c r="AC59" s="152"/>
      <c r="AD59" s="65"/>
      <c r="AE59" s="65"/>
      <c r="AH59" s="65"/>
      <c r="AJ59" s="151"/>
      <c r="AL59" s="151"/>
      <c r="AM59" s="65"/>
      <c r="AN59" s="65"/>
      <c r="AO59" s="65"/>
      <c r="AP59" s="151"/>
      <c r="AQ59" s="65"/>
      <c r="AR59" s="65"/>
      <c r="AS59" s="65"/>
      <c r="AU59" s="151"/>
      <c r="AV59" s="152"/>
      <c r="AW59" s="65"/>
      <c r="AX59" s="151"/>
      <c r="AY59" s="65"/>
      <c r="BA59" s="152"/>
      <c r="BB59" s="154"/>
      <c r="BC59" s="65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</row>
    <row r="60" s="59" customFormat="true" ht="12.75" hidden="false" customHeight="true" outlineLevel="0" collapsed="false">
      <c r="A60" s="157" t="s">
        <v>320</v>
      </c>
      <c r="B60" s="109"/>
      <c r="C60" s="55" t="s">
        <v>321</v>
      </c>
      <c r="D60" s="55" t="s">
        <v>322</v>
      </c>
      <c r="E60" s="55" t="s">
        <v>321</v>
      </c>
      <c r="F60" s="55" t="s">
        <v>321</v>
      </c>
      <c r="G60" s="55" t="s">
        <v>321</v>
      </c>
      <c r="H60" s="55" t="s">
        <v>321</v>
      </c>
      <c r="I60" s="55" t="s">
        <v>321</v>
      </c>
      <c r="J60" s="55" t="s">
        <v>321</v>
      </c>
      <c r="K60" s="55" t="s">
        <v>321</v>
      </c>
      <c r="L60" s="55" t="s">
        <v>321</v>
      </c>
      <c r="M60" s="55" t="s">
        <v>321</v>
      </c>
      <c r="N60" s="55" t="s">
        <v>321</v>
      </c>
      <c r="O60" s="55" t="s">
        <v>321</v>
      </c>
      <c r="P60" s="55" t="s">
        <v>321</v>
      </c>
      <c r="Q60" s="55" t="s">
        <v>321</v>
      </c>
      <c r="R60" s="55" t="s">
        <v>321</v>
      </c>
      <c r="S60" s="55" t="s">
        <v>321</v>
      </c>
      <c r="T60" s="55" t="s">
        <v>321</v>
      </c>
      <c r="U60" s="55" t="s">
        <v>321</v>
      </c>
      <c r="V60" s="55" t="s">
        <v>321</v>
      </c>
      <c r="W60" s="55" t="s">
        <v>321</v>
      </c>
      <c r="X60" s="55" t="s">
        <v>321</v>
      </c>
      <c r="Y60" s="55" t="s">
        <v>322</v>
      </c>
      <c r="Z60" s="55" t="s">
        <v>321</v>
      </c>
      <c r="AA60" s="55" t="s">
        <v>321</v>
      </c>
      <c r="AB60" s="55" t="s">
        <v>321</v>
      </c>
      <c r="AC60" s="55" t="s">
        <v>322</v>
      </c>
      <c r="AD60" s="55" t="s">
        <v>321</v>
      </c>
      <c r="AE60" s="55" t="s">
        <v>322</v>
      </c>
      <c r="AF60" s="55" t="s">
        <v>321</v>
      </c>
      <c r="AG60" s="55" t="s">
        <v>321</v>
      </c>
      <c r="AH60" s="55" t="s">
        <v>322</v>
      </c>
      <c r="AI60" s="55" t="s">
        <v>321</v>
      </c>
      <c r="AJ60" s="55" t="s">
        <v>321</v>
      </c>
      <c r="AK60" s="55" t="s">
        <v>322</v>
      </c>
      <c r="AL60" s="55" t="s">
        <v>322</v>
      </c>
      <c r="AM60" s="55" t="s">
        <v>322</v>
      </c>
      <c r="AN60" s="55" t="s">
        <v>321</v>
      </c>
      <c r="AO60" s="55" t="s">
        <v>322</v>
      </c>
      <c r="AP60" s="55" t="s">
        <v>322</v>
      </c>
      <c r="AQ60" s="55" t="s">
        <v>321</v>
      </c>
      <c r="AR60" s="55" t="s">
        <v>321</v>
      </c>
      <c r="AS60" s="55" t="s">
        <v>321</v>
      </c>
      <c r="AT60" s="55" t="s">
        <v>321</v>
      </c>
      <c r="AU60" s="55" t="s">
        <v>322</v>
      </c>
      <c r="AV60" s="55" t="s">
        <v>322</v>
      </c>
      <c r="AW60" s="55" t="s">
        <v>322</v>
      </c>
      <c r="AX60" s="55" t="s">
        <v>322</v>
      </c>
      <c r="AY60" s="83"/>
      <c r="AZ60" s="115" t="n">
        <f aca="false">COUNTIF(C60:AX60,"já")+COUNTIF(C60:AX60,"nei")</f>
        <v>48</v>
      </c>
      <c r="BA60" s="115"/>
      <c r="BB60" s="115" t="n">
        <f aca="false">COUNTIF(C60:AX60,"já")</f>
        <v>14</v>
      </c>
      <c r="BC60" s="115" t="n">
        <f aca="false">COUNTIF(C60:AX60,"nei")</f>
        <v>34</v>
      </c>
    </row>
    <row r="61" customFormat="false" ht="12.75" hidden="false" customHeight="true" outlineLevel="0" collapsed="false">
      <c r="A61" s="158"/>
      <c r="B61" s="159"/>
      <c r="C61" s="160"/>
      <c r="D61" s="161"/>
      <c r="E61" s="160"/>
      <c r="F61" s="160"/>
      <c r="G61" s="162"/>
      <c r="H61" s="160"/>
      <c r="I61" s="160"/>
      <c r="J61" s="161"/>
      <c r="K61" s="160"/>
      <c r="L61" s="162"/>
      <c r="M61" s="160"/>
      <c r="N61" s="162"/>
      <c r="O61" s="163"/>
      <c r="P61" s="163"/>
      <c r="Q61" s="160"/>
      <c r="R61" s="160"/>
      <c r="S61" s="160"/>
      <c r="T61" s="163"/>
      <c r="U61" s="163"/>
      <c r="V61" s="160"/>
      <c r="W61" s="163"/>
      <c r="X61" s="163"/>
      <c r="Y61" s="162"/>
      <c r="Z61" s="160"/>
      <c r="AA61" s="163"/>
      <c r="AB61" s="161"/>
      <c r="AC61" s="162"/>
      <c r="AD61" s="160"/>
      <c r="AE61" s="160"/>
      <c r="AF61" s="163"/>
      <c r="AG61" s="163"/>
      <c r="AH61" s="160"/>
      <c r="AI61" s="163"/>
      <c r="AJ61" s="161"/>
      <c r="AK61" s="163"/>
      <c r="AL61" s="161"/>
      <c r="AM61" s="160"/>
      <c r="AN61" s="160"/>
      <c r="AO61" s="160"/>
      <c r="AP61" s="161"/>
      <c r="AQ61" s="160"/>
      <c r="AR61" s="160"/>
      <c r="AS61" s="160"/>
      <c r="AT61" s="163"/>
      <c r="AU61" s="161"/>
      <c r="AV61" s="162"/>
      <c r="AW61" s="160"/>
      <c r="AX61" s="161"/>
      <c r="AY61" s="160"/>
      <c r="AZ61" s="163"/>
      <c r="BA61" s="162"/>
      <c r="BB61" s="164"/>
      <c r="BC61" s="160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</row>
    <row r="62" customFormat="false" ht="12.75" hidden="false" customHeight="true" outlineLevel="0" collapsed="false">
      <c r="A62" s="81" t="s">
        <v>426</v>
      </c>
      <c r="B62" s="25"/>
      <c r="C62" s="65"/>
      <c r="D62" s="151"/>
      <c r="E62" s="65"/>
      <c r="F62" s="65"/>
      <c r="G62" s="152"/>
      <c r="H62" s="65"/>
      <c r="I62" s="65"/>
      <c r="J62" s="151"/>
      <c r="K62" s="65"/>
      <c r="L62" s="152"/>
      <c r="M62" s="65"/>
      <c r="N62" s="152"/>
      <c r="O62" s="145"/>
      <c r="P62" s="145"/>
      <c r="Q62" s="65"/>
      <c r="R62" s="65"/>
      <c r="S62" s="65"/>
      <c r="T62" s="145"/>
      <c r="U62" s="145"/>
      <c r="V62" s="65"/>
      <c r="W62" s="145"/>
      <c r="X62" s="145"/>
      <c r="Y62" s="152"/>
      <c r="Z62" s="65"/>
      <c r="AA62" s="145"/>
      <c r="AB62" s="151"/>
      <c r="AC62" s="152"/>
      <c r="AD62" s="65"/>
      <c r="AE62" s="65"/>
      <c r="AF62" s="145"/>
      <c r="AG62" s="145"/>
      <c r="AH62" s="65"/>
      <c r="AI62" s="145"/>
      <c r="AJ62" s="151"/>
      <c r="AK62" s="145"/>
      <c r="AL62" s="151"/>
      <c r="AM62" s="65"/>
      <c r="AN62" s="65"/>
      <c r="AO62" s="65"/>
      <c r="AP62" s="151"/>
      <c r="AQ62" s="65"/>
      <c r="AR62" s="65"/>
      <c r="AS62" s="65"/>
      <c r="AT62" s="145"/>
      <c r="AU62" s="151"/>
      <c r="AV62" s="152"/>
      <c r="AW62" s="65"/>
      <c r="AX62" s="151"/>
      <c r="AY62" s="65"/>
      <c r="AZ62" s="145"/>
      <c r="BA62" s="152"/>
      <c r="BB62" s="154"/>
      <c r="BC62" s="65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</row>
    <row r="63" customFormat="false" ht="12.75" hidden="false" customHeight="true" outlineLevel="0" collapsed="false">
      <c r="A63" s="81" t="s">
        <v>427</v>
      </c>
      <c r="B63" s="25"/>
      <c r="C63" s="65"/>
      <c r="D63" s="151"/>
      <c r="E63" s="65"/>
      <c r="F63" s="65"/>
      <c r="G63" s="152"/>
      <c r="H63" s="65"/>
      <c r="I63" s="65"/>
      <c r="J63" s="151"/>
      <c r="K63" s="65"/>
      <c r="L63" s="152"/>
      <c r="M63" s="65"/>
      <c r="N63" s="152"/>
      <c r="O63" s="145"/>
      <c r="P63" s="145"/>
      <c r="Q63" s="65"/>
      <c r="R63" s="65"/>
      <c r="S63" s="65"/>
      <c r="T63" s="145"/>
      <c r="U63" s="145"/>
      <c r="V63" s="65"/>
      <c r="W63" s="145"/>
      <c r="X63" s="145"/>
      <c r="Y63" s="152"/>
      <c r="Z63" s="65"/>
      <c r="AA63" s="145"/>
      <c r="AB63" s="151"/>
      <c r="AC63" s="152"/>
      <c r="AD63" s="65"/>
      <c r="AE63" s="65"/>
      <c r="AF63" s="145"/>
      <c r="AG63" s="145"/>
      <c r="AH63" s="65"/>
      <c r="AI63" s="145"/>
      <c r="AJ63" s="151"/>
      <c r="AK63" s="145"/>
      <c r="AL63" s="151"/>
      <c r="AM63" s="65"/>
      <c r="AN63" s="65"/>
      <c r="AO63" s="65"/>
      <c r="AP63" s="151"/>
      <c r="AQ63" s="65"/>
      <c r="AR63" s="65"/>
      <c r="AS63" s="65"/>
      <c r="AT63" s="145"/>
      <c r="AU63" s="151"/>
      <c r="AV63" s="152"/>
      <c r="AW63" s="65"/>
      <c r="AX63" s="151"/>
      <c r="AY63" s="65"/>
      <c r="AZ63" s="145"/>
      <c r="BA63" s="152"/>
      <c r="BB63" s="154"/>
      <c r="BC63" s="65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</row>
    <row r="64" customFormat="false" ht="12.75" hidden="false" customHeight="true" outlineLevel="0" collapsed="false">
      <c r="A64" s="65" t="s">
        <v>428</v>
      </c>
      <c r="B64" s="25"/>
      <c r="C64" s="149" t="n">
        <f aca="false">+'4.1. Samtryggingard.'!C32-'4.1. Samtryggingard.'!C40</f>
        <v>13528463</v>
      </c>
      <c r="D64" s="149" t="n">
        <f aca="false">+'4.1. Samtryggingard.'!D32-'4.1. Samtryggingard.'!D40</f>
        <v>29319501</v>
      </c>
      <c r="E64" s="149" t="n">
        <f aca="false">+'4.1. Samtryggingard.'!E32-'4.1. Samtryggingard.'!E40</f>
        <v>39289661</v>
      </c>
      <c r="F64" s="149" t="n">
        <f aca="false">+'4.1. Samtryggingard.'!F32-'4.1. Samtryggingard.'!F40</f>
        <v>30971345</v>
      </c>
      <c r="G64" s="149" t="n">
        <f aca="false">+'4.1. Samtryggingard.'!G32-'4.1. Samtryggingard.'!G40</f>
        <v>943247</v>
      </c>
      <c r="H64" s="149" t="n">
        <f aca="false">+'4.1. Samtryggingard.'!H32-'4.1. Samtryggingard.'!H40</f>
        <v>12991255</v>
      </c>
      <c r="I64" s="149" t="n">
        <f aca="false">+'4.1. Samtryggingard.'!I32-'4.1. Samtryggingard.'!I40</f>
        <v>3459458</v>
      </c>
      <c r="J64" s="149" t="n">
        <f aca="false">+'4.1. Samtryggingard.'!J32-'4.1. Samtryggingard.'!J40</f>
        <v>496522</v>
      </c>
      <c r="K64" s="149" t="n">
        <f aca="false">+'4.1. Samtryggingard.'!K32-'4.1. Samtryggingard.'!K40</f>
        <v>1215060</v>
      </c>
      <c r="L64" s="149" t="n">
        <f aca="false">+'4.1. Samtryggingard.'!L32-'4.1. Samtryggingard.'!L40</f>
        <v>10147518</v>
      </c>
      <c r="M64" s="149" t="n">
        <f aca="false">+'4.1. Samtryggingard.'!M32-'4.1. Samtryggingard.'!M40</f>
        <v>1901708</v>
      </c>
      <c r="N64" s="149" t="n">
        <f aca="false">+'4.1. Samtryggingard.'!N32-'4.1. Samtryggingard.'!N40</f>
        <v>7571358</v>
      </c>
      <c r="O64" s="149" t="n">
        <f aca="false">+'4.1. Samtryggingard.'!O32-'4.1. Samtryggingard.'!O40</f>
        <v>7719542</v>
      </c>
      <c r="P64" s="149" t="n">
        <f aca="false">+'4.1. Samtryggingard.'!P32-'4.1. Samtryggingard.'!P40</f>
        <v>7624134</v>
      </c>
      <c r="Q64" s="149" t="n">
        <f aca="false">+'4.1. Samtryggingard.'!Q32-'4.1. Samtryggingard.'!Q40</f>
        <v>2851156</v>
      </c>
      <c r="R64" s="149" t="n">
        <f aca="false">+'4.1. Samtryggingard.'!R32-'4.1. Samtryggingard.'!R40</f>
        <v>1435867</v>
      </c>
      <c r="S64" s="149" t="n">
        <f aca="false">+'4.1. Samtryggingard.'!S32-'4.1. Samtryggingard.'!S40</f>
        <v>3763122</v>
      </c>
      <c r="T64" s="149" t="n">
        <f aca="false">+'4.1. Samtryggingard.'!T32-'4.1. Samtryggingard.'!T40</f>
        <v>3729505</v>
      </c>
      <c r="U64" s="149" t="n">
        <f aca="false">+'4.1. Samtryggingard.'!U32-'4.1. Samtryggingard.'!U40</f>
        <v>3718143</v>
      </c>
      <c r="V64" s="149" t="n">
        <f aca="false">+'4.1. Samtryggingard.'!V32-'4.1. Samtryggingard.'!V40</f>
        <v>2493749</v>
      </c>
      <c r="W64" s="149" t="n">
        <f aca="false">+'4.1. Samtryggingard.'!W32-'4.1. Samtryggingard.'!W40</f>
        <v>234103</v>
      </c>
      <c r="X64" s="149" t="n">
        <f aca="false">+'4.1. Samtryggingard.'!X32-'4.1. Samtryggingard.'!X40</f>
        <v>332085</v>
      </c>
      <c r="Y64" s="149" t="n">
        <f aca="false">+'4.1. Samtryggingard.'!Y32-'4.1. Samtryggingard.'!Y40</f>
        <v>3519011</v>
      </c>
      <c r="Z64" s="149" t="n">
        <f aca="false">+'4.1. Samtryggingard.'!Z32-'4.1. Samtryggingard.'!Z40</f>
        <v>3673473</v>
      </c>
      <c r="AA64" s="149" t="n">
        <f aca="false">+'4.1. Samtryggingard.'!AA32-'4.1. Samtryggingard.'!AA40</f>
        <v>2965044</v>
      </c>
      <c r="AB64" s="149" t="n">
        <f aca="false">+'4.1. Samtryggingard.'!AB32-'4.1. Samtryggingard.'!AB40</f>
        <v>1959431</v>
      </c>
      <c r="AC64" s="149" t="n">
        <f aca="false">+'4.1. Samtryggingard.'!AC32-'4.1. Samtryggingard.'!AC40</f>
        <v>1334635</v>
      </c>
      <c r="AD64" s="149" t="n">
        <f aca="false">+'4.1. Samtryggingard.'!AD32-'4.1. Samtryggingard.'!AD40</f>
        <v>1460909</v>
      </c>
      <c r="AE64" s="149" t="n">
        <f aca="false">+'4.1. Samtryggingard.'!AE32-'4.1. Samtryggingard.'!AE40</f>
        <v>536166</v>
      </c>
      <c r="AF64" s="149" t="n">
        <f aca="false">+'4.1. Samtryggingard.'!AF32-'4.1. Samtryggingard.'!AF40</f>
        <v>483164</v>
      </c>
      <c r="AG64" s="149" t="n">
        <f aca="false">+'4.1. Samtryggingard.'!AG32-'4.1. Samtryggingard.'!AG40</f>
        <v>454323</v>
      </c>
      <c r="AH64" s="149" t="n">
        <f aca="false">+'4.1. Samtryggingard.'!AH32-'4.1. Samtryggingard.'!AH40</f>
        <v>16401</v>
      </c>
      <c r="AI64" s="149" t="n">
        <f aca="false">+'4.1. Samtryggingard.'!AI32-'4.1. Samtryggingard.'!AI40</f>
        <v>369424</v>
      </c>
      <c r="AJ64" s="149" t="n">
        <f aca="false">+'4.1. Samtryggingard.'!AJ32-'4.1. Samtryggingard.'!AJ40</f>
        <v>40715</v>
      </c>
      <c r="AK64" s="149" t="n">
        <f aca="false">+'4.1. Samtryggingard.'!AK32-'4.1. Samtryggingard.'!AK40</f>
        <v>339389</v>
      </c>
      <c r="AL64" s="149" t="n">
        <f aca="false">+'4.1. Samtryggingard.'!AL32-'4.1. Samtryggingard.'!AL40</f>
        <v>312748</v>
      </c>
      <c r="AM64" s="149" t="n">
        <f aca="false">+'4.1. Samtryggingard.'!AM32-'4.1. Samtryggingard.'!AM40</f>
        <v>352235</v>
      </c>
      <c r="AN64" s="149" t="n">
        <f aca="false">+'4.1. Samtryggingard.'!AN32-'4.1. Samtryggingard.'!AN40</f>
        <v>236397</v>
      </c>
      <c r="AO64" s="149" t="n">
        <f aca="false">+'4.1. Samtryggingard.'!AO32-'4.1. Samtryggingard.'!AO40</f>
        <v>157183</v>
      </c>
      <c r="AP64" s="149" t="n">
        <f aca="false">+'4.1. Samtryggingard.'!AP32-'4.1. Samtryggingard.'!AP40</f>
        <v>121102</v>
      </c>
      <c r="AQ64" s="149" t="n">
        <f aca="false">+'4.1. Samtryggingard.'!AQ32-'4.1. Samtryggingard.'!AQ40</f>
        <v>89422</v>
      </c>
      <c r="AR64" s="149" t="n">
        <f aca="false">+'4.1. Samtryggingard.'!AR32-'4.1. Samtryggingard.'!AR40</f>
        <v>86374</v>
      </c>
      <c r="AS64" s="149" t="n">
        <f aca="false">+'4.1. Samtryggingard.'!AS32-'4.1. Samtryggingard.'!AS40</f>
        <v>63070</v>
      </c>
      <c r="AT64" s="149" t="n">
        <f aca="false">+'4.1. Samtryggingard.'!AT32-'4.1. Samtryggingard.'!AT40</f>
        <v>55070</v>
      </c>
      <c r="AU64" s="149" t="n">
        <f aca="false">+'4.1. Samtryggingard.'!AU32-'4.1. Samtryggingard.'!AU40</f>
        <v>44880</v>
      </c>
      <c r="AV64" s="149" t="n">
        <f aca="false">+'4.1. Samtryggingard.'!AV32-'4.1. Samtryggingard.'!AV40</f>
        <v>24197</v>
      </c>
      <c r="AW64" s="149" t="n">
        <f aca="false">+'4.1. Samtryggingard.'!AW32-'4.1. Samtryggingard.'!AW40</f>
        <v>3888</v>
      </c>
      <c r="AX64" s="149" t="n">
        <f aca="false">+'4.1. Samtryggingard.'!AX32-'4.1. Samtryggingard.'!AX40</f>
        <v>4422</v>
      </c>
      <c r="AY64" s="149"/>
      <c r="AZ64" s="149" t="n">
        <f aca="false">+'4.1. Samtryggingard.'!AZ32-'4.1. Samtryggingard.'!AZ40</f>
        <v>204439575</v>
      </c>
      <c r="BA64" s="149"/>
      <c r="BB64" s="149"/>
      <c r="BC64" s="149" t="n">
        <f aca="false">+'4.1. Samtryggingard.'!BC32-'4.1. Samtryggingard.'!BC40</f>
        <v>168353817</v>
      </c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</row>
    <row r="65" customFormat="false" ht="12.75" hidden="false" customHeight="true" outlineLevel="0" collapsed="false">
      <c r="A65" s="65" t="s">
        <v>429</v>
      </c>
      <c r="B65" s="25"/>
      <c r="C65" s="165" t="n">
        <f aca="false">+'4.1. Samtryggingard.'!C45+'4.1. Samtryggingard.'!C49-'4.1. Samtryggingard.'!C47</f>
        <v>52653</v>
      </c>
      <c r="D65" s="165" t="n">
        <f aca="false">+'4.1. Samtryggingard.'!D45+'4.1. Samtryggingard.'!D49-'4.1. Samtryggingard.'!D47</f>
        <v>177286</v>
      </c>
      <c r="E65" s="165" t="n">
        <f aca="false">+'4.1. Samtryggingard.'!E45+'4.1. Samtryggingard.'!E49-'4.1. Samtryggingard.'!E47</f>
        <v>185734</v>
      </c>
      <c r="F65" s="165" t="n">
        <f aca="false">+'4.1. Samtryggingard.'!F45+'4.1. Samtryggingard.'!F49-'4.1. Samtryggingard.'!F47</f>
        <v>218811</v>
      </c>
      <c r="G65" s="165" t="n">
        <f aca="false">+'4.1. Samtryggingard.'!G45+'4.1. Samtryggingard.'!G49-'4.1. Samtryggingard.'!G47</f>
        <v>7695</v>
      </c>
      <c r="H65" s="165" t="n">
        <f aca="false">+'4.1. Samtryggingard.'!H45+'4.1. Samtryggingard.'!H49-'4.1. Samtryggingard.'!H47</f>
        <v>89318</v>
      </c>
      <c r="I65" s="165" t="n">
        <f aca="false">+'4.1. Samtryggingard.'!I45+'4.1. Samtryggingard.'!I49-'4.1. Samtryggingard.'!I47</f>
        <v>23619</v>
      </c>
      <c r="J65" s="165" t="n">
        <f aca="false">+'4.1. Samtryggingard.'!J45+'4.1. Samtryggingard.'!J49-'4.1. Samtryggingard.'!J47</f>
        <v>4515</v>
      </c>
      <c r="K65" s="165" t="n">
        <f aca="false">+'4.1. Samtryggingard.'!K45+'4.1. Samtryggingard.'!K49-'4.1. Samtryggingard.'!K47</f>
        <v>8832</v>
      </c>
      <c r="L65" s="165" t="n">
        <f aca="false">+'4.1. Samtryggingard.'!L45+'4.1. Samtryggingard.'!L49-'4.1. Samtryggingard.'!L47</f>
        <v>100554</v>
      </c>
      <c r="M65" s="165" t="n">
        <f aca="false">+'4.1. Samtryggingard.'!M45+'4.1. Samtryggingard.'!M49-'4.1. Samtryggingard.'!M47</f>
        <v>21312</v>
      </c>
      <c r="N65" s="165" t="n">
        <f aca="false">+'4.1. Samtryggingard.'!N45+'4.1. Samtryggingard.'!N49-'4.1. Samtryggingard.'!N47</f>
        <v>61351</v>
      </c>
      <c r="O65" s="165" t="n">
        <f aca="false">+'4.1. Samtryggingard.'!O45+'4.1. Samtryggingard.'!O49-'4.1. Samtryggingard.'!O47</f>
        <v>59269</v>
      </c>
      <c r="P65" s="165" t="n">
        <f aca="false">+'4.1. Samtryggingard.'!P45+'4.1. Samtryggingard.'!P49-'4.1. Samtryggingard.'!P47</f>
        <v>81120</v>
      </c>
      <c r="Q65" s="165" t="n">
        <f aca="false">+'4.1. Samtryggingard.'!Q45+'4.1. Samtryggingard.'!Q49-'4.1. Samtryggingard.'!Q47</f>
        <v>34404</v>
      </c>
      <c r="R65" s="165" t="n">
        <f aca="false">+'4.1. Samtryggingard.'!R45+'4.1. Samtryggingard.'!R49-'4.1. Samtryggingard.'!R47</f>
        <v>13260</v>
      </c>
      <c r="S65" s="165" t="n">
        <f aca="false">+'4.1. Samtryggingard.'!S45+'4.1. Samtryggingard.'!S49-'4.1. Samtryggingard.'!S47</f>
        <v>28394</v>
      </c>
      <c r="T65" s="165" t="n">
        <f aca="false">+'4.1. Samtryggingard.'!T45+'4.1. Samtryggingard.'!T49-'4.1. Samtryggingard.'!T47</f>
        <v>44878</v>
      </c>
      <c r="U65" s="165" t="n">
        <f aca="false">+'4.1. Samtryggingard.'!U45+'4.1. Samtryggingard.'!U49-'4.1. Samtryggingard.'!U47</f>
        <v>49958</v>
      </c>
      <c r="V65" s="165" t="n">
        <f aca="false">+'4.1. Samtryggingard.'!V45+'4.1. Samtryggingard.'!V49-'4.1. Samtryggingard.'!V47</f>
        <v>43880</v>
      </c>
      <c r="W65" s="165" t="n">
        <f aca="false">+'4.1. Samtryggingard.'!W45+'4.1. Samtryggingard.'!W49-'4.1. Samtryggingard.'!W47</f>
        <v>4119</v>
      </c>
      <c r="X65" s="165" t="n">
        <f aca="false">+'4.1. Samtryggingard.'!X45+'4.1. Samtryggingard.'!X49-'4.1. Samtryggingard.'!X47</f>
        <v>7220</v>
      </c>
      <c r="Y65" s="165" t="n">
        <f aca="false">+'4.1. Samtryggingard.'!Y45+'4.1. Samtryggingard.'!Y49-'4.1. Samtryggingard.'!Y47</f>
        <v>20973</v>
      </c>
      <c r="Z65" s="165" t="n">
        <f aca="false">+'4.1. Samtryggingard.'!Z45+'4.1. Samtryggingard.'!Z49-'4.1. Samtryggingard.'!Z47</f>
        <v>26933</v>
      </c>
      <c r="AA65" s="165" t="n">
        <f aca="false">+'4.1. Samtryggingard.'!AA45+'4.1. Samtryggingard.'!AA49-'4.1. Samtryggingard.'!AA47</f>
        <v>34516</v>
      </c>
      <c r="AB65" s="165" t="n">
        <f aca="false">+'4.1. Samtryggingard.'!AB45+'4.1. Samtryggingard.'!AB49-'4.1. Samtryggingard.'!AB47</f>
        <v>10718</v>
      </c>
      <c r="AC65" s="165" t="n">
        <f aca="false">+'4.1. Samtryggingard.'!AC45+'4.1. Samtryggingard.'!AC49-'4.1. Samtryggingard.'!AC47</f>
        <v>46786</v>
      </c>
      <c r="AD65" s="165" t="n">
        <f aca="false">+'4.1. Samtryggingard.'!AD45+'4.1. Samtryggingard.'!AD49-'4.1. Samtryggingard.'!AD47</f>
        <v>0</v>
      </c>
      <c r="AE65" s="165" t="n">
        <f aca="false">+'4.1. Samtryggingard.'!AE45+'4.1. Samtryggingard.'!AE49-'4.1. Samtryggingard.'!AE47</f>
        <v>5786</v>
      </c>
      <c r="AF65" s="165" t="n">
        <f aca="false">+'4.1. Samtryggingard.'!AF45+'4.1. Samtryggingard.'!AF49-'4.1. Samtryggingard.'!AF47</f>
        <v>5685</v>
      </c>
      <c r="AG65" s="165" t="n">
        <f aca="false">+'4.1. Samtryggingard.'!AG45+'4.1. Samtryggingard.'!AG49-'4.1. Samtryggingard.'!AG47</f>
        <v>5944</v>
      </c>
      <c r="AH65" s="165" t="n">
        <f aca="false">+'4.1. Samtryggingard.'!AH45+'4.1. Samtryggingard.'!AH49-'4.1. Samtryggingard.'!AH47</f>
        <v>556</v>
      </c>
      <c r="AI65" s="165" t="n">
        <f aca="false">+'4.1. Samtryggingard.'!AI45+'4.1. Samtryggingard.'!AI49-'4.1. Samtryggingard.'!AI47</f>
        <v>913</v>
      </c>
      <c r="AJ65" s="165" t="n">
        <f aca="false">+'4.1. Samtryggingard.'!AJ45+'4.1. Samtryggingard.'!AJ49-'4.1. Samtryggingard.'!AJ47</f>
        <v>716</v>
      </c>
      <c r="AK65" s="165" t="n">
        <f aca="false">+'4.1. Samtryggingard.'!AK45+'4.1. Samtryggingard.'!AK49-'4.1. Samtryggingard.'!AK47</f>
        <v>5567</v>
      </c>
      <c r="AL65" s="165" t="n">
        <f aca="false">+'4.1. Samtryggingard.'!AL45+'4.1. Samtryggingard.'!AL49-'4.1. Samtryggingard.'!AL47</f>
        <v>6882</v>
      </c>
      <c r="AM65" s="165" t="n">
        <f aca="false">+'4.1. Samtryggingard.'!AM45+'4.1. Samtryggingard.'!AM49-'4.1. Samtryggingard.'!AM47</f>
        <v>9257</v>
      </c>
      <c r="AN65" s="165" t="n">
        <f aca="false">+'4.1. Samtryggingard.'!AN45+'4.1. Samtryggingard.'!AN49-'4.1. Samtryggingard.'!AN47</f>
        <v>2374</v>
      </c>
      <c r="AO65" s="165" t="n">
        <f aca="false">+'4.1. Samtryggingard.'!AO45+'4.1. Samtryggingard.'!AO49-'4.1. Samtryggingard.'!AO47</f>
        <v>1443</v>
      </c>
      <c r="AP65" s="165" t="n">
        <f aca="false">+'4.1. Samtryggingard.'!AP45+'4.1. Samtryggingard.'!AP49-'4.1. Samtryggingard.'!AP47</f>
        <v>2962</v>
      </c>
      <c r="AQ65" s="165" t="n">
        <f aca="false">+'4.1. Samtryggingard.'!AQ45+'4.1. Samtryggingard.'!AQ49-'4.1. Samtryggingard.'!AQ47</f>
        <v>994</v>
      </c>
      <c r="AR65" s="165" t="n">
        <f aca="false">+'4.1. Samtryggingard.'!AR45+'4.1. Samtryggingard.'!AR49-'4.1. Samtryggingard.'!AR47</f>
        <v>2093</v>
      </c>
      <c r="AS65" s="165" t="n">
        <f aca="false">+'4.1. Samtryggingard.'!AS45+'4.1. Samtryggingard.'!AS49-'4.1. Samtryggingard.'!AS47</f>
        <v>1751</v>
      </c>
      <c r="AT65" s="165" t="n">
        <f aca="false">+'4.1. Samtryggingard.'!AT45+'4.1. Samtryggingard.'!AT49-'4.1. Samtryggingard.'!AT47</f>
        <v>810</v>
      </c>
      <c r="AU65" s="165" t="n">
        <f aca="false">+'4.1. Samtryggingard.'!AU45+'4.1. Samtryggingard.'!AU49-'4.1. Samtryggingard.'!AU47</f>
        <v>2748</v>
      </c>
      <c r="AV65" s="165" t="n">
        <f aca="false">+'4.1. Samtryggingard.'!AV45+'4.1. Samtryggingard.'!AV49-'4.1. Samtryggingard.'!AV47</f>
        <v>1641</v>
      </c>
      <c r="AW65" s="165" t="n">
        <f aca="false">+'4.1. Samtryggingard.'!AW45+'4.1. Samtryggingard.'!AW49-'4.1. Samtryggingard.'!AW47</f>
        <v>720</v>
      </c>
      <c r="AX65" s="165" t="n">
        <f aca="false">+'4.1. Samtryggingard.'!AX45+'4.1. Samtryggingard.'!AX49-'4.1. Samtryggingard.'!AX47</f>
        <v>3496</v>
      </c>
      <c r="AY65" s="165"/>
      <c r="AZ65" s="165" t="n">
        <f aca="false">+'4.1. Samtryggingard.'!AZ45+'4.1. Samtryggingard.'!AZ49-'4.1. Samtryggingard.'!AZ47</f>
        <v>1520446</v>
      </c>
      <c r="BA65" s="165"/>
      <c r="BB65" s="165" t="n">
        <f aca="false">+'4.1. Samtryggingard.'!BB45+'4.1. Samtryggingard.'!BB49-'4.1. Samtryggingard.'!BB47</f>
        <v>286103</v>
      </c>
      <c r="BC65" s="165" t="n">
        <f aca="false">+'4.1. Samtryggingard.'!BC45+'4.1. Samtryggingard.'!BC49-'4.1. Samtryggingard.'!BC47</f>
        <v>1234343</v>
      </c>
    </row>
    <row r="66" customFormat="false" ht="12.75" hidden="false" customHeight="true" outlineLevel="0" collapsed="false">
      <c r="A66" s="65" t="s">
        <v>430</v>
      </c>
      <c r="B66" s="25"/>
      <c r="C66" s="165" t="n">
        <f aca="false">+'4.1. Samtryggingard.'!C62</f>
        <v>67474436</v>
      </c>
      <c r="D66" s="165" t="n">
        <f aca="false">+'4.1. Samtryggingard.'!D62</f>
        <v>155738409</v>
      </c>
      <c r="E66" s="165" t="n">
        <f aca="false">+'4.1. Samtryggingard.'!E62</f>
        <v>186848342</v>
      </c>
      <c r="F66" s="165" t="n">
        <f aca="false">+'4.1. Samtryggingard.'!F62</f>
        <v>179702206</v>
      </c>
      <c r="G66" s="165" t="n">
        <f aca="false">+'4.1. Samtryggingard.'!G62</f>
        <v>3728391</v>
      </c>
      <c r="H66" s="165" t="n">
        <f aca="false">+'4.1. Samtryggingard.'!H62</f>
        <v>66025625</v>
      </c>
      <c r="I66" s="165" t="n">
        <f aca="false">+'4.1. Samtryggingard.'!I62</f>
        <v>18339325</v>
      </c>
      <c r="J66" s="165" t="n">
        <f aca="false">+'4.1. Samtryggingard.'!J62</f>
        <v>5261996</v>
      </c>
      <c r="K66" s="165" t="n">
        <f aca="false">+'4.1. Samtryggingard.'!K62</f>
        <v>5685874</v>
      </c>
      <c r="L66" s="165" t="n">
        <f aca="false">+'4.1. Samtryggingard.'!L62</f>
        <v>59820508</v>
      </c>
      <c r="M66" s="165" t="n">
        <f aca="false">+'4.1. Samtryggingard.'!M62</f>
        <v>10022057</v>
      </c>
      <c r="N66" s="165" t="n">
        <f aca="false">+'4.1. Samtryggingard.'!N62</f>
        <v>45904494</v>
      </c>
      <c r="O66" s="165" t="n">
        <f aca="false">+'4.1. Samtryggingard.'!O62</f>
        <v>41346480</v>
      </c>
      <c r="P66" s="165" t="n">
        <f aca="false">+'4.1. Samtryggingard.'!P62</f>
        <v>39349269</v>
      </c>
      <c r="Q66" s="165" t="n">
        <f aca="false">+'4.1. Samtryggingard.'!Q62</f>
        <v>21046913</v>
      </c>
      <c r="R66" s="165" t="n">
        <f aca="false">+'4.1. Samtryggingard.'!R62</f>
        <v>7626276</v>
      </c>
      <c r="S66" s="165" t="n">
        <f aca="false">+'4.1. Samtryggingard.'!S62</f>
        <v>21919726</v>
      </c>
      <c r="T66" s="165" t="n">
        <f aca="false">+'4.1. Samtryggingard.'!T62</f>
        <v>20665916</v>
      </c>
      <c r="U66" s="165" t="n">
        <f aca="false">+'4.1. Samtryggingard.'!U62</f>
        <v>21798681</v>
      </c>
      <c r="V66" s="165" t="n">
        <f aca="false">+'4.1. Samtryggingard.'!V62</f>
        <v>14925337</v>
      </c>
      <c r="W66" s="165" t="n">
        <f aca="false">+'4.1. Samtryggingard.'!W62</f>
        <v>1225582</v>
      </c>
      <c r="X66" s="165" t="n">
        <f aca="false">+'4.1. Samtryggingard.'!X62</f>
        <v>1587143</v>
      </c>
      <c r="Y66" s="165" t="n">
        <f aca="false">+'4.1. Samtryggingard.'!Y62</f>
        <v>18541820</v>
      </c>
      <c r="Z66" s="165" t="n">
        <f aca="false">+'4.1. Samtryggingard.'!Z62</f>
        <v>17650885</v>
      </c>
      <c r="AA66" s="165" t="n">
        <f aca="false">+'4.1. Samtryggingard.'!AA62</f>
        <v>18235581</v>
      </c>
      <c r="AB66" s="165" t="n">
        <f aca="false">+'4.1. Samtryggingard.'!AB62</f>
        <v>11730153</v>
      </c>
      <c r="AC66" s="165" t="n">
        <f aca="false">+'4.1. Samtryggingard.'!AC62</f>
        <v>11462020</v>
      </c>
      <c r="AD66" s="165" t="n">
        <f aca="false">+'4.1. Samtryggingard.'!AD62</f>
        <v>10679590</v>
      </c>
      <c r="AE66" s="165" t="n">
        <f aca="false">+'4.1. Samtryggingard.'!AE62</f>
        <v>6265271</v>
      </c>
      <c r="AF66" s="165" t="n">
        <f aca="false">+'4.1. Samtryggingard.'!AF62</f>
        <v>3328634</v>
      </c>
      <c r="AG66" s="165" t="n">
        <f aca="false">+'4.1. Samtryggingard.'!AG62</f>
        <v>3333553</v>
      </c>
      <c r="AH66" s="165" t="n">
        <f aca="false">+'4.1. Samtryggingard.'!AH62</f>
        <v>185128</v>
      </c>
      <c r="AI66" s="165" t="n">
        <f aca="false">+'4.1. Samtryggingard.'!AI62</f>
        <v>2635240</v>
      </c>
      <c r="AJ66" s="165" t="n">
        <f aca="false">+'4.1. Samtryggingard.'!AJ62</f>
        <v>245941</v>
      </c>
      <c r="AK66" s="165" t="n">
        <f aca="false">+'4.1. Samtryggingard.'!AK62</f>
        <v>2063521</v>
      </c>
      <c r="AL66" s="165" t="n">
        <f aca="false">+'4.1. Samtryggingard.'!AL62</f>
        <v>2144938</v>
      </c>
      <c r="AM66" s="165" t="n">
        <f aca="false">+'4.1. Samtryggingard.'!AM62</f>
        <v>1859531</v>
      </c>
      <c r="AN66" s="165" t="n">
        <f aca="false">+'4.1. Samtryggingard.'!AN62</f>
        <v>1596326</v>
      </c>
      <c r="AO66" s="165" t="n">
        <f aca="false">+'4.1. Samtryggingard.'!AO62</f>
        <v>1030489</v>
      </c>
      <c r="AP66" s="165" t="n">
        <f aca="false">+'4.1. Samtryggingard.'!AP62</f>
        <v>681958</v>
      </c>
      <c r="AQ66" s="165" t="n">
        <f aca="false">+'4.1. Samtryggingard.'!AQ62</f>
        <v>733214</v>
      </c>
      <c r="AR66" s="165" t="n">
        <f aca="false">+'4.1. Samtryggingard.'!AR62</f>
        <v>647775</v>
      </c>
      <c r="AS66" s="165" t="n">
        <f aca="false">+'4.1. Samtryggingard.'!AS62</f>
        <v>514859</v>
      </c>
      <c r="AT66" s="165" t="n">
        <f aca="false">+'4.1. Samtryggingard.'!AT62</f>
        <v>457851</v>
      </c>
      <c r="AU66" s="165" t="n">
        <f aca="false">+'4.1. Samtryggingard.'!AU62</f>
        <v>419890</v>
      </c>
      <c r="AV66" s="165" t="n">
        <f aca="false">+'4.1. Samtryggingard.'!AV62</f>
        <v>212580</v>
      </c>
      <c r="AW66" s="165" t="n">
        <f aca="false">+'4.1. Samtryggingard.'!AW62</f>
        <v>55886</v>
      </c>
      <c r="AX66" s="165" t="n">
        <f aca="false">+'4.1. Samtryggingard.'!AX62</f>
        <v>71767</v>
      </c>
      <c r="AY66" s="165"/>
      <c r="AZ66" s="165" t="n">
        <f aca="false">+'4.1. Samtryggingard.'!AZ62</f>
        <v>1112827387</v>
      </c>
      <c r="BA66" s="165"/>
      <c r="BB66" s="165" t="n">
        <f aca="false">+'4.1. Samtryggingard.'!BB62</f>
        <v>200733208</v>
      </c>
      <c r="BC66" s="165" t="n">
        <f aca="false">+'4.1. Samtryggingard.'!BC62</f>
        <v>912094179</v>
      </c>
    </row>
    <row r="67" customFormat="false" ht="12.75" hidden="false" customHeight="true" outlineLevel="0" collapsed="false">
      <c r="A67" s="65" t="s">
        <v>431</v>
      </c>
      <c r="B67" s="25"/>
      <c r="C67" s="165" t="n">
        <f aca="false">+'4.1. Samtryggingard.'!C64</f>
        <v>91184602</v>
      </c>
      <c r="D67" s="165" t="n">
        <f aca="false">+'4.1. Samtryggingard.'!D64</f>
        <v>185400903</v>
      </c>
      <c r="E67" s="165" t="n">
        <f aca="false">+'4.1. Samtryggingard.'!E64</f>
        <v>234770059</v>
      </c>
      <c r="F67" s="165" t="n">
        <f aca="false">+'4.1. Samtryggingard.'!F64</f>
        <v>213424953</v>
      </c>
      <c r="G67" s="165" t="n">
        <f aca="false">+'4.1. Samtryggingard.'!G64</f>
        <v>6783209</v>
      </c>
      <c r="H67" s="165" t="n">
        <f aca="false">+'4.1. Samtryggingard.'!H64</f>
        <v>78774371</v>
      </c>
      <c r="I67" s="165" t="n">
        <f aca="false">+'4.1. Samtryggingard.'!I64</f>
        <v>22803846</v>
      </c>
      <c r="J67" s="165" t="n">
        <f aca="false">+'4.1. Samtryggingard.'!J64</f>
        <v>5718895</v>
      </c>
      <c r="K67" s="165" t="n">
        <f aca="false">+'4.1. Samtryggingard.'!K64</f>
        <v>7710838</v>
      </c>
      <c r="L67" s="165" t="n">
        <f aca="false">+'4.1. Samtryggingard.'!L64</f>
        <v>71525550</v>
      </c>
      <c r="M67" s="165" t="n">
        <f aca="false">+'4.1. Samtryggingard.'!M64</f>
        <v>11491637</v>
      </c>
      <c r="N67" s="165" t="n">
        <f aca="false">+'4.1. Samtryggingard.'!N64</f>
        <v>54355365</v>
      </c>
      <c r="O67" s="165" t="n">
        <f aca="false">+'4.1. Samtryggingard.'!O64</f>
        <v>50594350</v>
      </c>
      <c r="P67" s="165" t="n">
        <f aca="false">+'4.1. Samtryggingard.'!P64</f>
        <v>48532662</v>
      </c>
      <c r="Q67" s="165" t="n">
        <f aca="false">+'4.1. Samtryggingard.'!Q64</f>
        <v>24739080</v>
      </c>
      <c r="R67" s="165" t="n">
        <f aca="false">+'4.1. Samtryggingard.'!R64</f>
        <v>10080709</v>
      </c>
      <c r="S67" s="165" t="n">
        <f aca="false">+'4.1. Samtryggingard.'!S64</f>
        <v>27371507</v>
      </c>
      <c r="T67" s="165" t="n">
        <f aca="false">+'4.1. Samtryggingard.'!T64</f>
        <v>25780336</v>
      </c>
      <c r="U67" s="165" t="n">
        <f aca="false">+'4.1. Samtryggingard.'!U64</f>
        <v>25645214</v>
      </c>
      <c r="V67" s="165" t="n">
        <f aca="false">+'4.1. Samtryggingard.'!V64</f>
        <v>20241933</v>
      </c>
      <c r="W67" s="165" t="n">
        <f aca="false">+'4.1. Samtryggingard.'!W64</f>
        <v>1900230</v>
      </c>
      <c r="X67" s="165" t="n">
        <f aca="false">+'4.1. Samtryggingard.'!X64</f>
        <v>2369364</v>
      </c>
      <c r="Y67" s="165" t="n">
        <f aca="false">+'4.1. Samtryggingard.'!Y64</f>
        <v>22147806</v>
      </c>
      <c r="Z67" s="165" t="n">
        <f aca="false">+'4.1. Samtryggingard.'!Z64</f>
        <v>21443378</v>
      </c>
      <c r="AA67" s="165" t="n">
        <f aca="false">+'4.1. Samtryggingard.'!AA64</f>
        <v>20905368</v>
      </c>
      <c r="AB67" s="165" t="n">
        <f aca="false">+'4.1. Samtryggingard.'!AB64</f>
        <v>14087989</v>
      </c>
      <c r="AC67" s="165" t="n">
        <f aca="false">+'4.1. Samtryggingard.'!AC64</f>
        <v>13179379</v>
      </c>
      <c r="AD67" s="165" t="n">
        <f aca="false">+'4.1. Samtryggingard.'!AD64</f>
        <v>11865756</v>
      </c>
      <c r="AE67" s="165" t="n">
        <f aca="false">+'4.1. Samtryggingard.'!AE64</f>
        <v>7064000</v>
      </c>
      <c r="AF67" s="165" t="n">
        <f aca="false">+'4.1. Samtryggingard.'!AF64</f>
        <v>3882037</v>
      </c>
      <c r="AG67" s="165" t="n">
        <f aca="false">+'4.1. Samtryggingard.'!AG64</f>
        <v>3630804</v>
      </c>
      <c r="AH67" s="165" t="n">
        <f aca="false">+'4.1. Samtryggingard.'!AH64</f>
        <v>183340</v>
      </c>
      <c r="AI67" s="165" t="n">
        <f aca="false">+'4.1. Samtryggingard.'!AI64</f>
        <v>2886162</v>
      </c>
      <c r="AJ67" s="165" t="n">
        <f aca="false">+'4.1. Samtryggingard.'!AJ64</f>
        <v>322973</v>
      </c>
      <c r="AK67" s="165" t="n">
        <f aca="false">+'4.1. Samtryggingard.'!AK64</f>
        <v>2392116</v>
      </c>
      <c r="AL67" s="165" t="n">
        <f aca="false">+'4.1. Samtryggingard.'!AL64</f>
        <v>2378238</v>
      </c>
      <c r="AM67" s="165" t="n">
        <f aca="false">+'4.1. Samtryggingard.'!AM64</f>
        <v>2186980</v>
      </c>
      <c r="AN67" s="165" t="n">
        <f aca="false">+'4.1. Samtryggingard.'!AN64</f>
        <v>1766300</v>
      </c>
      <c r="AO67" s="165" t="n">
        <f aca="false">+'4.1. Samtryggingard.'!AO64</f>
        <v>1124824</v>
      </c>
      <c r="AP67" s="165" t="n">
        <f aca="false">+'4.1. Samtryggingard.'!AP64</f>
        <v>800865</v>
      </c>
      <c r="AQ67" s="165" t="n">
        <f aca="false">+'4.1. Samtryggingard.'!AQ64</f>
        <v>777183</v>
      </c>
      <c r="AR67" s="165" t="n">
        <f aca="false">+'4.1. Samtryggingard.'!AR64</f>
        <v>693277</v>
      </c>
      <c r="AS67" s="165" t="n">
        <f aca="false">+'4.1. Samtryggingard.'!AS64</f>
        <v>537615</v>
      </c>
      <c r="AT67" s="165" t="n">
        <f aca="false">+'4.1. Samtryggingard.'!AT64</f>
        <v>470205</v>
      </c>
      <c r="AU67" s="165" t="n">
        <f aca="false">+'4.1. Samtryggingard.'!AU64</f>
        <v>451429</v>
      </c>
      <c r="AV67" s="165" t="n">
        <f aca="false">+'4.1. Samtryggingard.'!AV64</f>
        <v>443865</v>
      </c>
      <c r="AW67" s="165" t="n">
        <f aca="false">+'4.1. Samtryggingard.'!AW64</f>
        <v>64523</v>
      </c>
      <c r="AX67" s="165" t="n">
        <f aca="false">+'4.1. Samtryggingard.'!AX64</f>
        <v>27471</v>
      </c>
      <c r="AY67" s="165"/>
      <c r="AZ67" s="165" t="n">
        <f aca="false">+'4.1. Samtryggingard.'!AZ64</f>
        <v>1356913496</v>
      </c>
      <c r="BA67" s="165"/>
      <c r="BB67" s="165" t="n">
        <f aca="false">+'4.1. Samtryggingard.'!BB64</f>
        <v>237845739</v>
      </c>
      <c r="BC67" s="165" t="n">
        <f aca="false">+'4.1. Samtryggingard.'!BC64</f>
        <v>1119067757</v>
      </c>
    </row>
    <row r="68" customFormat="false" ht="12.75" hidden="false" customHeight="true" outlineLevel="0" collapsed="false">
      <c r="A68" s="55"/>
      <c r="B68" s="25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25"/>
      <c r="BC68" s="125"/>
    </row>
    <row r="69" customFormat="false" ht="12.75" hidden="false" customHeight="true" outlineLevel="0" collapsed="false">
      <c r="A69" s="65" t="s">
        <v>432</v>
      </c>
      <c r="B69" s="25"/>
      <c r="F69" s="109"/>
      <c r="M69" s="109"/>
      <c r="S69" s="109"/>
      <c r="T69" s="109"/>
      <c r="X69" s="109"/>
      <c r="Z69" s="109"/>
      <c r="AG69" s="109"/>
      <c r="AL69" s="109"/>
      <c r="AO69" s="109"/>
      <c r="AY69" s="154"/>
      <c r="BA69" s="154"/>
      <c r="BB69" s="125"/>
      <c r="BC69" s="125"/>
    </row>
    <row r="70" customFormat="false" ht="12.75" hidden="false" customHeight="true" outlineLevel="0" collapsed="false">
      <c r="A70" s="65" t="s">
        <v>433</v>
      </c>
      <c r="B70" s="25"/>
      <c r="C70" s="166" t="n">
        <f aca="false">+(C66+C67-(C64-C65))</f>
        <v>145183228</v>
      </c>
      <c r="D70" s="166" t="n">
        <f aca="false">+(D66+D67-(D64-D65))</f>
        <v>311997097</v>
      </c>
      <c r="E70" s="166" t="n">
        <f aca="false">+(E66+E67-(E64-E65))</f>
        <v>382514474</v>
      </c>
      <c r="F70" s="166" t="n">
        <f aca="false">+(F66+F67-(F64-F65))</f>
        <v>362374625</v>
      </c>
      <c r="G70" s="166" t="n">
        <f aca="false">+(G66+G67-(G64-G65))</f>
        <v>9576048</v>
      </c>
      <c r="H70" s="166" t="n">
        <f aca="false">+(H66+H67-(H64-H65))</f>
        <v>131898059</v>
      </c>
      <c r="I70" s="166" t="n">
        <f aca="false">+(I66+I67-(I64-I65))</f>
        <v>37707332</v>
      </c>
      <c r="J70" s="166" t="n">
        <f aca="false">+(J66+J67-(J64-J65))</f>
        <v>10488884</v>
      </c>
      <c r="K70" s="166" t="n">
        <f aca="false">+(K66+K67-(K64-K65))</f>
        <v>12190484</v>
      </c>
      <c r="L70" s="166" t="n">
        <f aca="false">+(L66+L67-(L64-L65))</f>
        <v>121299094</v>
      </c>
      <c r="M70" s="166" t="n">
        <f aca="false">+(M66+M67-(M64-M65))</f>
        <v>19633298</v>
      </c>
      <c r="N70" s="166" t="n">
        <f aca="false">+(N66+N67-(N64-N65))</f>
        <v>92749852</v>
      </c>
      <c r="O70" s="166" t="n">
        <f aca="false">+(O66+O67-(O64-O65))</f>
        <v>84280557</v>
      </c>
      <c r="P70" s="166" t="n">
        <f aca="false">+(P66+P67-(P64-P65))</f>
        <v>80338917</v>
      </c>
      <c r="Q70" s="166" t="n">
        <f aca="false">+(Q66+Q67-(Q64-Q65))</f>
        <v>42969241</v>
      </c>
      <c r="R70" s="166" t="n">
        <f aca="false">+(R66+R67-(R64-R65))</f>
        <v>16284378</v>
      </c>
      <c r="S70" s="166" t="n">
        <f aca="false">+(S66+S67-(S64-S65))</f>
        <v>45556505</v>
      </c>
      <c r="T70" s="166" t="n">
        <f aca="false">+(T66+T67-(T64-T65))</f>
        <v>42761625</v>
      </c>
      <c r="U70" s="166" t="n">
        <f aca="false">+(U66+U67-(U64-U65))</f>
        <v>43775710</v>
      </c>
      <c r="V70" s="166" t="n">
        <f aca="false">+(V66+V67-(V64-V65))</f>
        <v>32717401</v>
      </c>
      <c r="W70" s="166" t="n">
        <f aca="false">+(W66+W67-(W64-W65))</f>
        <v>2895828</v>
      </c>
      <c r="X70" s="166" t="n">
        <f aca="false">+(X66+X67-(X64-X65))</f>
        <v>3631642</v>
      </c>
      <c r="Y70" s="166" t="n">
        <f aca="false">+(Y66+Y67-(Y64-Y65))</f>
        <v>37191588</v>
      </c>
      <c r="Z70" s="166" t="n">
        <f aca="false">+(Z66+Z67-(Z64-Z65))</f>
        <v>35447723</v>
      </c>
      <c r="AA70" s="166" t="n">
        <f aca="false">+(AA66+AA67-(AA64-AA65))</f>
        <v>36210421</v>
      </c>
      <c r="AB70" s="166" t="n">
        <f aca="false">+(AB66+AB67-(AB64-AB65))</f>
        <v>23869429</v>
      </c>
      <c r="AC70" s="166" t="n">
        <f aca="false">+(AC66+AC67-(AC64-AC65))</f>
        <v>23353550</v>
      </c>
      <c r="AD70" s="166" t="n">
        <f aca="false">+(AD66+AD67-(AD64-AD65))</f>
        <v>21084437</v>
      </c>
      <c r="AE70" s="166" t="n">
        <f aca="false">+(AE66+AE67-(AE64-AE65))</f>
        <v>12798891</v>
      </c>
      <c r="AF70" s="166" t="n">
        <f aca="false">+(AF66+AF67-(AF64-AF65))</f>
        <v>6733192</v>
      </c>
      <c r="AG70" s="166" t="n">
        <f aca="false">+(AG66+AG67-(AG64-AG65))</f>
        <v>6515978</v>
      </c>
      <c r="AH70" s="166" t="n">
        <f aca="false">+(AH66+AH67-(AH64-AH65))</f>
        <v>352623</v>
      </c>
      <c r="AI70" s="166" t="n">
        <f aca="false">+(AI66+AI67-(AI64-AI65))</f>
        <v>5152891</v>
      </c>
      <c r="AJ70" s="166" t="n">
        <f aca="false">+(AJ66+AJ67-(AJ64-AJ65))</f>
        <v>528915</v>
      </c>
      <c r="AK70" s="166" t="n">
        <f aca="false">+(AK66+AK67-(AK64-AK65))</f>
        <v>4121815</v>
      </c>
      <c r="AL70" s="166" t="n">
        <f aca="false">+(AL66+AL67-(AL64-AL65))</f>
        <v>4217310</v>
      </c>
      <c r="AM70" s="166" t="n">
        <f aca="false">+(AM66+AM67-(AM64-AM65))</f>
        <v>3703533</v>
      </c>
      <c r="AN70" s="166" t="n">
        <f aca="false">+(AN66+AN67-(AN64-AN65))</f>
        <v>3128603</v>
      </c>
      <c r="AO70" s="166" t="n">
        <f aca="false">+(AO66+AO67-(AO64-AO65))</f>
        <v>1999573</v>
      </c>
      <c r="AP70" s="166" t="n">
        <f aca="false">+(AP66+AP67-(AP64-AP65))</f>
        <v>1364683</v>
      </c>
      <c r="AQ70" s="166" t="n">
        <f aca="false">+(AQ66+AQ67-(AQ64-AQ65))</f>
        <v>1421969</v>
      </c>
      <c r="AR70" s="166" t="n">
        <f aca="false">+(AR66+AR67-(AR64-AR65))</f>
        <v>1256771</v>
      </c>
      <c r="AS70" s="166" t="n">
        <f aca="false">+(AS66+AS67-(AS64-AS65))</f>
        <v>991155</v>
      </c>
      <c r="AT70" s="166" t="n">
        <f aca="false">+(AT66+AT67-(AT64-AT65))</f>
        <v>873796</v>
      </c>
      <c r="AU70" s="166" t="n">
        <f aca="false">+(AU66+AU67-(AU64-AU65))</f>
        <v>829187</v>
      </c>
      <c r="AV70" s="166" t="n">
        <f aca="false">+(AV66+AV67-(AV64-AV65))</f>
        <v>633889</v>
      </c>
      <c r="AW70" s="166" t="n">
        <f aca="false">+(AW66+AW67-(AW64-AW65))</f>
        <v>117241</v>
      </c>
      <c r="AX70" s="166" t="n">
        <f aca="false">+(AX66+AX67-(AX64-AX65))</f>
        <v>98312</v>
      </c>
      <c r="AY70" s="166"/>
      <c r="AZ70" s="166" t="n">
        <f aca="false">+(AZ66+AZ67-(AZ64-AZ65))</f>
        <v>2266821754</v>
      </c>
      <c r="BA70" s="166"/>
      <c r="BB70" s="166" t="n">
        <f aca="false">+(BB66+BB67-(BB64-BB65))</f>
        <v>438865050</v>
      </c>
      <c r="BC70" s="166" t="n">
        <f aca="false">+(BC66+BC67-(BC64-BC65))</f>
        <v>1864042462</v>
      </c>
    </row>
    <row r="71" customFormat="false" ht="12.75" hidden="false" customHeight="true" outlineLevel="0" collapsed="false">
      <c r="A71" s="65" t="s">
        <v>434</v>
      </c>
      <c r="B71" s="25"/>
      <c r="C71" s="167" t="n">
        <f aca="false">+(2*(C64-C65))/C70</f>
        <v>0.185638660686068</v>
      </c>
      <c r="D71" s="167" t="n">
        <f aca="false">+(2*(D64-D65))/D70</f>
        <v>0.186810808691595</v>
      </c>
      <c r="E71" s="167" t="n">
        <f aca="false">+(2*(E64-E65))/E70</f>
        <v>0.204457241008872</v>
      </c>
      <c r="F71" s="167" t="n">
        <f aca="false">+(2*(F64-F65))/F70</f>
        <v>0.169727855530723</v>
      </c>
      <c r="G71" s="167" t="n">
        <f aca="false">+(2*(G64-G65))/G70</f>
        <v>0.195394175133625</v>
      </c>
      <c r="H71" s="167" t="n">
        <f aca="false">+(2*(H64-H65))/H70</f>
        <v>0.195634978980244</v>
      </c>
      <c r="I71" s="167" t="n">
        <f aca="false">+(2*(I64-I65))/I70</f>
        <v>0.182237184004427</v>
      </c>
      <c r="J71" s="167" t="n">
        <f aca="false">+(2*(J64-J65))/J70</f>
        <v>0.0938149377950981</v>
      </c>
      <c r="K71" s="167" t="n">
        <f aca="false">+(2*(K64-K65))/K70</f>
        <v>0.197896654472456</v>
      </c>
      <c r="L71" s="167" t="n">
        <f aca="false">+(2*(L64-L65))/L70</f>
        <v>0.165656043564513</v>
      </c>
      <c r="M71" s="167" t="n">
        <f aca="false">+(2*(M64-M65))/M70</f>
        <v>0.191551719940277</v>
      </c>
      <c r="N71" s="167" t="n">
        <f aca="false">+(2*(N64-N65))/N70</f>
        <v>0.1619411101594</v>
      </c>
      <c r="O71" s="167" t="n">
        <f aca="false">+(2*(O64-O65))/O70</f>
        <v>0.181780312628926</v>
      </c>
      <c r="P71" s="167" t="n">
        <f aca="false">+(2*(P64-P65))/P70</f>
        <v>0.187779827801263</v>
      </c>
      <c r="Q71" s="167" t="n">
        <f aca="false">+(2*(Q64-Q65))/Q70</f>
        <v>0.131105504051142</v>
      </c>
      <c r="R71" s="167" t="n">
        <f aca="false">+(2*(R64-R65))/R70</f>
        <v>0.174720459080476</v>
      </c>
      <c r="S71" s="167" t="n">
        <f aca="false">+(2*(S64-S65))/S70</f>
        <v>0.163960251121108</v>
      </c>
      <c r="T71" s="167" t="n">
        <f aca="false">+(2*(T64-T65))/T70</f>
        <v>0.172333347949242</v>
      </c>
      <c r="U71" s="167" t="n">
        <f aca="false">+(2*(U64-U65))/U70</f>
        <v>0.167589971698917</v>
      </c>
      <c r="V71" s="167" t="n">
        <f aca="false">+(2*(V64-V65))/V70</f>
        <v>0.14975938950652</v>
      </c>
      <c r="W71" s="167" t="n">
        <f aca="false">+(2*(W64-W65))/W70</f>
        <v>0.15883816304007</v>
      </c>
      <c r="X71" s="167" t="n">
        <f aca="false">+(2*(X64-X65))/X70</f>
        <v>0.178908053161628</v>
      </c>
      <c r="Y71" s="167" t="n">
        <f aca="false">+(2*(Y64-Y65))/Y70</f>
        <v>0.188109096067638</v>
      </c>
      <c r="Z71" s="167" t="n">
        <f aca="false">+(2*(Z64-Z65))/Z70</f>
        <v>0.205741846944584</v>
      </c>
      <c r="AA71" s="167" t="n">
        <f aca="false">+(2*(AA64-AA65))/AA70</f>
        <v>0.161861028901045</v>
      </c>
      <c r="AB71" s="167" t="n">
        <f aca="false">+(2*(AB64-AB65))/AB70</f>
        <v>0.163281073879061</v>
      </c>
      <c r="AC71" s="167" t="n">
        <f aca="false">+(2*(AC64-AC65))/AC70</f>
        <v>0.110291497438291</v>
      </c>
      <c r="AD71" s="167" t="n">
        <f aca="false">+(2*(AD64-AD65))/AD70</f>
        <v>0.138576998759796</v>
      </c>
      <c r="AE71" s="167" t="n">
        <f aca="false">+(2*(AE64-AE65))/AE70</f>
        <v>0.0828790556931847</v>
      </c>
      <c r="AF71" s="167" t="n">
        <f aca="false">+(2*(AF64-AF65))/AF70</f>
        <v>0.141828422537186</v>
      </c>
      <c r="AG71" s="167" t="n">
        <f aca="false">+(2*(AG64-AG65))/AG70</f>
        <v>0.137624467117599</v>
      </c>
      <c r="AH71" s="167" t="n">
        <f aca="false">+(2*(AH64-AH65))/AH70</f>
        <v>0.0898693505528567</v>
      </c>
      <c r="AI71" s="167" t="n">
        <f aca="false">+(2*(AI64-AI65))/AI70</f>
        <v>0.143030776315664</v>
      </c>
      <c r="AJ71" s="167" t="n">
        <f aca="false">+(2*(AJ64-AJ65))/AJ70</f>
        <v>0.151249255551459</v>
      </c>
      <c r="AK71" s="167" t="n">
        <f aca="false">+(2*(AK64-AK65))/AK70</f>
        <v>0.161978157680536</v>
      </c>
      <c r="AL71" s="167" t="n">
        <f aca="false">+(2*(AL64-AL65))/AL70</f>
        <v>0.145052652045972</v>
      </c>
      <c r="AM71" s="167" t="n">
        <f aca="false">+(2*(AM64-AM65))/AM70</f>
        <v>0.185216656635704</v>
      </c>
      <c r="AN71" s="167" t="n">
        <f aca="false">+(2*(AN64-AN65))/AN70</f>
        <v>0.149602234607587</v>
      </c>
      <c r="AO71" s="167" t="n">
        <f aca="false">+(2*(AO64-AO65))/AO70</f>
        <v>0.155773257590496</v>
      </c>
      <c r="AP71" s="167" t="n">
        <f aca="false">+(2*(AP64-AP65))/AP70</f>
        <v>0.173139109961801</v>
      </c>
      <c r="AQ71" s="167" t="n">
        <f aca="false">+(2*(AQ64-AQ65))/AQ70</f>
        <v>0.124374019405486</v>
      </c>
      <c r="AR71" s="167" t="n">
        <f aca="false">+(2*(AR64-AR65))/AR70</f>
        <v>0.134123082088941</v>
      </c>
      <c r="AS71" s="167" t="n">
        <f aca="false">+(2*(AS64-AS65))/AS70</f>
        <v>0.123732413194707</v>
      </c>
      <c r="AT71" s="167" t="n">
        <f aca="false">+(2*(AT64-AT65))/AT70</f>
        <v>0.124193747739747</v>
      </c>
      <c r="AU71" s="167" t="n">
        <f aca="false">+(2*(AU64-AU65))/AU70</f>
        <v>0.101622432575523</v>
      </c>
      <c r="AV71" s="167" t="n">
        <f aca="false">+(2*(AV64-AV65))/AV70</f>
        <v>0.07116703397598</v>
      </c>
      <c r="AW71" s="167" t="n">
        <f aca="false">+(2*(AW64-AW65))/AW70</f>
        <v>0.0540425277846487</v>
      </c>
      <c r="AX71" s="167" t="n">
        <f aca="false">+(2*(AX64-AX65))/AX70</f>
        <v>0.0188379851900073</v>
      </c>
      <c r="AY71" s="167"/>
      <c r="AZ71" s="167" t="n">
        <f aca="false">+(2*(AZ64-AZ65))/AZ70</f>
        <v>0.179034040627087</v>
      </c>
      <c r="BA71" s="167"/>
      <c r="BB71" s="167" t="n">
        <f aca="false">+(2*(BB64-BB65))/BB70</f>
        <v>-0.00130383132582556</v>
      </c>
      <c r="BC71" s="167" t="n">
        <f aca="false">+(2*(BC64-BC65))/BC70</f>
        <v>0.179308655684476</v>
      </c>
    </row>
    <row r="72" customFormat="false" ht="12.75" hidden="false" customHeight="true" outlineLevel="0" collapsed="false">
      <c r="A72" s="126" t="s">
        <v>435</v>
      </c>
      <c r="B72" s="127"/>
      <c r="C72" s="168" t="n">
        <v>0.0695</v>
      </c>
      <c r="D72" s="168" t="n">
        <v>0.0695</v>
      </c>
      <c r="E72" s="168" t="n">
        <v>0.0695</v>
      </c>
      <c r="F72" s="168" t="n">
        <v>0.0695</v>
      </c>
      <c r="G72" s="168" t="n">
        <v>0.0695</v>
      </c>
      <c r="H72" s="168" t="n">
        <v>0.0695</v>
      </c>
      <c r="I72" s="168" t="n">
        <v>0.0695</v>
      </c>
      <c r="J72" s="168" t="n">
        <v>0.0695</v>
      </c>
      <c r="K72" s="168" t="n">
        <v>0.0695</v>
      </c>
      <c r="L72" s="168" t="n">
        <v>0.0695</v>
      </c>
      <c r="M72" s="168" t="n">
        <v>0.0695</v>
      </c>
      <c r="N72" s="168" t="n">
        <v>0.0695</v>
      </c>
      <c r="O72" s="168" t="n">
        <v>0.0695</v>
      </c>
      <c r="P72" s="168" t="n">
        <v>0.0695</v>
      </c>
      <c r="Q72" s="168" t="n">
        <v>0.0695</v>
      </c>
      <c r="R72" s="168" t="n">
        <v>0.0695</v>
      </c>
      <c r="S72" s="168" t="n">
        <v>0.0695</v>
      </c>
      <c r="T72" s="168" t="n">
        <v>0.0695</v>
      </c>
      <c r="U72" s="168" t="n">
        <v>0.0695</v>
      </c>
      <c r="V72" s="168" t="n">
        <v>0.0695</v>
      </c>
      <c r="W72" s="168" t="n">
        <v>0.0695</v>
      </c>
      <c r="X72" s="168" t="n">
        <v>0.0695</v>
      </c>
      <c r="Y72" s="168" t="n">
        <v>0.0695</v>
      </c>
      <c r="Z72" s="168" t="n">
        <v>0.0695</v>
      </c>
      <c r="AA72" s="168" t="n">
        <v>0.0695</v>
      </c>
      <c r="AB72" s="168" t="n">
        <v>0.0695</v>
      </c>
      <c r="AC72" s="168" t="n">
        <v>0.0695</v>
      </c>
      <c r="AD72" s="168" t="n">
        <v>0.0695</v>
      </c>
      <c r="AE72" s="168" t="n">
        <v>0.0695</v>
      </c>
      <c r="AF72" s="168" t="n">
        <v>0.0695</v>
      </c>
      <c r="AG72" s="168" t="n">
        <v>0.0695</v>
      </c>
      <c r="AH72" s="168" t="n">
        <v>0.0695</v>
      </c>
      <c r="AI72" s="168" t="n">
        <v>0.0695</v>
      </c>
      <c r="AJ72" s="168" t="n">
        <v>0.0695</v>
      </c>
      <c r="AK72" s="168" t="n">
        <v>0.0695</v>
      </c>
      <c r="AL72" s="168" t="n">
        <v>0.0695</v>
      </c>
      <c r="AM72" s="168" t="n">
        <v>0.0695</v>
      </c>
      <c r="AN72" s="168" t="n">
        <v>0.0695</v>
      </c>
      <c r="AO72" s="168" t="n">
        <v>0.0695</v>
      </c>
      <c r="AP72" s="168" t="n">
        <v>0.0695</v>
      </c>
      <c r="AQ72" s="168" t="n">
        <v>0.0695</v>
      </c>
      <c r="AR72" s="168" t="n">
        <v>0.0695</v>
      </c>
      <c r="AS72" s="168" t="n">
        <v>0.0695</v>
      </c>
      <c r="AT72" s="168" t="n">
        <v>0.0695</v>
      </c>
      <c r="AU72" s="168" t="n">
        <v>0.0695</v>
      </c>
      <c r="AV72" s="168" t="n">
        <v>0.0695</v>
      </c>
      <c r="AW72" s="168" t="n">
        <v>0.0695</v>
      </c>
      <c r="AX72" s="168" t="n">
        <v>0.0695</v>
      </c>
      <c r="AY72" s="168"/>
      <c r="AZ72" s="168" t="n">
        <v>0.0695</v>
      </c>
      <c r="BA72" s="168"/>
      <c r="BB72" s="168" t="n">
        <v>0.0695</v>
      </c>
      <c r="BC72" s="168" t="n">
        <v>0.0695</v>
      </c>
    </row>
    <row r="73" customFormat="false" ht="12.75" hidden="false" customHeight="true" outlineLevel="0" collapsed="false">
      <c r="A73" s="59"/>
      <c r="B73" s="169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</row>
    <row r="74" s="172" customFormat="true" ht="12.75" hidden="false" customHeight="true" outlineLevel="0" collapsed="false">
      <c r="A74" s="170" t="s">
        <v>436</v>
      </c>
      <c r="B74" s="171"/>
      <c r="C74" s="172" t="n">
        <f aca="false">((1+C71)/(1+C72)-1)*100</f>
        <v>10.8591548093565</v>
      </c>
      <c r="D74" s="172" t="n">
        <f aca="false">((1+D71)/(1+D72)-1)*100</f>
        <v>10.968752565834</v>
      </c>
      <c r="E74" s="172" t="n">
        <f aca="false">((1+E71)/(1+E72)-1)*100</f>
        <v>12.6187228619796</v>
      </c>
      <c r="F74" s="172" t="n">
        <f aca="false">((1+F71)/(1+F72)-1)*100</f>
        <v>9.37146849282122</v>
      </c>
      <c r="G74" s="172" t="n">
        <f aca="false">((1+G71)/(1+G72)-1)*100</f>
        <v>11.771311372943</v>
      </c>
      <c r="H74" s="172" t="n">
        <f aca="false">((1+H71)/(1+H72)-1)*100</f>
        <v>11.793826926624</v>
      </c>
      <c r="I74" s="172" t="n">
        <f aca="false">((1+I71)/(1+I72)-1)*100</f>
        <v>10.5411111738594</v>
      </c>
      <c r="J74" s="172" t="n">
        <f aca="false">((1+J71)/(1+J72)-1)*100</f>
        <v>2.27348646985488</v>
      </c>
      <c r="K74" s="172" t="n">
        <f aca="false">((1+K71)/(1+K72)-1)*100</f>
        <v>12.0052972858771</v>
      </c>
      <c r="L74" s="172" t="n">
        <f aca="false">((1+L71)/(1+L72)-1)*100</f>
        <v>8.99074741136168</v>
      </c>
      <c r="M74" s="172" t="n">
        <f aca="false">((1+M71)/(1+M72)-1)*100</f>
        <v>11.4120355250376</v>
      </c>
      <c r="N74" s="172" t="n">
        <f aca="false">((1+N71)/(1+N72)-1)*100</f>
        <v>8.64339505931737</v>
      </c>
      <c r="O74" s="172" t="n">
        <f aca="false">((1+O71)/(1+O72)-1)*100</f>
        <v>10.4983929526812</v>
      </c>
      <c r="P74" s="172" t="n">
        <f aca="false">((1+P71)/(1+P72)-1)*100</f>
        <v>11.0593574381733</v>
      </c>
      <c r="Q74" s="172" t="n">
        <f aca="false">((1+Q71)/(1+Q72)-1)*100</f>
        <v>5.76021543255183</v>
      </c>
      <c r="R74" s="172" t="n">
        <f aca="false">((1+R71)/(1+R72)-1)*100</f>
        <v>9.83828509401363</v>
      </c>
      <c r="S74" s="172" t="n">
        <f aca="false">((1+S71)/(1+S72)-1)*100</f>
        <v>8.83218804311432</v>
      </c>
      <c r="T74" s="172" t="n">
        <f aca="false">((1+T71)/(1+T72)-1)*100</f>
        <v>9.61508629726431</v>
      </c>
      <c r="U74" s="172" t="n">
        <f aca="false">((1+U71)/(1+U72)-1)*100</f>
        <v>9.17157285637373</v>
      </c>
      <c r="V74" s="172" t="n">
        <f aca="false">((1+V71)/(1+V72)-1)*100</f>
        <v>7.50438424558391</v>
      </c>
      <c r="W74" s="172" t="n">
        <f aca="false">((1+W71)/(1+W72)-1)*100</f>
        <v>8.35326442637401</v>
      </c>
      <c r="X74" s="172" t="n">
        <f aca="false">((1+X71)/(1+X72)-1)*100</f>
        <v>10.2298319926721</v>
      </c>
      <c r="Y74" s="172" t="n">
        <f aca="false">((1+Y71)/(1+Y72)-1)*100</f>
        <v>11.0901445598539</v>
      </c>
      <c r="Z74" s="172" t="n">
        <f aca="false">((1+Z71)/(1+Z72)-1)*100</f>
        <v>12.7388356189419</v>
      </c>
      <c r="AA74" s="172" t="n">
        <f aca="false">((1+AA71)/(1+AA72)-1)*100</f>
        <v>8.63590733062596</v>
      </c>
      <c r="AB74" s="172" t="n">
        <f aca="false">((1+AB71)/(1+AB72)-1)*100</f>
        <v>8.76868385965972</v>
      </c>
      <c r="AC74" s="172" t="n">
        <f aca="false">((1+AC71)/(1+AC72)-1)*100</f>
        <v>3.81407175673594</v>
      </c>
      <c r="AD74" s="172" t="n">
        <f aca="false">((1+AD71)/(1+AD72)-1)*100</f>
        <v>6.45881241325816</v>
      </c>
      <c r="AE74" s="172" t="n">
        <f aca="false">((1+AE71)/(1+AE72)-1)*100</f>
        <v>1.25096359917574</v>
      </c>
      <c r="AF74" s="172" t="n">
        <f aca="false">((1+AF71)/(1+AF72)-1)*100</f>
        <v>6.76282585667938</v>
      </c>
      <c r="AG74" s="172" t="n">
        <f aca="false">((1+AG71)/(1+AG72)-1)*100</f>
        <v>6.36974914610557</v>
      </c>
      <c r="AH74" s="172" t="n">
        <f aca="false">((1+AH71)/(1+AH72)-1)*100</f>
        <v>1.90456760662521</v>
      </c>
      <c r="AI74" s="172" t="n">
        <f aca="false">((1+AI71)/(1+AI72)-1)*100</f>
        <v>6.8752479023529</v>
      </c>
      <c r="AJ74" s="172" t="n">
        <f aca="false">((1+AJ71)/(1+AJ72)-1)*100</f>
        <v>7.64368915862168</v>
      </c>
      <c r="AK74" s="172" t="n">
        <f aca="false">((1+AK71)/(1+AK72)-1)*100</f>
        <v>8.64685906316374</v>
      </c>
      <c r="AL74" s="172" t="n">
        <f aca="false">((1+AL71)/(1+AL72)-1)*100</f>
        <v>7.06429659148877</v>
      </c>
      <c r="AM74" s="172" t="n">
        <f aca="false">((1+AM71)/(1+AM72)-1)*100</f>
        <v>10.8196967401313</v>
      </c>
      <c r="AN74" s="172" t="n">
        <f aca="false">((1+AN71)/(1+AN72)-1)*100</f>
        <v>7.48969000538446</v>
      </c>
      <c r="AO74" s="172" t="n">
        <f aca="false">((1+AO71)/(1+AO72)-1)*100</f>
        <v>8.06669075179949</v>
      </c>
      <c r="AP74" s="172" t="n">
        <f aca="false">((1+AP71)/(1+AP72)-1)*100</f>
        <v>9.69042636388973</v>
      </c>
      <c r="AQ74" s="172" t="n">
        <f aca="false">((1+AQ71)/(1+AQ72)-1)*100</f>
        <v>5.13081060359852</v>
      </c>
      <c r="AR74" s="172" t="n">
        <f aca="false">((1+AR71)/(1+AR72)-1)*100</f>
        <v>6.04236391668449</v>
      </c>
      <c r="AS74" s="172" t="n">
        <f aca="false">((1+AS71)/(1+AS72)-1)*100</f>
        <v>5.07081937304414</v>
      </c>
      <c r="AT74" s="172" t="n">
        <f aca="false">((1+AT71)/(1+AT72)-1)*100</f>
        <v>5.11395490787723</v>
      </c>
      <c r="AU74" s="172" t="n">
        <f aca="false">((1+AU71)/(1+AU72)-1)*100</f>
        <v>3.00350000706149</v>
      </c>
      <c r="AV74" s="172" t="n">
        <f aca="false">((1+AV71)/(1+AV72)-1)*100</f>
        <v>0.155870404486191</v>
      </c>
      <c r="AW74" s="172" t="n">
        <f aca="false">((1+AW71)/(1+AW72)-1)*100</f>
        <v>-1.44529894486688</v>
      </c>
      <c r="AX74" s="172" t="n">
        <f aca="false">((1+AX71)/(1+AX72)-1)*100</f>
        <v>-4.73698128190676</v>
      </c>
      <c r="AZ74" s="172" t="n">
        <f aca="false">((1+AZ71)/(1+AZ72)-1)*100</f>
        <v>10.2416120268431</v>
      </c>
      <c r="BB74" s="172" t="n">
        <f aca="false">((1+BB71)/(1+BB72)-1)*100</f>
        <v>-6.62027408376117</v>
      </c>
      <c r="BC74" s="172" t="n">
        <f aca="false">((1+BC71)/(1+BC72)-1)*100</f>
        <v>10.2672889840557</v>
      </c>
    </row>
    <row r="75" s="172" customFormat="true" ht="12.75" hidden="false" customHeight="true" outlineLevel="0" collapsed="false">
      <c r="A75" s="173"/>
      <c r="B75" s="174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</row>
    <row r="76" customFormat="false" ht="12.75" hidden="false" customHeight="true" outlineLevel="0" collapsed="false">
      <c r="A76" s="81" t="s">
        <v>151</v>
      </c>
      <c r="B76" s="25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 t="n">
        <v>0.0414</v>
      </c>
      <c r="BA76" s="176"/>
      <c r="BB76" s="176" t="n">
        <v>0.0414</v>
      </c>
      <c r="BC76" s="176" t="n">
        <v>0.0414</v>
      </c>
    </row>
    <row r="77" customFormat="false" ht="12.75" hidden="false" customHeight="true" outlineLevel="0" collapsed="false">
      <c r="A77" s="177" t="s">
        <v>437</v>
      </c>
      <c r="B77" s="178"/>
      <c r="C77" s="60" t="n">
        <f aca="false">+'4.1. Samtryggingard.'!C20</f>
        <v>368867</v>
      </c>
      <c r="D77" s="60" t="n">
        <f aca="false">+'4.1. Samtryggingard.'!D20</f>
        <v>13573251</v>
      </c>
      <c r="E77" s="60" t="n">
        <f aca="false">+'4.1. Samtryggingard.'!E20</f>
        <v>3422324</v>
      </c>
      <c r="F77" s="60" t="n">
        <f aca="false">+'4.1. Samtryggingard.'!F20</f>
        <v>4823737</v>
      </c>
      <c r="G77" s="60" t="n">
        <f aca="false">+'4.1. Samtryggingard.'!G20</f>
        <v>10519</v>
      </c>
      <c r="H77" s="60" t="n">
        <f aca="false">+'4.1. Samtryggingard.'!H20</f>
        <v>2022460</v>
      </c>
      <c r="I77" s="60" t="n">
        <f aca="false">+'4.1. Samtryggingard.'!I20</f>
        <v>0</v>
      </c>
      <c r="J77" s="60" t="n">
        <f aca="false">+'4.1. Samtryggingard.'!J20</f>
        <v>508204</v>
      </c>
      <c r="K77" s="60" t="n">
        <f aca="false">+'4.1. Samtryggingard.'!K20</f>
        <v>76153</v>
      </c>
      <c r="L77" s="60" t="n">
        <f aca="false">+'4.1. Samtryggingard.'!L20</f>
        <v>1398306</v>
      </c>
      <c r="M77" s="60" t="n">
        <f aca="false">+'4.1. Samtryggingard.'!M20</f>
        <v>141651</v>
      </c>
      <c r="N77" s="60" t="n">
        <f aca="false">+'4.1. Samtryggingard.'!N20</f>
        <v>1347303</v>
      </c>
      <c r="O77" s="60" t="n">
        <f aca="false">+'4.1. Samtryggingard.'!O20</f>
        <v>506577</v>
      </c>
      <c r="P77" s="60" t="n">
        <f aca="false">+'4.1. Samtryggingard.'!P20</f>
        <v>1166980</v>
      </c>
      <c r="Q77" s="60" t="n">
        <f aca="false">+'4.1. Samtryggingard.'!Q20</f>
        <v>871037</v>
      </c>
      <c r="R77" s="60" t="n">
        <f aca="false">+'4.1. Samtryggingard.'!R20</f>
        <v>35368</v>
      </c>
      <c r="S77" s="60" t="n">
        <f aca="false">+'4.1. Samtryggingard.'!S20</f>
        <v>539810</v>
      </c>
      <c r="T77" s="60" t="n">
        <f aca="false">+'4.1. Samtryggingard.'!T20</f>
        <v>220185</v>
      </c>
      <c r="U77" s="60" t="n">
        <f aca="false">+'4.1. Samtryggingard.'!U20</f>
        <v>513829</v>
      </c>
      <c r="V77" s="60" t="n">
        <f aca="false">+'4.1. Samtryggingard.'!V20</f>
        <v>217215</v>
      </c>
      <c r="W77" s="60" t="n">
        <f aca="false">+'4.1. Samtryggingard.'!W20</f>
        <v>5555</v>
      </c>
      <c r="X77" s="60" t="n">
        <f aca="false">+'4.1. Samtryggingard.'!X20</f>
        <v>3997</v>
      </c>
      <c r="Y77" s="60" t="n">
        <f aca="false">+'4.1. Samtryggingard.'!Y20</f>
        <v>969867</v>
      </c>
      <c r="Z77" s="60" t="n">
        <f aca="false">+'4.1. Samtryggingard.'!Z20</f>
        <v>434723</v>
      </c>
      <c r="AA77" s="60" t="n">
        <f aca="false">+'4.1. Samtryggingard.'!AA20</f>
        <v>697962</v>
      </c>
      <c r="AB77" s="60" t="n">
        <f aca="false">+'4.1. Samtryggingard.'!AB20</f>
        <v>405197</v>
      </c>
      <c r="AC77" s="60" t="n">
        <f aca="false">+'4.1. Samtryggingard.'!AC20</f>
        <v>1737655</v>
      </c>
      <c r="AD77" s="60" t="n">
        <f aca="false">+'4.1. Samtryggingard.'!AD20</f>
        <v>368464</v>
      </c>
      <c r="AE77" s="60" t="n">
        <f aca="false">+'4.1. Samtryggingard.'!AE20</f>
        <v>166680</v>
      </c>
      <c r="AF77" s="60" t="n">
        <f aca="false">+'4.1. Samtryggingard.'!AF20</f>
        <v>88736</v>
      </c>
      <c r="AG77" s="60" t="n">
        <f aca="false">+'4.1. Samtryggingard.'!AG20</f>
        <v>150768</v>
      </c>
      <c r="AH77" s="60" t="n">
        <f aca="false">+'4.1. Samtryggingard.'!AH20</f>
        <v>29332</v>
      </c>
      <c r="AI77" s="60" t="n">
        <f aca="false">+'4.1. Samtryggingard.'!AI20</f>
        <v>117589</v>
      </c>
      <c r="AJ77" s="60" t="n">
        <f aca="false">+'4.1. Samtryggingard.'!AJ20</f>
        <v>1786</v>
      </c>
      <c r="AK77" s="60" t="n">
        <f aca="false">+'4.1. Samtryggingard.'!AK20</f>
        <v>154902</v>
      </c>
      <c r="AL77" s="60" t="n">
        <f aca="false">+'4.1. Samtryggingard.'!AL20</f>
        <v>229833</v>
      </c>
      <c r="AM77" s="60" t="n">
        <f aca="false">+'4.1. Samtryggingard.'!AM20</f>
        <v>90284</v>
      </c>
      <c r="AN77" s="60" t="n">
        <f aca="false">+'4.1. Samtryggingard.'!AN20</f>
        <v>84410</v>
      </c>
      <c r="AO77" s="60" t="n">
        <f aca="false">+'4.1. Samtryggingard.'!AO20</f>
        <v>78504</v>
      </c>
      <c r="AP77" s="60" t="n">
        <f aca="false">+'4.1. Samtryggingard.'!AP20</f>
        <v>39633</v>
      </c>
      <c r="AQ77" s="60" t="n">
        <f aca="false">+'4.1. Samtryggingard.'!AQ20</f>
        <v>44039</v>
      </c>
      <c r="AR77" s="60" t="n">
        <f aca="false">+'4.1. Samtryggingard.'!AR20</f>
        <v>39118</v>
      </c>
      <c r="AS77" s="60" t="n">
        <f aca="false">+'4.1. Samtryggingard.'!AS20</f>
        <v>38377</v>
      </c>
      <c r="AT77" s="60" t="n">
        <f aca="false">+'4.1. Samtryggingard.'!AT20</f>
        <v>41905</v>
      </c>
      <c r="AU77" s="60" t="n">
        <f aca="false">+'4.1. Samtryggingard.'!AU20</f>
        <v>51369</v>
      </c>
      <c r="AV77" s="60" t="n">
        <f aca="false">+'4.1. Samtryggingard.'!AV20</f>
        <v>55768</v>
      </c>
      <c r="AW77" s="60" t="n">
        <f aca="false">+'4.1. Samtryggingard.'!AW20</f>
        <v>72411</v>
      </c>
      <c r="AX77" s="60" t="n">
        <f aca="false">+'4.1. Samtryggingard.'!AX20</f>
        <v>173722</v>
      </c>
    </row>
    <row r="78" customFormat="false" ht="12.75" hidden="false" customHeight="true" outlineLevel="0" collapsed="false">
      <c r="A78" s="177"/>
      <c r="B78" s="178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</row>
    <row r="79" customFormat="false" ht="12.75" hidden="false" customHeight="true" outlineLevel="0" collapsed="false">
      <c r="A79" s="65" t="s">
        <v>438</v>
      </c>
      <c r="B79" s="25"/>
      <c r="C79" s="179" t="n">
        <f aca="false">+C$77*C25%</f>
        <v>61969.656</v>
      </c>
      <c r="D79" s="179" t="n">
        <f aca="false">+D$77*D25%</f>
        <v>10071352.242</v>
      </c>
      <c r="E79" s="179" t="n">
        <f aca="false">+E$77*E25%</f>
        <v>2070506.02</v>
      </c>
      <c r="F79" s="179" t="n">
        <f aca="false">+F$77*F25%</f>
        <v>2735058.879</v>
      </c>
      <c r="G79" s="179" t="n">
        <f aca="false">+G$77*G25%</f>
        <v>1809.268</v>
      </c>
      <c r="H79" s="179" t="n">
        <f aca="false">+H$77*H25%</f>
        <v>1326733.76</v>
      </c>
      <c r="I79" s="179" t="n">
        <f aca="false">+I$77*I25%</f>
        <v>0</v>
      </c>
      <c r="J79" s="179" t="n">
        <f aca="false">+J$77*J25%</f>
        <v>439596.46</v>
      </c>
      <c r="K79" s="179" t="n">
        <f aca="false">+K$77*K25%</f>
        <v>0</v>
      </c>
      <c r="L79" s="179" t="n">
        <f aca="false">+L$77*L25%</f>
        <v>941059.938</v>
      </c>
      <c r="M79" s="179" t="n">
        <f aca="false">+M$77*M25%</f>
        <v>105105.042</v>
      </c>
      <c r="N79" s="179" t="n">
        <f aca="false">+N$77*N25%</f>
        <v>763920.801</v>
      </c>
      <c r="O79" s="179" t="n">
        <f aca="false">+O$77*O25%</f>
        <v>303439.623</v>
      </c>
      <c r="P79" s="179" t="n">
        <f aca="false">+P$77*P25%</f>
        <v>648840.88</v>
      </c>
      <c r="Q79" s="179" t="n">
        <f aca="false">+Q$77*Q25%</f>
        <v>713379.303</v>
      </c>
      <c r="R79" s="179" t="n">
        <f aca="false">+R$77*R25%</f>
        <v>14960.664</v>
      </c>
      <c r="S79" s="179" t="n">
        <f aca="false">+S$77*S25%</f>
        <v>266666.14</v>
      </c>
      <c r="T79" s="179" t="n">
        <f aca="false">+T$77*T25%</f>
        <v>165358.935</v>
      </c>
      <c r="U79" s="179" t="n">
        <f aca="false">+U$77*U25%</f>
        <v>258455.987</v>
      </c>
      <c r="V79" s="179" t="n">
        <f aca="false">+V$77*V25%</f>
        <v>106652.565</v>
      </c>
      <c r="W79" s="179" t="n">
        <f aca="false">+W$77*W25%</f>
        <v>1355.42</v>
      </c>
      <c r="X79" s="179" t="n">
        <f aca="false">+X$77*X25%</f>
        <v>171.871</v>
      </c>
      <c r="Y79" s="179" t="n">
        <f aca="false">+Y$77*Y25%</f>
        <v>825356.817</v>
      </c>
      <c r="Z79" s="179" t="n">
        <f aca="false">+Z$77*Z25%</f>
        <v>202580.918</v>
      </c>
      <c r="AA79" s="179" t="n">
        <f aca="false">+AA$77*AA25%</f>
        <v>535336.854</v>
      </c>
      <c r="AB79" s="179" t="n">
        <f aca="false">+AB$77*AB25%</f>
        <v>341175.874</v>
      </c>
      <c r="AC79" s="179" t="n">
        <f aca="false">+AC$77*AC25%</f>
        <v>1202457.26</v>
      </c>
      <c r="AD79" s="179" t="n">
        <f aca="false">+AD$77*AD25%</f>
        <v>272294.896</v>
      </c>
      <c r="AE79" s="179" t="n">
        <f aca="false">+AE$77*AE25%</f>
        <v>136844.28</v>
      </c>
      <c r="AF79" s="179" t="n">
        <f aca="false">+AF$77*AF25%</f>
        <v>56169.888</v>
      </c>
      <c r="AG79" s="179" t="n">
        <f aca="false">+AG$77*AG25%</f>
        <v>104029.92</v>
      </c>
      <c r="AH79" s="179" t="n">
        <f aca="false">+AH$77*AH25%</f>
        <v>24081.572</v>
      </c>
      <c r="AI79" s="179" t="n">
        <f aca="false">+AI$77*AI25%</f>
        <v>93130.488</v>
      </c>
      <c r="AJ79" s="179" t="n">
        <f aca="false">+AJ$77*AJ25%</f>
        <v>0</v>
      </c>
      <c r="AK79" s="179" t="n">
        <f aca="false">+AK$77*AK25%</f>
        <v>109980.42</v>
      </c>
      <c r="AL79" s="179" t="n">
        <f aca="false">+AL$77*AL25%</f>
        <v>171915.084</v>
      </c>
      <c r="AM79" s="179" t="n">
        <f aca="false">+AM$77*AM25%</f>
        <v>74845.436</v>
      </c>
      <c r="AN79" s="179" t="n">
        <f aca="false">+AN$77*AN25%</f>
        <v>62463.4</v>
      </c>
      <c r="AO79" s="179" t="n">
        <f aca="false">+AO$77*AO25%</f>
        <v>54717.288</v>
      </c>
      <c r="AP79" s="179" t="n">
        <f aca="false">+AP$77*AP25%</f>
        <v>29288.787</v>
      </c>
      <c r="AQ79" s="179" t="n">
        <f aca="false">+AQ$77*AQ25%</f>
        <v>30871.339</v>
      </c>
      <c r="AR79" s="179" t="n">
        <f aca="false">+AR$77*AR25%</f>
        <v>33797.952</v>
      </c>
      <c r="AS79" s="179" t="n">
        <f aca="false">+AS$77*AS25%</f>
        <v>27017.408</v>
      </c>
      <c r="AT79" s="179" t="n">
        <f aca="false">+AT$77*AT25%</f>
        <v>31009.7</v>
      </c>
      <c r="AU79" s="179" t="n">
        <f aca="false">+AU$77*AU25%</f>
        <v>36317.883</v>
      </c>
      <c r="AV79" s="179" t="n">
        <f aca="false">+AV$77*AV25%</f>
        <v>39037.6</v>
      </c>
      <c r="AW79" s="179" t="n">
        <f aca="false">+AW$77*AW25%</f>
        <v>41998.38</v>
      </c>
      <c r="AX79" s="179" t="n">
        <f aca="false">+AX$77*AX25%</f>
        <v>123690.064</v>
      </c>
      <c r="AY79" s="180"/>
      <c r="AZ79" s="181" t="n">
        <f aca="false">SUM(C79:AX79)</f>
        <v>25656802.962</v>
      </c>
      <c r="BA79" s="181"/>
      <c r="BB79" s="100" t="n">
        <f aca="false">SUMIF($C$60:$AX$60,"já",C79:AX79)</f>
        <v>12941883.113</v>
      </c>
      <c r="BC79" s="100" t="n">
        <f aca="false">SUMIF($C$60:$AX$60,"Nei",C79:AX79)</f>
        <v>12714919.849</v>
      </c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  <c r="GJ79" s="179"/>
      <c r="GK79" s="179"/>
      <c r="GL79" s="179"/>
      <c r="GM79" s="179"/>
      <c r="GN79" s="179"/>
      <c r="GO79" s="179"/>
      <c r="GP79" s="179"/>
      <c r="GQ79" s="179"/>
      <c r="GR79" s="179"/>
      <c r="GS79" s="179"/>
      <c r="GT79" s="179"/>
      <c r="GU79" s="179"/>
      <c r="GV79" s="179"/>
      <c r="GW79" s="179"/>
      <c r="GX79" s="179"/>
      <c r="GY79" s="179"/>
      <c r="GZ79" s="179"/>
      <c r="HA79" s="179"/>
      <c r="HB79" s="179"/>
      <c r="HC79" s="179"/>
      <c r="HD79" s="179"/>
      <c r="HE79" s="179"/>
      <c r="HF79" s="179"/>
      <c r="HG79" s="179"/>
      <c r="HH79" s="179"/>
      <c r="HI79" s="179"/>
      <c r="HJ79" s="179"/>
      <c r="HK79" s="179"/>
      <c r="HL79" s="179"/>
      <c r="HM79" s="179"/>
      <c r="HN79" s="179"/>
      <c r="HO79" s="179"/>
      <c r="HP79" s="179"/>
      <c r="HQ79" s="179"/>
      <c r="HR79" s="179"/>
      <c r="HS79" s="179"/>
      <c r="HT79" s="179"/>
      <c r="HU79" s="179"/>
      <c r="HV79" s="179"/>
      <c r="HW79" s="179"/>
      <c r="HX79" s="179"/>
      <c r="HY79" s="179"/>
      <c r="HZ79" s="179"/>
      <c r="IA79" s="179"/>
      <c r="IB79" s="179"/>
      <c r="IC79" s="179"/>
      <c r="ID79" s="179"/>
      <c r="IE79" s="179"/>
      <c r="IF79" s="179"/>
      <c r="IG79" s="179"/>
    </row>
    <row r="80" customFormat="false" ht="12.75" hidden="false" customHeight="true" outlineLevel="0" collapsed="false">
      <c r="A80" s="65" t="s">
        <v>439</v>
      </c>
      <c r="B80" s="25"/>
      <c r="C80" s="179" t="n">
        <f aca="false">+C$77*C26%</f>
        <v>254518.23</v>
      </c>
      <c r="D80" s="179" t="n">
        <f aca="false">+D$77*D26%</f>
        <v>678662.55</v>
      </c>
      <c r="E80" s="179" t="n">
        <f aca="false">+E$77*E26%</f>
        <v>937716.776</v>
      </c>
      <c r="F80" s="179" t="n">
        <f aca="false">+F$77*F26%</f>
        <v>1630423.106</v>
      </c>
      <c r="G80" s="179" t="n">
        <f aca="false">+G$77*G26%</f>
        <v>5007.044</v>
      </c>
      <c r="H80" s="179" t="n">
        <f aca="false">+H$77*H26%</f>
        <v>378200.02</v>
      </c>
      <c r="I80" s="179" t="n">
        <f aca="false">+I$77*I247%</f>
        <v>0</v>
      </c>
      <c r="J80" s="179" t="n">
        <f aca="false">+J$77*J26%</f>
        <v>0</v>
      </c>
      <c r="K80" s="179" t="n">
        <f aca="false">+K$77*K26%</f>
        <v>68156.935</v>
      </c>
      <c r="L80" s="179" t="n">
        <f aca="false">+L$77*L26%</f>
        <v>250296.774</v>
      </c>
      <c r="M80" s="179" t="n">
        <f aca="false">+M$77*M26%</f>
        <v>13598.496</v>
      </c>
      <c r="N80" s="179" t="n">
        <f aca="false">+N$77*N26%</f>
        <v>443262.687</v>
      </c>
      <c r="O80" s="179" t="n">
        <f aca="false">+O$77*O26%</f>
        <v>151973.1</v>
      </c>
      <c r="P80" s="179" t="n">
        <f aca="false">+P$77*P26%</f>
        <v>403775.08</v>
      </c>
      <c r="Q80" s="179" t="n">
        <f aca="false">+Q$77*Q26%</f>
        <v>53133.257</v>
      </c>
      <c r="R80" s="179" t="n">
        <f aca="false">+R$77*R26%</f>
        <v>15986.336</v>
      </c>
      <c r="S80" s="179" t="n">
        <f aca="false">+S$77*S26%</f>
        <v>218083.24</v>
      </c>
      <c r="T80" s="179" t="n">
        <f aca="false">+T$77*T26%</f>
        <v>23779.98</v>
      </c>
      <c r="U80" s="179" t="n">
        <f aca="false">+U$77*U26%</f>
        <v>181895.466</v>
      </c>
      <c r="V80" s="179" t="n">
        <f aca="false">+V$77*V26%</f>
        <v>85799.925</v>
      </c>
      <c r="W80" s="179" t="n">
        <f aca="false">+W$77*W26%</f>
        <v>3305.225</v>
      </c>
      <c r="X80" s="179" t="n">
        <f aca="false">+X$77*X26%</f>
        <v>3433.423</v>
      </c>
      <c r="Y80" s="179" t="n">
        <f aca="false">+Y$77*Y26%</f>
        <v>113474.439</v>
      </c>
      <c r="Z80" s="179" t="n">
        <f aca="false">+Z$77*Z26%</f>
        <v>178671.153</v>
      </c>
      <c r="AA80" s="179" t="n">
        <f aca="false">+AA$77*AA26%</f>
        <v>94922.832</v>
      </c>
      <c r="AB80" s="179" t="n">
        <f aca="false">+AB$77*AB26%</f>
        <v>25527.411</v>
      </c>
      <c r="AC80" s="179" t="n">
        <f aca="false">+AC$77*AC26%</f>
        <v>418774.855</v>
      </c>
      <c r="AD80" s="179" t="n">
        <f aca="false">+AD$77*AD26%</f>
        <v>33530.224</v>
      </c>
      <c r="AE80" s="179" t="n">
        <f aca="false">+AE$77*AE26%</f>
        <v>333.36</v>
      </c>
      <c r="AF80" s="179" t="n">
        <f aca="false">+AF$77*AF26%</f>
        <v>25023.552</v>
      </c>
      <c r="AG80" s="179" t="n">
        <f aca="false">+AG$77*AG26%</f>
        <v>13569.12</v>
      </c>
      <c r="AH80" s="179" t="n">
        <f aca="false">+AH$77*AH26%</f>
        <v>0</v>
      </c>
      <c r="AI80" s="179" t="n">
        <f aca="false">+AI$77*AI26%</f>
        <v>1411.068</v>
      </c>
      <c r="AJ80" s="179" t="n">
        <f aca="false">+AJ$77*AJ26%</f>
        <v>1159.114</v>
      </c>
      <c r="AK80" s="179" t="n">
        <f aca="false">+AK$77*AK26%</f>
        <v>14560.788</v>
      </c>
      <c r="AL80" s="179" t="n">
        <f aca="false">+AL$77*AL26%</f>
        <v>14939.145</v>
      </c>
      <c r="AM80" s="179" t="n">
        <f aca="false">+AM$77*AM26%</f>
        <v>3340.508</v>
      </c>
      <c r="AN80" s="179" t="n">
        <f aca="false">+AN$77*AN26%</f>
        <v>9285.1</v>
      </c>
      <c r="AO80" s="179" t="n">
        <f aca="false">+AO$77*AO26%</f>
        <v>9813</v>
      </c>
      <c r="AP80" s="179" t="n">
        <f aca="false">+AP$77*AP26%</f>
        <v>2417.613</v>
      </c>
      <c r="AQ80" s="179" t="n">
        <f aca="false">+AQ$77*AQ26%</f>
        <v>1937.716</v>
      </c>
      <c r="AR80" s="179" t="n">
        <f aca="false">+AR$77*AR26%</f>
        <v>3677.092</v>
      </c>
      <c r="AS80" s="179" t="n">
        <f aca="false">+AS$77*AS26%</f>
        <v>1765.342</v>
      </c>
      <c r="AT80" s="179" t="n">
        <f aca="false">+AT$77*AT26%</f>
        <v>419.05</v>
      </c>
      <c r="AU80" s="179" t="n">
        <f aca="false">+AU$77*AU26%</f>
        <v>6061.542</v>
      </c>
      <c r="AV80" s="179" t="n">
        <f aca="false">+AV$77*AV26%</f>
        <v>2788.4</v>
      </c>
      <c r="AW80" s="179" t="n">
        <f aca="false">+AW$77*AW26%</f>
        <v>9123.786</v>
      </c>
      <c r="AX80" s="179" t="n">
        <f aca="false">+AX$77*AX26%</f>
        <v>5037.938</v>
      </c>
      <c r="AY80" s="154"/>
      <c r="AZ80" s="181" t="n">
        <f aca="false">SUM(C80:AX80)</f>
        <v>6792571.798</v>
      </c>
      <c r="BA80" s="55"/>
      <c r="BB80" s="100" t="n">
        <f aca="false">SUMIF($C$60:$AX$60,"já",C80:AX80)</f>
        <v>1279327.924</v>
      </c>
      <c r="BC80" s="100" t="n">
        <f aca="false">SUMIF($C$60:$AX$60,"Nei",C80:AX80)</f>
        <v>5513243.874</v>
      </c>
      <c r="BD80" s="179"/>
    </row>
    <row r="81" customFormat="false" ht="12.75" hidden="false" customHeight="true" outlineLevel="0" collapsed="false">
      <c r="A81" s="65" t="s">
        <v>440</v>
      </c>
      <c r="B81" s="25"/>
      <c r="C81" s="179" t="n">
        <f aca="false">+C$77*C27%</f>
        <v>18443.35</v>
      </c>
      <c r="D81" s="179" t="n">
        <f aca="false">+D$77*D27%</f>
        <v>2809662.957</v>
      </c>
      <c r="E81" s="179" t="n">
        <f aca="false">+E$77*E27%</f>
        <v>331965.428</v>
      </c>
      <c r="F81" s="179" t="n">
        <f aca="false">+F$77*F27%</f>
        <v>376251.486</v>
      </c>
      <c r="G81" s="179" t="n">
        <f aca="false">+G$77*G27%</f>
        <v>1209.685</v>
      </c>
      <c r="H81" s="179" t="n">
        <f aca="false">+H$77*H27%</f>
        <v>287189.32</v>
      </c>
      <c r="I81" s="179" t="n">
        <f aca="false">+I$77*I27%</f>
        <v>0</v>
      </c>
      <c r="J81" s="179" t="n">
        <f aca="false">+J$77*J27%</f>
        <v>68607.54</v>
      </c>
      <c r="K81" s="179" t="n">
        <f aca="false">+K$77*K27%</f>
        <v>913.836</v>
      </c>
      <c r="L81" s="179" t="n">
        <f aca="false">+L$77*L27%</f>
        <v>192966.228</v>
      </c>
      <c r="M81" s="179" t="n">
        <f aca="false">+M$77*M27%</f>
        <v>2124.765</v>
      </c>
      <c r="N81" s="179" t="n">
        <f aca="false">+N$77*N27%</f>
        <v>106436.937</v>
      </c>
      <c r="O81" s="179" t="n">
        <f aca="false">+O$77*O27%</f>
        <v>40019.583</v>
      </c>
      <c r="P81" s="179" t="n">
        <f aca="false">+P$77*P27%</f>
        <v>85189.54</v>
      </c>
      <c r="Q81" s="179" t="n">
        <f aca="false">+Q$77*Q27%</f>
        <v>103653.403</v>
      </c>
      <c r="R81" s="179" t="n">
        <f aca="false">+R$77*R27%</f>
        <v>3890.48</v>
      </c>
      <c r="S81" s="179" t="n">
        <f aca="false">+S$77*S27%</f>
        <v>45883.85</v>
      </c>
      <c r="T81" s="179" t="n">
        <f aca="false">+T$77*T27%</f>
        <v>25981.83</v>
      </c>
      <c r="U81" s="179" t="n">
        <f aca="false">+U$77*U27%</f>
        <v>59090.335</v>
      </c>
      <c r="V81" s="179" t="n">
        <f aca="false">+V$77*V27%</f>
        <v>9340.245</v>
      </c>
      <c r="W81" s="179" t="n">
        <f aca="false">+W$77*W27%</f>
        <v>33.33</v>
      </c>
      <c r="X81" s="179" t="n">
        <f aca="false">+X$77*X27%</f>
        <v>391.706</v>
      </c>
      <c r="Y81" s="179" t="n">
        <f aca="false">+Y$77*Y27%</f>
        <v>29096.01</v>
      </c>
      <c r="Z81" s="179" t="n">
        <f aca="false">+Z$77*Z27%</f>
        <v>44776.469</v>
      </c>
      <c r="AA81" s="179" t="n">
        <f aca="false">+AA$77*AA27%</f>
        <v>58628.808</v>
      </c>
      <c r="AB81" s="179" t="n">
        <f aca="false">+AB$77*AB27%</f>
        <v>36467.73</v>
      </c>
      <c r="AC81" s="179" t="n">
        <f aca="false">+AC$77*AC27%</f>
        <v>112947.575</v>
      </c>
      <c r="AD81" s="179" t="n">
        <f aca="false">+AD$77*AD27%</f>
        <v>56743.456</v>
      </c>
      <c r="AE81" s="179" t="n">
        <f aca="false">+AE$77*AE27%</f>
        <v>29502.36</v>
      </c>
      <c r="AF81" s="179" t="n">
        <f aca="false">+AF$77*AF27%</f>
        <v>5679.104</v>
      </c>
      <c r="AG81" s="179" t="n">
        <f aca="false">+AG$77*AG27%</f>
        <v>33018.192</v>
      </c>
      <c r="AH81" s="179" t="n">
        <f aca="false">+AH$77*AH27%</f>
        <v>5250.428</v>
      </c>
      <c r="AI81" s="179" t="n">
        <f aca="false">+AI$77*AI27%</f>
        <v>23047.444</v>
      </c>
      <c r="AJ81" s="179" t="n">
        <f aca="false">+AJ$77*AJ27%</f>
        <v>626.886</v>
      </c>
      <c r="AK81" s="179" t="n">
        <f aca="false">+AK$77*AK27%</f>
        <v>29586.282</v>
      </c>
      <c r="AL81" s="179" t="n">
        <f aca="false">+AL$77*AL27%</f>
        <v>42289.272</v>
      </c>
      <c r="AM81" s="179" t="n">
        <f aca="false">+AM$77*AM27%</f>
        <v>11736.92</v>
      </c>
      <c r="AN81" s="179" t="n">
        <f aca="false">+AN$77*AN27%</f>
        <v>12661.5</v>
      </c>
      <c r="AO81" s="179" t="n">
        <f aca="false">+AO$77*AO27%</f>
        <v>13816.704</v>
      </c>
      <c r="AP81" s="179" t="n">
        <f aca="false">+AP$77*AP27%</f>
        <v>7926.6</v>
      </c>
      <c r="AQ81" s="179" t="n">
        <f aca="false">+AQ$77*AQ27%</f>
        <v>10789.555</v>
      </c>
      <c r="AR81" s="179" t="n">
        <f aca="false">+AR$77*AR27%</f>
        <v>1564.72</v>
      </c>
      <c r="AS81" s="179" t="n">
        <f aca="false">+AS$77*AS27%</f>
        <v>9594.25</v>
      </c>
      <c r="AT81" s="179" t="n">
        <f aca="false">+AT$77*AT27%</f>
        <v>10476.25</v>
      </c>
      <c r="AU81" s="179" t="n">
        <f aca="false">+AU$77*AU27%</f>
        <v>8681.361</v>
      </c>
      <c r="AV81" s="179" t="n">
        <f aca="false">+AV$77*AV27%</f>
        <v>13942</v>
      </c>
      <c r="AW81" s="179" t="n">
        <f aca="false">+AW$77*AW27%</f>
        <v>20709.546</v>
      </c>
      <c r="AX81" s="179" t="n">
        <f aca="false">+AX$77*AX27%</f>
        <v>44646.554</v>
      </c>
      <c r="AY81" s="125"/>
      <c r="AZ81" s="181" t="n">
        <f aca="false">SUM(C81:AX81)</f>
        <v>5243451.81</v>
      </c>
      <c r="BA81" s="125"/>
      <c r="BB81" s="100" t="n">
        <f aca="false">SUMIF($C$60:$AX$60,"já",C81:AX81)</f>
        <v>3179794.569</v>
      </c>
      <c r="BC81" s="100" t="n">
        <f aca="false">SUMIF($C$60:$AX$60,"Nei",C81:AX81)</f>
        <v>2063657.241</v>
      </c>
      <c r="BD81" s="179"/>
    </row>
    <row r="82" customFormat="false" ht="12.75" hidden="false" customHeight="true" outlineLevel="0" collapsed="false">
      <c r="A82" s="65" t="s">
        <v>441</v>
      </c>
      <c r="B82" s="25"/>
      <c r="C82" s="179" t="n">
        <f aca="false">+C$77*C28%</f>
        <v>33935.764</v>
      </c>
      <c r="D82" s="179" t="n">
        <f aca="false">+D$77*D28%</f>
        <v>13573.251</v>
      </c>
      <c r="E82" s="179" t="n">
        <f aca="false">+E$77*E28%</f>
        <v>82135.776</v>
      </c>
      <c r="F82" s="179" t="n">
        <f aca="false">+F$77*F28%</f>
        <v>82003.529</v>
      </c>
      <c r="G82" s="179" t="n">
        <f aca="false">+G$77*G28%</f>
        <v>715.292</v>
      </c>
      <c r="H82" s="179" t="n">
        <f aca="false">+H$77*H28%</f>
        <v>30336.9</v>
      </c>
      <c r="I82" s="179" t="n">
        <f aca="false">+I$77*I28%</f>
        <v>0</v>
      </c>
      <c r="J82" s="179" t="n">
        <f aca="false">+J$77*J28%</f>
        <v>0</v>
      </c>
      <c r="K82" s="179" t="n">
        <f aca="false">+K$77*K28%</f>
        <v>7082.229</v>
      </c>
      <c r="L82" s="179" t="n">
        <f aca="false">+L$77*L28%</f>
        <v>13983.06</v>
      </c>
      <c r="M82" s="179" t="n">
        <f aca="false">+M$77*M28%</f>
        <v>1274.859</v>
      </c>
      <c r="N82" s="179" t="n">
        <f aca="false">+N$77*N28%</f>
        <v>33682.575</v>
      </c>
      <c r="O82" s="179" t="n">
        <f aca="false">+O$77*O28%</f>
        <v>11144.694</v>
      </c>
      <c r="P82" s="179" t="n">
        <f aca="false">+P$77*P28%</f>
        <v>29174.5</v>
      </c>
      <c r="Q82" s="179" t="n">
        <f aca="false">+Q$77*Q28%</f>
        <v>871.037</v>
      </c>
      <c r="R82" s="179" t="n">
        <f aca="false">+R$77*R28%</f>
        <v>530.52</v>
      </c>
      <c r="S82" s="179" t="n">
        <f aca="false">+S$77*S28%</f>
        <v>9176.77</v>
      </c>
      <c r="T82" s="179" t="n">
        <f aca="false">+T$77*T28%</f>
        <v>5064.255</v>
      </c>
      <c r="U82" s="179" t="n">
        <f aca="false">+U$77*U28%</f>
        <v>14387.212</v>
      </c>
      <c r="V82" s="179" t="n">
        <f aca="false">+V$77*V28%</f>
        <v>15422.265</v>
      </c>
      <c r="W82" s="179" t="n">
        <f aca="false">+W$77*W28%</f>
        <v>861.025</v>
      </c>
      <c r="X82" s="179" t="n">
        <f aca="false">+X$77*X28%</f>
        <v>0</v>
      </c>
      <c r="Y82" s="179" t="n">
        <f aca="false">+Y$77*Y28%</f>
        <v>1939.734</v>
      </c>
      <c r="Z82" s="179" t="n">
        <f aca="false">+Z$77*Z28%</f>
        <v>8694.46</v>
      </c>
      <c r="AA82" s="179" t="n">
        <f aca="false">+AA$77*AA28%</f>
        <v>9073.506</v>
      </c>
      <c r="AB82" s="179" t="n">
        <f aca="false">+AB$77*AB28%</f>
        <v>2025.985</v>
      </c>
      <c r="AC82" s="179" t="n">
        <f aca="false">+AC$77*AC28%</f>
        <v>3475.31</v>
      </c>
      <c r="AD82" s="179" t="n">
        <f aca="false">+AD$77*AD28%</f>
        <v>5895.424</v>
      </c>
      <c r="AE82" s="179" t="n">
        <f aca="false">+AE$77*AE28%</f>
        <v>0</v>
      </c>
      <c r="AF82" s="179" t="n">
        <f aca="false">+AF$77*AF28%</f>
        <v>1863.456</v>
      </c>
      <c r="AG82" s="179" t="n">
        <f aca="false">+AG$77*AG28%</f>
        <v>150.768</v>
      </c>
      <c r="AH82" s="179" t="n">
        <f aca="false">+AH$77*AH28%</f>
        <v>0</v>
      </c>
      <c r="AI82" s="179" t="n">
        <f aca="false">+AI$77*AI28%</f>
        <v>0</v>
      </c>
      <c r="AJ82" s="179" t="n">
        <f aca="false">+AJ$77*AJ28%</f>
        <v>0</v>
      </c>
      <c r="AK82" s="179" t="n">
        <f aca="false">+AK$77*AK28%</f>
        <v>774.51</v>
      </c>
      <c r="AL82" s="179" t="n">
        <f aca="false">+AL$77*AL28%</f>
        <v>689.499</v>
      </c>
      <c r="AM82" s="179" t="n">
        <f aca="false">+AM$77*AM28%</f>
        <v>361.136</v>
      </c>
      <c r="AN82" s="179" t="n">
        <f aca="false">+AN$77*AN28%</f>
        <v>0</v>
      </c>
      <c r="AO82" s="179" t="n">
        <f aca="false">+AO$77*AO28%</f>
        <v>157.008</v>
      </c>
      <c r="AP82" s="179" t="n">
        <f aca="false">+AP$77*AP28%</f>
        <v>0</v>
      </c>
      <c r="AQ82" s="179" t="n">
        <f aca="false">+AQ$77*AQ28%</f>
        <v>440.39</v>
      </c>
      <c r="AR82" s="179" t="n">
        <f aca="false">+AR$77*AR28%</f>
        <v>78.236</v>
      </c>
      <c r="AS82" s="179" t="n">
        <f aca="false">+AS$77*AS28%</f>
        <v>0</v>
      </c>
      <c r="AT82" s="179" t="n">
        <f aca="false">+AT$77*AT28%</f>
        <v>0</v>
      </c>
      <c r="AU82" s="179" t="n">
        <f aca="false">+AU$77*AU28%</f>
        <v>308.214</v>
      </c>
      <c r="AV82" s="179" t="n">
        <f aca="false">+AV$77*AV28%</f>
        <v>0</v>
      </c>
      <c r="AW82" s="179" t="n">
        <f aca="false">+AW$77*AW28%</f>
        <v>579.288</v>
      </c>
      <c r="AX82" s="179" t="n">
        <f aca="false">+AX$77*AX28%</f>
        <v>347.444</v>
      </c>
      <c r="AY82" s="125"/>
      <c r="AZ82" s="181" t="n">
        <f aca="false">SUM(C82:AX82)</f>
        <v>422209.881</v>
      </c>
      <c r="BA82" s="125"/>
      <c r="BB82" s="100" t="n">
        <f aca="false">SUMIF($C$60:$AX$60,"já",C82:AX82)</f>
        <v>22205.394</v>
      </c>
      <c r="BC82" s="100" t="n">
        <f aca="false">SUMIF($C$60:$AX$60,"Nei",C82:AX82)</f>
        <v>400004.487</v>
      </c>
      <c r="BD82" s="179"/>
    </row>
    <row r="83" customFormat="false" ht="12.75" hidden="false" customHeight="true" outlineLevel="0" collapsed="false">
      <c r="A83" s="65" t="s">
        <v>442</v>
      </c>
      <c r="B83" s="25"/>
      <c r="C83" s="182" t="n">
        <f aca="false">+C$77*C29%</f>
        <v>0</v>
      </c>
      <c r="D83" s="182" t="n">
        <f aca="false">+D$77*D29%</f>
        <v>0</v>
      </c>
      <c r="E83" s="182" t="n">
        <f aca="false">+E$77*E29%</f>
        <v>0</v>
      </c>
      <c r="F83" s="182" t="n">
        <f aca="false">+F$77*F29%</f>
        <v>0</v>
      </c>
      <c r="G83" s="182" t="n">
        <f aca="false">+G$77*G29%</f>
        <v>1777.711</v>
      </c>
      <c r="H83" s="182" t="n">
        <f aca="false">+H$77*H29%</f>
        <v>0</v>
      </c>
      <c r="I83" s="182" t="n">
        <f aca="false">+I$77*I29%</f>
        <v>0</v>
      </c>
      <c r="J83" s="182" t="n">
        <f aca="false">+J$77*J29%</f>
        <v>0</v>
      </c>
      <c r="K83" s="182" t="n">
        <f aca="false">+K$77*K29%</f>
        <v>0</v>
      </c>
      <c r="L83" s="182" t="n">
        <f aca="false">+L$77*L29%</f>
        <v>0</v>
      </c>
      <c r="M83" s="182" t="n">
        <f aca="false">+M$77*M29%</f>
        <v>19547.838</v>
      </c>
      <c r="N83" s="182" t="n">
        <f aca="false">+N$77*N29%</f>
        <v>0</v>
      </c>
      <c r="O83" s="182" t="n">
        <f aca="false">+O$77*O29%</f>
        <v>0</v>
      </c>
      <c r="P83" s="182" t="n">
        <f aca="false">+P$77*P29%</f>
        <v>0</v>
      </c>
      <c r="Q83" s="182" t="n">
        <f aca="false">+Q$77*Q29%</f>
        <v>0</v>
      </c>
      <c r="R83" s="182" t="n">
        <f aca="false">+R$77*R29%</f>
        <v>0</v>
      </c>
      <c r="S83" s="182" t="n">
        <f aca="false">+S$77*S29%</f>
        <v>0</v>
      </c>
      <c r="T83" s="182" t="n">
        <f aca="false">+T$77*T29%</f>
        <v>0</v>
      </c>
      <c r="U83" s="182" t="n">
        <f aca="false">+U$77*U29%</f>
        <v>0</v>
      </c>
      <c r="V83" s="182" t="n">
        <f aca="false">+V$77*V29%</f>
        <v>0</v>
      </c>
      <c r="W83" s="182" t="n">
        <f aca="false">+W$77*W29%</f>
        <v>0</v>
      </c>
      <c r="X83" s="182" t="n">
        <f aca="false">+X$77*X29%</f>
        <v>0</v>
      </c>
      <c r="Y83" s="182" t="n">
        <f aca="false">+Y$77*Y29%</f>
        <v>0</v>
      </c>
      <c r="Z83" s="182" t="n">
        <f aca="false">+Z$77*Z29%</f>
        <v>0</v>
      </c>
      <c r="AA83" s="182" t="n">
        <f aca="false">+AA$77*AA29%</f>
        <v>0</v>
      </c>
      <c r="AB83" s="182" t="n">
        <f aca="false">+AB$77*AB29%</f>
        <v>0</v>
      </c>
      <c r="AC83" s="182" t="n">
        <f aca="false">+AC$77*AC29%</f>
        <v>0</v>
      </c>
      <c r="AD83" s="182" t="n">
        <f aca="false">+AD$77*AD29%</f>
        <v>0</v>
      </c>
      <c r="AE83" s="182" t="n">
        <f aca="false">+AE$77*AE29%</f>
        <v>0</v>
      </c>
      <c r="AF83" s="182" t="n">
        <f aca="false">+AF$77*AF29%</f>
        <v>0</v>
      </c>
      <c r="AG83" s="182" t="n">
        <f aca="false">+AG$77*AG29%</f>
        <v>0</v>
      </c>
      <c r="AH83" s="182" t="n">
        <f aca="false">+AH$77*AH29%</f>
        <v>0</v>
      </c>
      <c r="AI83" s="182" t="n">
        <f aca="false">+AI$77*AI29%</f>
        <v>0</v>
      </c>
      <c r="AJ83" s="182" t="n">
        <f aca="false">+AJ$77*AJ29%</f>
        <v>0</v>
      </c>
      <c r="AK83" s="182" t="n">
        <f aca="false">+AK$77*AK29%</f>
        <v>0</v>
      </c>
      <c r="AL83" s="182" t="n">
        <f aca="false">+AL$77*AL29%</f>
        <v>0</v>
      </c>
      <c r="AM83" s="182" t="n">
        <f aca="false">+AM$77*AM29%</f>
        <v>0</v>
      </c>
      <c r="AN83" s="182" t="n">
        <f aca="false">+AN$77*AN29%</f>
        <v>0</v>
      </c>
      <c r="AO83" s="182" t="n">
        <f aca="false">+AO$77*AO29%</f>
        <v>0</v>
      </c>
      <c r="AP83" s="182" t="n">
        <f aca="false">+AP$77*AP29%</f>
        <v>0</v>
      </c>
      <c r="AQ83" s="182" t="n">
        <f aca="false">+AQ$77*AQ29%</f>
        <v>0</v>
      </c>
      <c r="AR83" s="182" t="n">
        <f aca="false">+AR$77*AR29%</f>
        <v>0</v>
      </c>
      <c r="AS83" s="182" t="n">
        <f aca="false">+AS$77*AS29%</f>
        <v>0</v>
      </c>
      <c r="AT83" s="182" t="n">
        <f aca="false">+AT$77*AT29%</f>
        <v>0</v>
      </c>
      <c r="AU83" s="182" t="n">
        <f aca="false">+AU$77*AU29%</f>
        <v>0</v>
      </c>
      <c r="AV83" s="182" t="n">
        <f aca="false">+AV$77*AV29%</f>
        <v>0</v>
      </c>
      <c r="AW83" s="182" t="n">
        <f aca="false">+AW$77*AW29%</f>
        <v>0</v>
      </c>
      <c r="AX83" s="182" t="n">
        <f aca="false">+AX$77*AX29%</f>
        <v>0</v>
      </c>
      <c r="AY83" s="125"/>
      <c r="AZ83" s="183" t="n">
        <f aca="false">SUM(C83:AX83)</f>
        <v>21325.549</v>
      </c>
      <c r="BA83" s="125"/>
      <c r="BB83" s="184" t="n">
        <f aca="false">SUMIF($C$60:$AX$60,"já",C83:AX83)</f>
        <v>0</v>
      </c>
      <c r="BC83" s="184" t="n">
        <f aca="false">SUMIF($C$60:$AX$60,"Nei",C83:AX83)</f>
        <v>21325.549</v>
      </c>
      <c r="BD83" s="179"/>
    </row>
    <row r="84" customFormat="false" ht="12.75" hidden="false" customHeight="true" outlineLevel="0" collapsed="false">
      <c r="A84" s="177" t="s">
        <v>443</v>
      </c>
      <c r="B84" s="178"/>
      <c r="C84" s="125" t="n">
        <f aca="false">SUM(C79:C83)</f>
        <v>368867</v>
      </c>
      <c r="D84" s="125" t="n">
        <f aca="false">SUM(D79:D83)</f>
        <v>13573251</v>
      </c>
      <c r="E84" s="125" t="n">
        <f aca="false">SUM(E79:E83)</f>
        <v>3422324</v>
      </c>
      <c r="F84" s="125" t="n">
        <f aca="false">SUM(F79:F83)</f>
        <v>4823737</v>
      </c>
      <c r="G84" s="125" t="n">
        <f aca="false">SUM(G79:G83)</f>
        <v>10519</v>
      </c>
      <c r="H84" s="125" t="n">
        <f aca="false">SUM(H79:H83)</f>
        <v>2022460</v>
      </c>
      <c r="I84" s="125" t="n">
        <f aca="false">SUM(I79:I83)</f>
        <v>0</v>
      </c>
      <c r="J84" s="125" t="n">
        <f aca="false">SUM(J79:J83)</f>
        <v>508204</v>
      </c>
      <c r="K84" s="125" t="n">
        <f aca="false">SUM(K79:K83)</f>
        <v>76153</v>
      </c>
      <c r="L84" s="125" t="n">
        <f aca="false">SUM(L79:L83)</f>
        <v>1398306</v>
      </c>
      <c r="M84" s="125" t="n">
        <f aca="false">SUM(M79:M83)</f>
        <v>141651</v>
      </c>
      <c r="N84" s="125" t="n">
        <f aca="false">SUM(N79:N83)</f>
        <v>1347303</v>
      </c>
      <c r="O84" s="125" t="n">
        <f aca="false">SUM(O79:O83)</f>
        <v>506577</v>
      </c>
      <c r="P84" s="125" t="n">
        <f aca="false">SUM(P79:P83)</f>
        <v>1166980</v>
      </c>
      <c r="Q84" s="125" t="n">
        <f aca="false">SUM(Q79:Q83)</f>
        <v>871037</v>
      </c>
      <c r="R84" s="125" t="n">
        <f aca="false">SUM(R79:R83)</f>
        <v>35368</v>
      </c>
      <c r="S84" s="125" t="n">
        <f aca="false">SUM(S79:S83)</f>
        <v>539810</v>
      </c>
      <c r="T84" s="125" t="n">
        <f aca="false">SUM(T79:T83)</f>
        <v>220185</v>
      </c>
      <c r="U84" s="125" t="n">
        <f aca="false">SUM(U79:U83)</f>
        <v>513829</v>
      </c>
      <c r="V84" s="125" t="n">
        <f aca="false">SUM(V79:V83)</f>
        <v>217215</v>
      </c>
      <c r="W84" s="125" t="n">
        <f aca="false">SUM(W79:W83)</f>
        <v>5555</v>
      </c>
      <c r="X84" s="125" t="n">
        <f aca="false">SUM(X79:X83)</f>
        <v>3997</v>
      </c>
      <c r="Y84" s="125" t="n">
        <f aca="false">SUM(Y79:Y83)</f>
        <v>969867</v>
      </c>
      <c r="Z84" s="125" t="n">
        <f aca="false">SUM(Z79:Z83)</f>
        <v>434723</v>
      </c>
      <c r="AA84" s="125" t="n">
        <f aca="false">SUM(AA79:AA83)</f>
        <v>697962</v>
      </c>
      <c r="AB84" s="125" t="n">
        <f aca="false">SUM(AB79:AB83)</f>
        <v>405197</v>
      </c>
      <c r="AC84" s="125" t="n">
        <f aca="false">SUM(AC79:AC83)</f>
        <v>1737655</v>
      </c>
      <c r="AD84" s="125" t="n">
        <f aca="false">SUM(AD79:AD83)</f>
        <v>368464</v>
      </c>
      <c r="AE84" s="125" t="n">
        <f aca="false">SUM(AE79:AE83)</f>
        <v>166680</v>
      </c>
      <c r="AF84" s="125" t="n">
        <f aca="false">SUM(AF79:AF83)</f>
        <v>88736</v>
      </c>
      <c r="AG84" s="125" t="n">
        <f aca="false">SUM(AG79:AG83)</f>
        <v>150768</v>
      </c>
      <c r="AH84" s="125" t="n">
        <f aca="false">SUM(AH79:AH83)</f>
        <v>29332</v>
      </c>
      <c r="AI84" s="125" t="n">
        <f aca="false">SUM(AI79:AI83)</f>
        <v>117589</v>
      </c>
      <c r="AJ84" s="125" t="n">
        <f aca="false">SUM(AJ79:AJ83)</f>
        <v>1786</v>
      </c>
      <c r="AK84" s="125" t="n">
        <f aca="false">SUM(AK79:AK83)</f>
        <v>154902</v>
      </c>
      <c r="AL84" s="125" t="n">
        <f aca="false">SUM(AL79:AL83)</f>
        <v>229833</v>
      </c>
      <c r="AM84" s="125" t="n">
        <f aca="false">SUM(AM79:AM83)</f>
        <v>90284</v>
      </c>
      <c r="AN84" s="125" t="n">
        <f aca="false">SUM(AN79:AN83)</f>
        <v>84410</v>
      </c>
      <c r="AO84" s="125" t="n">
        <f aca="false">SUM(AO79:AO83)</f>
        <v>78504</v>
      </c>
      <c r="AP84" s="125" t="n">
        <f aca="false">SUM(AP79:AP83)</f>
        <v>39633</v>
      </c>
      <c r="AQ84" s="125" t="n">
        <f aca="false">SUM(AQ79:AQ83)</f>
        <v>44039</v>
      </c>
      <c r="AR84" s="125" t="n">
        <f aca="false">SUM(AR79:AR83)</f>
        <v>39118</v>
      </c>
      <c r="AS84" s="125" t="n">
        <f aca="false">SUM(AS79:AS83)</f>
        <v>38377</v>
      </c>
      <c r="AT84" s="125" t="n">
        <f aca="false">SUM(AT79:AT83)</f>
        <v>41905</v>
      </c>
      <c r="AU84" s="125" t="n">
        <f aca="false">SUM(AU79:AU83)</f>
        <v>51369</v>
      </c>
      <c r="AV84" s="125" t="n">
        <f aca="false">SUM(AV79:AV83)</f>
        <v>55768</v>
      </c>
      <c r="AW84" s="125" t="n">
        <f aca="false">SUM(AW79:AW83)</f>
        <v>72411</v>
      </c>
      <c r="AX84" s="125" t="n">
        <f aca="false">SUM(AX79:AX83)</f>
        <v>173722</v>
      </c>
      <c r="AY84" s="125"/>
      <c r="AZ84" s="125" t="n">
        <f aca="false">SUM(AZ79:AZ83)</f>
        <v>38136362</v>
      </c>
      <c r="BA84" s="125"/>
      <c r="BB84" s="125" t="n">
        <f aca="false">SUM(BB79:BB83)</f>
        <v>17423211</v>
      </c>
      <c r="BC84" s="125" t="n">
        <f aca="false">SUM(BC79:BC83)</f>
        <v>20713151</v>
      </c>
      <c r="BD84" s="179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</row>
    <row r="85" s="101" customFormat="true" ht="12.75" hidden="false" customHeight="true" outlineLevel="0" collapsed="false">
      <c r="A85" s="160"/>
      <c r="B85" s="159"/>
      <c r="C85" s="185" t="n">
        <f aca="false">+C84-C77</f>
        <v>0</v>
      </c>
      <c r="D85" s="185" t="n">
        <f aca="false">+D84-D77</f>
        <v>0</v>
      </c>
      <c r="E85" s="185" t="n">
        <f aca="false">+E84-E77</f>
        <v>0</v>
      </c>
      <c r="F85" s="185" t="n">
        <f aca="false">+F84-F77</f>
        <v>0</v>
      </c>
      <c r="G85" s="185" t="n">
        <f aca="false">+G84-G77</f>
        <v>0</v>
      </c>
      <c r="H85" s="185" t="n">
        <f aca="false">+H84-H77</f>
        <v>0</v>
      </c>
      <c r="I85" s="185" t="n">
        <f aca="false">+I84-I77</f>
        <v>0</v>
      </c>
      <c r="J85" s="185" t="n">
        <f aca="false">+J84-J77</f>
        <v>0</v>
      </c>
      <c r="K85" s="185" t="n">
        <f aca="false">+K84-K77</f>
        <v>0</v>
      </c>
      <c r="L85" s="185" t="n">
        <f aca="false">+L84-L77</f>
        <v>0</v>
      </c>
      <c r="M85" s="185" t="n">
        <f aca="false">+M84-M77</f>
        <v>0</v>
      </c>
      <c r="N85" s="185" t="n">
        <f aca="false">+N84-N77</f>
        <v>0</v>
      </c>
      <c r="O85" s="185" t="n">
        <f aca="false">+O84-O77</f>
        <v>0</v>
      </c>
      <c r="P85" s="185" t="n">
        <f aca="false">+P84-P77</f>
        <v>0</v>
      </c>
      <c r="Q85" s="185" t="n">
        <f aca="false">+Q84-Q77</f>
        <v>0</v>
      </c>
      <c r="R85" s="185" t="n">
        <f aca="false">+R84-R77</f>
        <v>0</v>
      </c>
      <c r="S85" s="185" t="n">
        <f aca="false">+S84-S77</f>
        <v>0</v>
      </c>
      <c r="T85" s="185" t="n">
        <f aca="false">+T84-T77</f>
        <v>0</v>
      </c>
      <c r="U85" s="185" t="n">
        <f aca="false">+U84-U77</f>
        <v>0</v>
      </c>
      <c r="V85" s="185" t="n">
        <f aca="false">+V84-V77</f>
        <v>0</v>
      </c>
      <c r="W85" s="185" t="n">
        <f aca="false">+W84-W77</f>
        <v>0</v>
      </c>
      <c r="X85" s="185" t="n">
        <f aca="false">+X84-X77</f>
        <v>0</v>
      </c>
      <c r="Y85" s="185" t="n">
        <f aca="false">+Y84-Y77</f>
        <v>0</v>
      </c>
      <c r="Z85" s="185" t="n">
        <f aca="false">+Z84-Z77</f>
        <v>0</v>
      </c>
      <c r="AA85" s="185" t="n">
        <f aca="false">+AA84-AA77</f>
        <v>0</v>
      </c>
      <c r="AB85" s="185" t="n">
        <f aca="false">+AB84-AB77</f>
        <v>0</v>
      </c>
      <c r="AC85" s="185" t="n">
        <f aca="false">+AC84-AC77</f>
        <v>0</v>
      </c>
      <c r="AD85" s="185" t="n">
        <f aca="false">+AD84-AD77</f>
        <v>0</v>
      </c>
      <c r="AE85" s="185" t="n">
        <f aca="false">+AE84-AE77</f>
        <v>0</v>
      </c>
      <c r="AF85" s="185" t="n">
        <f aca="false">+AF84-AF77</f>
        <v>0</v>
      </c>
      <c r="AG85" s="185" t="n">
        <f aca="false">+AG84-AG77</f>
        <v>0</v>
      </c>
      <c r="AH85" s="185" t="n">
        <f aca="false">+AH84-AH77</f>
        <v>0</v>
      </c>
      <c r="AI85" s="185" t="n">
        <f aca="false">+AI84-AI77</f>
        <v>0</v>
      </c>
      <c r="AJ85" s="185" t="n">
        <f aca="false">+AJ84-AJ77</f>
        <v>0</v>
      </c>
      <c r="AK85" s="185" t="n">
        <f aca="false">+AK84-AK77</f>
        <v>0</v>
      </c>
      <c r="AL85" s="185" t="n">
        <f aca="false">+AL84-AL77</f>
        <v>0</v>
      </c>
      <c r="AM85" s="185" t="n">
        <f aca="false">+AM84-AM77</f>
        <v>0</v>
      </c>
      <c r="AN85" s="185" t="n">
        <f aca="false">+AN84-AN77</f>
        <v>0</v>
      </c>
      <c r="AO85" s="185" t="n">
        <f aca="false">+AO84-AO77</f>
        <v>0</v>
      </c>
      <c r="AP85" s="185" t="n">
        <f aca="false">+AP84-AP77</f>
        <v>0</v>
      </c>
      <c r="AQ85" s="185" t="n">
        <f aca="false">+AQ84-AQ77</f>
        <v>0</v>
      </c>
      <c r="AR85" s="185" t="n">
        <f aca="false">+AR84-AR77</f>
        <v>0</v>
      </c>
      <c r="AS85" s="185" t="n">
        <f aca="false">+AS84-AS77</f>
        <v>0</v>
      </c>
      <c r="AT85" s="185" t="n">
        <f aca="false">+AT84-AT77</f>
        <v>0</v>
      </c>
      <c r="AU85" s="185" t="n">
        <f aca="false">+AU84-AU77</f>
        <v>0</v>
      </c>
      <c r="AV85" s="185" t="n">
        <f aca="false">+AV84-AV77</f>
        <v>0</v>
      </c>
      <c r="AW85" s="185" t="n">
        <f aca="false">+AW84-AW77</f>
        <v>0</v>
      </c>
      <c r="AX85" s="185" t="n">
        <f aca="false">+AX84-AX77</f>
        <v>0</v>
      </c>
      <c r="AY85" s="185"/>
      <c r="AZ85" s="185" t="n">
        <f aca="false">+AZ84-'4.1. Samtryggingard.'!AZ20</f>
        <v>0</v>
      </c>
      <c r="BA85" s="185"/>
      <c r="BB85" s="185" t="n">
        <f aca="false">+BB84-'4.1. Samtryggingard.'!BB20</f>
        <v>0</v>
      </c>
      <c r="BC85" s="185" t="n">
        <f aca="false">+BC84-'4.1. Samtryggingard.'!BC20</f>
        <v>0</v>
      </c>
      <c r="BD85" s="60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  <c r="FD85" s="109"/>
      <c r="FE85" s="109"/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  <c r="GV85" s="109"/>
      <c r="GW85" s="109"/>
      <c r="GX85" s="109"/>
      <c r="GY85" s="109"/>
      <c r="GZ85" s="109"/>
      <c r="HA85" s="109"/>
      <c r="HB85" s="109"/>
      <c r="HC85" s="109"/>
      <c r="HD85" s="109"/>
      <c r="HE85" s="109"/>
      <c r="HF85" s="109"/>
      <c r="HG85" s="109"/>
      <c r="HH85" s="109"/>
      <c r="HI85" s="109"/>
      <c r="HJ85" s="109"/>
      <c r="HK85" s="109"/>
      <c r="HL85" s="109"/>
      <c r="HM85" s="109"/>
      <c r="HN85" s="109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09"/>
      <c r="IA85" s="109"/>
      <c r="IB85" s="109"/>
      <c r="IC85" s="109"/>
      <c r="ID85" s="109"/>
      <c r="IE85" s="109"/>
      <c r="IF85" s="109"/>
      <c r="IG85" s="109"/>
    </row>
    <row r="86" customFormat="false" ht="12.75" hidden="false" customHeight="true" outlineLevel="0" collapsed="false">
      <c r="A86" s="81" t="s">
        <v>444</v>
      </c>
      <c r="B86" s="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60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</row>
    <row r="87" customFormat="false" ht="12.75" hidden="false" customHeight="true" outlineLevel="0" collapsed="false">
      <c r="A87" s="55" t="s">
        <v>445</v>
      </c>
      <c r="B87" s="25"/>
      <c r="C87" s="125" t="n">
        <f aca="false">+'4.1. Samtryggingard.'!C86</f>
        <v>90393345</v>
      </c>
      <c r="D87" s="125" t="n">
        <f aca="false">+'4.1. Samtryggingard.'!D86</f>
        <v>186549661</v>
      </c>
      <c r="E87" s="125" t="n">
        <f aca="false">+'4.1. Samtryggingard.'!E86</f>
        <v>230380604</v>
      </c>
      <c r="F87" s="125" t="n">
        <f aca="false">+'4.1. Samtryggingard.'!F86</f>
        <v>213856388</v>
      </c>
      <c r="G87" s="125" t="n">
        <f aca="false">+'4.1. Samtryggingard.'!G86</f>
        <v>0</v>
      </c>
      <c r="H87" s="125" t="n">
        <f aca="false">+'4.1. Samtryggingard.'!H86</f>
        <v>84803721</v>
      </c>
      <c r="I87" s="125" t="n">
        <f aca="false">+'4.1. Samtryggingard.'!I86</f>
        <v>22650530</v>
      </c>
      <c r="J87" s="125" t="n">
        <f aca="false">+'4.1. Samtryggingard.'!J86</f>
        <v>5727929</v>
      </c>
      <c r="K87" s="125" t="n">
        <f aca="false">+'4.1. Samtryggingard.'!K86</f>
        <v>7474725</v>
      </c>
      <c r="L87" s="125" t="n">
        <f aca="false">+'4.1. Samtryggingard.'!L86</f>
        <v>70820019</v>
      </c>
      <c r="M87" s="125" t="n">
        <f aca="false">+'4.1. Samtryggingard.'!M86</f>
        <v>10996872</v>
      </c>
      <c r="N87" s="125" t="n">
        <f aca="false">+'4.1. Samtryggingard.'!N86</f>
        <v>54222456</v>
      </c>
      <c r="O87" s="125" t="n">
        <f aca="false">+'4.1. Samtryggingard.'!O86</f>
        <v>49620384</v>
      </c>
      <c r="P87" s="125" t="n">
        <f aca="false">+'4.1. Samtryggingard.'!P86</f>
        <v>48441817</v>
      </c>
      <c r="Q87" s="125" t="n">
        <f aca="false">+'4.1. Samtryggingard.'!Q86</f>
        <v>24845219</v>
      </c>
      <c r="R87" s="125" t="n">
        <f aca="false">+'4.1. Samtryggingard.'!R86</f>
        <v>9971386</v>
      </c>
      <c r="S87" s="125" t="n">
        <f aca="false">+'4.1. Samtryggingard.'!S86</f>
        <v>26784602</v>
      </c>
      <c r="T87" s="125" t="n">
        <f aca="false">+'4.1. Samtryggingard.'!T86</f>
        <v>25563285</v>
      </c>
      <c r="U87" s="125" t="n">
        <f aca="false">+'4.1. Samtryggingard.'!U86</f>
        <v>25711711</v>
      </c>
      <c r="V87" s="125" t="n">
        <f aca="false">+'4.1. Samtryggingard.'!V86</f>
        <v>19850229</v>
      </c>
      <c r="W87" s="125" t="n">
        <f aca="false">+'4.1. Samtryggingard.'!W86</f>
        <v>1863458</v>
      </c>
      <c r="X87" s="125" t="n">
        <f aca="false">+'4.1. Samtryggingard.'!X86</f>
        <v>2380958</v>
      </c>
      <c r="Y87" s="125" t="n">
        <f aca="false">+'4.1. Samtryggingard.'!Y86</f>
        <v>22340867</v>
      </c>
      <c r="Z87" s="125" t="n">
        <f aca="false">+'4.1. Samtryggingard.'!Z86</f>
        <v>21244411</v>
      </c>
      <c r="AA87" s="125" t="n">
        <f aca="false">+'4.1. Samtryggingard.'!AA86</f>
        <v>20854410</v>
      </c>
      <c r="AB87" s="125" t="n">
        <f aca="false">+'4.1. Samtryggingard.'!AB86</f>
        <v>14025187</v>
      </c>
      <c r="AC87" s="125" t="n">
        <f aca="false">+'4.1. Samtryggingard.'!AC86</f>
        <v>9373973</v>
      </c>
      <c r="AD87" s="125" t="n">
        <f aca="false">+'4.1. Samtryggingard.'!AD86</f>
        <v>11909670</v>
      </c>
      <c r="AE87" s="125" t="n">
        <f aca="false">+'4.1. Samtryggingard.'!AE86</f>
        <v>6790232</v>
      </c>
      <c r="AF87" s="125" t="n">
        <f aca="false">+'4.1. Samtryggingard.'!AF86</f>
        <v>3444285</v>
      </c>
      <c r="AG87" s="125" t="n">
        <f aca="false">+'4.1. Samtryggingard.'!AG86</f>
        <v>3640437</v>
      </c>
      <c r="AH87" s="125" t="n">
        <f aca="false">+'4.1. Samtryggingard.'!AH86</f>
        <v>171195</v>
      </c>
      <c r="AI87" s="125" t="n">
        <f aca="false">+'4.1. Samtryggingard.'!AI86</f>
        <v>2887684</v>
      </c>
      <c r="AJ87" s="125" t="n">
        <f aca="false">+'4.1. Samtryggingard.'!AJ86</f>
        <v>319265</v>
      </c>
      <c r="AK87" s="125" t="n">
        <f aca="false">+'4.1. Samtryggingard.'!AK86</f>
        <v>2360468</v>
      </c>
      <c r="AL87" s="125" t="n">
        <f aca="false">+'4.1. Samtryggingard.'!AL86</f>
        <v>2365048</v>
      </c>
      <c r="AM87" s="125" t="n">
        <f aca="false">+'4.1. Samtryggingard.'!AM86</f>
        <v>2165780</v>
      </c>
      <c r="AN87" s="125" t="n">
        <f aca="false">+'4.1. Samtryggingard.'!AN86</f>
        <v>1763299</v>
      </c>
      <c r="AO87" s="125" t="n">
        <f aca="false">+'4.1. Samtryggingard.'!AO86</f>
        <v>1125243</v>
      </c>
      <c r="AP87" s="125" t="n">
        <f aca="false">+'4.1. Samtryggingard.'!AP86</f>
        <v>731771</v>
      </c>
      <c r="AQ87" s="125" t="n">
        <f aca="false">+'4.1. Samtryggingard.'!AQ86</f>
        <v>778423</v>
      </c>
      <c r="AR87" s="125" t="n">
        <f aca="false">+'4.1. Samtryggingard.'!AR86</f>
        <v>621437</v>
      </c>
      <c r="AS87" s="125" t="n">
        <f aca="false">+'4.1. Samtryggingard.'!AS86</f>
        <v>542470</v>
      </c>
      <c r="AT87" s="125" t="n">
        <f aca="false">+'4.1. Samtryggingard.'!AT86</f>
        <v>421445</v>
      </c>
      <c r="AU87" s="125" t="n">
        <f aca="false">+'4.1. Samtryggingard.'!AU86</f>
        <v>440893</v>
      </c>
      <c r="AV87" s="125" t="n">
        <f aca="false">+'4.1. Samtryggingard.'!AV86</f>
        <v>435033</v>
      </c>
      <c r="AW87" s="125" t="n">
        <f aca="false">+'4.1. Samtryggingard.'!AW86</f>
        <v>2644</v>
      </c>
      <c r="AX87" s="125" t="n">
        <f aca="false">+'4.1. Samtryggingard.'!AX86</f>
        <v>28800</v>
      </c>
      <c r="AY87" s="125"/>
      <c r="AZ87" s="125" t="n">
        <f aca="false">SUM(C87:AX87)</f>
        <v>1343693669</v>
      </c>
      <c r="BA87" s="125"/>
      <c r="BB87" s="100" t="n">
        <f aca="false">SUMIF($C$60:$AX$60,"já",C87:AX87)</f>
        <v>234881608</v>
      </c>
      <c r="BC87" s="100" t="n">
        <f aca="false">SUMIF($C$60:$AX$60,"Nei",C87:AX87)</f>
        <v>1108812061</v>
      </c>
      <c r="BD87" s="60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</row>
    <row r="88" customFormat="false" ht="12.75" hidden="false" customHeight="true" outlineLevel="0" collapsed="false">
      <c r="A88" s="81"/>
      <c r="B88" s="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60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</row>
    <row r="89" customFormat="false" ht="12.75" hidden="false" customHeight="true" outlineLevel="0" collapsed="false">
      <c r="A89" s="55" t="s">
        <v>446</v>
      </c>
      <c r="B89" s="25"/>
      <c r="C89" s="71" t="n">
        <f aca="false">+C87*C10%</f>
        <v>42846445.53</v>
      </c>
      <c r="D89" s="71" t="n">
        <f aca="false">+D87*D10%</f>
        <v>84880095.755</v>
      </c>
      <c r="E89" s="71" t="n">
        <f aca="false">+E87*E10%</f>
        <v>122562481.328</v>
      </c>
      <c r="F89" s="71" t="n">
        <f aca="false">+F87*F10%</f>
        <v>98373938.48</v>
      </c>
      <c r="G89" s="71" t="n">
        <f aca="false">+G87*G10%</f>
        <v>0</v>
      </c>
      <c r="H89" s="71" t="n">
        <f aca="false">+H87*H10%</f>
        <v>40705786.08</v>
      </c>
      <c r="I89" s="71" t="n">
        <f aca="false">+I87*I10%</f>
        <v>16670790.08</v>
      </c>
      <c r="J89" s="71" t="n">
        <f aca="false">+J87*J10%</f>
        <v>1311695.741</v>
      </c>
      <c r="K89" s="71" t="n">
        <f aca="false">+K87*K10%</f>
        <v>5875133.85</v>
      </c>
      <c r="L89" s="71" t="n">
        <f aca="false">+L87*L10%</f>
        <v>27973907.505</v>
      </c>
      <c r="M89" s="71" t="n">
        <f aca="false">+M87*M10%</f>
        <v>6455163.864</v>
      </c>
      <c r="N89" s="71" t="n">
        <f aca="false">+N87*N10%</f>
        <v>24942329.76</v>
      </c>
      <c r="O89" s="71" t="n">
        <f aca="false">+O87*O10%</f>
        <v>18657264.384</v>
      </c>
      <c r="P89" s="71" t="n">
        <f aca="false">+P87*P10%</f>
        <v>23688048.513</v>
      </c>
      <c r="Q89" s="71" t="n">
        <f aca="false">+Q87*Q10%</f>
        <v>11403955.521</v>
      </c>
      <c r="R89" s="71" t="n">
        <f aca="false">+R87*R10%</f>
        <v>5913031.898</v>
      </c>
      <c r="S89" s="71" t="n">
        <f aca="false">+S87*S10%</f>
        <v>15133300.13</v>
      </c>
      <c r="T89" s="71" t="n">
        <f aca="false">+T87*T10%</f>
        <v>12116997.09</v>
      </c>
      <c r="U89" s="71" t="n">
        <f aca="false">+U87*U10%</f>
        <v>14861368.958</v>
      </c>
      <c r="V89" s="71" t="n">
        <f aca="false">+V87*V10%</f>
        <v>8416497.096</v>
      </c>
      <c r="W89" s="71" t="n">
        <f aca="false">+W87*W10%</f>
        <v>790106.192</v>
      </c>
      <c r="X89" s="71" t="n">
        <f aca="false">+X87*X10%</f>
        <v>2052385.796</v>
      </c>
      <c r="Y89" s="71" t="n">
        <f aca="false">+Y87*Y10%</f>
        <v>10790638.761</v>
      </c>
      <c r="Z89" s="71" t="n">
        <f aca="false">+Z87*Z10%</f>
        <v>9921139.937</v>
      </c>
      <c r="AA89" s="71" t="n">
        <f aca="false">+AA87*AA10%</f>
        <v>16141313.34</v>
      </c>
      <c r="AB89" s="71" t="n">
        <f aca="false">+AB87*AB10%</f>
        <v>8962094.493</v>
      </c>
      <c r="AC89" s="71" t="n">
        <f aca="false">+AC87*AC10%</f>
        <v>2006030.222</v>
      </c>
      <c r="AD89" s="71" t="n">
        <f aca="false">+AD87*AD10%</f>
        <v>2393843.67</v>
      </c>
      <c r="AE89" s="71" t="n">
        <f aca="false">+AE87*AE10%</f>
        <v>5058722.84</v>
      </c>
      <c r="AF89" s="71" t="n">
        <f aca="false">+AF87*AF10%</f>
        <v>1822026.765</v>
      </c>
      <c r="AG89" s="71" t="n">
        <f aca="false">+AG87*AG10%</f>
        <v>2996079.651</v>
      </c>
      <c r="AH89" s="71" t="n">
        <f aca="false">+AH87*AH10%</f>
        <v>118295.745</v>
      </c>
      <c r="AI89" s="71" t="n">
        <f aca="false">+AI87*AI10%</f>
        <v>2197527.524</v>
      </c>
      <c r="AJ89" s="71" t="n">
        <f aca="false">+AJ87*AJ10%</f>
        <v>267224.805</v>
      </c>
      <c r="AK89" s="71" t="n">
        <f aca="false">+AK87*AK10%</f>
        <v>1480013.436</v>
      </c>
      <c r="AL89" s="71" t="n">
        <f aca="false">+AL87*AL10%</f>
        <v>1047716.264</v>
      </c>
      <c r="AM89" s="71" t="n">
        <f aca="false">+AM87*AM10%</f>
        <v>985429.9</v>
      </c>
      <c r="AN89" s="71" t="n">
        <f aca="false">+AN87*AN10%</f>
        <v>1475881.263</v>
      </c>
      <c r="AO89" s="71" t="n">
        <f aca="false">+AO87*AO10%</f>
        <v>904695.372</v>
      </c>
      <c r="AP89" s="71" t="n">
        <f aca="false">+AP87*AP10%</f>
        <v>509312.616</v>
      </c>
      <c r="AQ89" s="71" t="n">
        <f aca="false">+AQ87*AQ10%</f>
        <v>563578.252</v>
      </c>
      <c r="AR89" s="71" t="n">
        <f aca="false">+AR87*AR10%</f>
        <v>621.437</v>
      </c>
      <c r="AS89" s="71" t="n">
        <f aca="false">+AS87*AS10%</f>
        <v>475203.72</v>
      </c>
      <c r="AT89" s="71" t="n">
        <f aca="false">+AT87*AT10%</f>
        <v>25708.145</v>
      </c>
      <c r="AU89" s="71" t="n">
        <f aca="false">+AU87*AU10%</f>
        <v>167098.447</v>
      </c>
      <c r="AV89" s="71" t="n">
        <f aca="false">+AV87*AV10%</f>
        <v>183583.926</v>
      </c>
      <c r="AW89" s="71" t="n">
        <f aca="false">+AW87*AW10%</f>
        <v>0</v>
      </c>
      <c r="AX89" s="71" t="n">
        <f aca="false">+AX87*AX10%</f>
        <v>0</v>
      </c>
      <c r="AY89" s="71"/>
      <c r="AZ89" s="125" t="n">
        <f aca="false">SUM(C89:AX89)</f>
        <v>656124504.082</v>
      </c>
      <c r="BA89" s="71"/>
      <c r="BB89" s="100" t="n">
        <f aca="false">SUMIF($C$60:$AX$60,"já",C89:AX89)</f>
        <v>108131633.284</v>
      </c>
      <c r="BC89" s="100" t="n">
        <f aca="false">SUMIF($C$60:$AX$60,"Nei",C89:AX89)</f>
        <v>547992870.798</v>
      </c>
      <c r="BD89" s="60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</row>
    <row r="90" customFormat="false" ht="12.75" hidden="false" customHeight="true" outlineLevel="0" collapsed="false">
      <c r="A90" s="55" t="s">
        <v>447</v>
      </c>
      <c r="B90" s="25"/>
      <c r="C90" s="71" t="n">
        <f aca="false">+C87*C11%</f>
        <v>33535930.995</v>
      </c>
      <c r="D90" s="71" t="n">
        <f aca="false">+D87*D11%</f>
        <v>70515771.858</v>
      </c>
      <c r="E90" s="71" t="n">
        <f aca="false">+E87*E11%</f>
        <v>65197710.932</v>
      </c>
      <c r="F90" s="71" t="n">
        <f aca="false">+F87*F11%</f>
        <v>88322688.244</v>
      </c>
      <c r="G90" s="71" t="n">
        <f aca="false">+G87*G11%</f>
        <v>0</v>
      </c>
      <c r="H90" s="71" t="n">
        <f aca="false">+H87*H11%</f>
        <v>1272055.815</v>
      </c>
      <c r="I90" s="71" t="n">
        <f aca="false">+I87*I11%</f>
        <v>2853966.78</v>
      </c>
      <c r="J90" s="71" t="n">
        <f aca="false">+J87*J11%</f>
        <v>2543200.476</v>
      </c>
      <c r="K90" s="71" t="n">
        <f aca="false">+K87*K11%</f>
        <v>889492.275</v>
      </c>
      <c r="L90" s="71" t="n">
        <f aca="false">+L87*L11%</f>
        <v>28328007.6</v>
      </c>
      <c r="M90" s="71" t="n">
        <f aca="false">+M87*M11%</f>
        <v>4310773.824</v>
      </c>
      <c r="N90" s="71" t="n">
        <f aca="false">+N87*N11%</f>
        <v>26026778.88</v>
      </c>
      <c r="O90" s="71" t="n">
        <f aca="false">+O87*O11%</f>
        <v>28978304.256</v>
      </c>
      <c r="P90" s="71" t="n">
        <f aca="false">+P87*P11%</f>
        <v>20733097.676</v>
      </c>
      <c r="Q90" s="71" t="n">
        <f aca="false">+Q87*Q11%</f>
        <v>10335611.104</v>
      </c>
      <c r="R90" s="71" t="n">
        <f aca="false">+R87*R11%</f>
        <v>2881730.554</v>
      </c>
      <c r="S90" s="71" t="n">
        <f aca="false">+S87*S11%</f>
        <v>7553257.764</v>
      </c>
      <c r="T90" s="71" t="n">
        <f aca="false">+T87*T11%</f>
        <v>8665953.615</v>
      </c>
      <c r="U90" s="71" t="n">
        <f aca="false">+U87*U11%</f>
        <v>9641891.625</v>
      </c>
      <c r="V90" s="71" t="n">
        <f aca="false">+V87*V11%</f>
        <v>5816117.097</v>
      </c>
      <c r="W90" s="71" t="n">
        <f aca="false">+W87*W11%</f>
        <v>545993.194</v>
      </c>
      <c r="X90" s="71" t="n">
        <f aca="false">+X87*X11%</f>
        <v>90476.404</v>
      </c>
      <c r="Y90" s="71" t="n">
        <f aca="false">+Y87*Y11%</f>
        <v>8668256.396</v>
      </c>
      <c r="Z90" s="71" t="n">
        <f aca="false">+Z87*Z11%</f>
        <v>9347540.84</v>
      </c>
      <c r="AA90" s="71" t="n">
        <f aca="false">+AA87*AA11%</f>
        <v>2627655.66</v>
      </c>
      <c r="AB90" s="71" t="n">
        <f aca="false">+AB87*AB11%</f>
        <v>1767173.562</v>
      </c>
      <c r="AC90" s="71" t="n">
        <f aca="false">+AC87*AC11%</f>
        <v>5436904.34</v>
      </c>
      <c r="AD90" s="71" t="n">
        <f aca="false">+AD87*AD11%</f>
        <v>7681737.15</v>
      </c>
      <c r="AE90" s="71" t="n">
        <f aca="false">+AE87*AE11%</f>
        <v>1629655.68</v>
      </c>
      <c r="AF90" s="71" t="n">
        <f aca="false">+AF87*AF11%</f>
        <v>640637.01</v>
      </c>
      <c r="AG90" s="71" t="n">
        <f aca="false">+AG87*AG11%</f>
        <v>495099.432</v>
      </c>
      <c r="AH90" s="71" t="n">
        <f aca="false">+AH87*AH11%</f>
        <v>17461.89</v>
      </c>
      <c r="AI90" s="71" t="n">
        <f aca="false">+AI87*AI11%</f>
        <v>404275.76</v>
      </c>
      <c r="AJ90" s="71" t="n">
        <f aca="false">+AJ87*AJ11%</f>
        <v>24264.14</v>
      </c>
      <c r="AK90" s="71" t="n">
        <f aca="false">+AK87*AK11%</f>
        <v>575954.192</v>
      </c>
      <c r="AL90" s="71" t="n">
        <f aca="false">+AL87*AL11%</f>
        <v>603087.24</v>
      </c>
      <c r="AM90" s="71" t="n">
        <f aca="false">+AM87*AM11%</f>
        <v>870643.56</v>
      </c>
      <c r="AN90" s="71" t="n">
        <f aca="false">+AN87*AN11%</f>
        <v>146353.817</v>
      </c>
      <c r="AO90" s="71" t="n">
        <f aca="false">+AO87*AO11%</f>
        <v>72015.552</v>
      </c>
      <c r="AP90" s="71" t="n">
        <f aca="false">+AP87*AP11%</f>
        <v>132450.551</v>
      </c>
      <c r="AQ90" s="71" t="n">
        <f aca="false">+AQ87*AQ11%</f>
        <v>84069.684</v>
      </c>
      <c r="AR90" s="71" t="n">
        <f aca="false">+AR87*AR11%</f>
        <v>42879.153</v>
      </c>
      <c r="AS90" s="71" t="n">
        <f aca="false">+AS87*AS11%</f>
        <v>33633.14</v>
      </c>
      <c r="AT90" s="71" t="n">
        <f aca="false">+AT87*AT11%</f>
        <v>344320.565</v>
      </c>
      <c r="AU90" s="71" t="n">
        <f aca="false">+AU87*AU11%</f>
        <v>249986.331</v>
      </c>
      <c r="AV90" s="71" t="n">
        <f aca="false">+AV87*AV11%</f>
        <v>152261.55</v>
      </c>
      <c r="AW90" s="71" t="n">
        <f aca="false">+AW87*AW11%</f>
        <v>0</v>
      </c>
      <c r="AX90" s="71" t="n">
        <f aca="false">+AX87*AX11%</f>
        <v>13795.2</v>
      </c>
      <c r="AZ90" s="125" t="n">
        <f aca="false">SUM(C90:AX90)</f>
        <v>461100923.363</v>
      </c>
      <c r="BA90" s="60"/>
      <c r="BB90" s="100" t="n">
        <f aca="false">SUMIF($C$60:$AX$60,"já",C90:AX90)</f>
        <v>88938244.34</v>
      </c>
      <c r="BC90" s="100" t="n">
        <f aca="false">SUMIF($C$60:$AX$60,"Nei",C90:AX90)</f>
        <v>372162679.023</v>
      </c>
      <c r="BD90" s="60"/>
    </row>
    <row r="91" customFormat="false" ht="12.75" hidden="false" customHeight="true" outlineLevel="0" collapsed="false">
      <c r="A91" s="55" t="s">
        <v>448</v>
      </c>
      <c r="B91" s="25"/>
      <c r="C91" s="71" t="n">
        <f aca="false">+C87*C12%</f>
        <v>451966.725</v>
      </c>
      <c r="D91" s="71" t="n">
        <f aca="false">+D87*D12%</f>
        <v>932748.305</v>
      </c>
      <c r="E91" s="71" t="n">
        <f aca="false">+E87*E12%</f>
        <v>4607612.08</v>
      </c>
      <c r="F91" s="71" t="n">
        <f aca="false">+F87*F12%</f>
        <v>13045239.668</v>
      </c>
      <c r="G91" s="71" t="n">
        <f aca="false">+G87*G12%</f>
        <v>0</v>
      </c>
      <c r="H91" s="71" t="n">
        <f aca="false">+H87*H12%</f>
        <v>31462180.491</v>
      </c>
      <c r="I91" s="71" t="n">
        <f aca="false">+I87*I12%</f>
        <v>0</v>
      </c>
      <c r="J91" s="71" t="n">
        <f aca="false">+J87*J12%</f>
        <v>0</v>
      </c>
      <c r="K91" s="71" t="n">
        <f aca="false">+K87*K12%</f>
        <v>29898.9</v>
      </c>
      <c r="L91" s="71" t="n">
        <f aca="false">+L87*L12%</f>
        <v>3895101.045</v>
      </c>
      <c r="M91" s="71" t="n">
        <f aca="false">+M87*M12%</f>
        <v>21993.744</v>
      </c>
      <c r="N91" s="71" t="n">
        <f aca="false">+N87*N12%</f>
        <v>1626673.68</v>
      </c>
      <c r="O91" s="71" t="n">
        <f aca="false">+O87*O12%</f>
        <v>0</v>
      </c>
      <c r="P91" s="71" t="n">
        <f aca="false">+P87*P12%</f>
        <v>1550138.144</v>
      </c>
      <c r="Q91" s="71" t="n">
        <f aca="false">+Q87*Q12%</f>
        <v>24845.219</v>
      </c>
      <c r="R91" s="71" t="n">
        <f aca="false">+R87*R12%</f>
        <v>39885.544</v>
      </c>
      <c r="S91" s="71" t="n">
        <f aca="false">+S87*S12%</f>
        <v>1071384.08</v>
      </c>
      <c r="T91" s="71" t="n">
        <f aca="false">+T87*T12%</f>
        <v>102253.14</v>
      </c>
      <c r="U91" s="71" t="n">
        <f aca="false">+U87*U12%</f>
        <v>0</v>
      </c>
      <c r="V91" s="71" t="n">
        <f aca="false">+V87*V12%</f>
        <v>258052.977</v>
      </c>
      <c r="W91" s="71" t="n">
        <f aca="false">+W87*W12%</f>
        <v>24224.954</v>
      </c>
      <c r="X91" s="71" t="n">
        <f aca="false">+X87*X12%</f>
        <v>207143.346</v>
      </c>
      <c r="Y91" s="71" t="n">
        <f aca="false">+Y87*Y12%</f>
        <v>111704.335</v>
      </c>
      <c r="Z91" s="71" t="n">
        <f aca="false">+Z87*Z12%</f>
        <v>297421.754</v>
      </c>
      <c r="AA91" s="71" t="n">
        <f aca="false">+AA87*AA12%</f>
        <v>542214.66</v>
      </c>
      <c r="AB91" s="71" t="n">
        <f aca="false">+AB87*AB12%</f>
        <v>1037863.838</v>
      </c>
      <c r="AC91" s="71" t="n">
        <f aca="false">+AC87*AC12%</f>
        <v>46869.865</v>
      </c>
      <c r="AD91" s="71" t="n">
        <f aca="false">+AD87*AD12%</f>
        <v>0</v>
      </c>
      <c r="AE91" s="71" t="n">
        <f aca="false">+AE87*AE12%</f>
        <v>0</v>
      </c>
      <c r="AF91" s="71" t="n">
        <f aca="false">+AF87*AF12%</f>
        <v>24109.995</v>
      </c>
      <c r="AG91" s="71" t="n">
        <f aca="false">+AG87*AG12%</f>
        <v>0</v>
      </c>
      <c r="AH91" s="71" t="n">
        <f aca="false">+AH87*AH12%</f>
        <v>0</v>
      </c>
      <c r="AI91" s="71" t="n">
        <f aca="false">+AI87*AI12%</f>
        <v>216576.3</v>
      </c>
      <c r="AJ91" s="71" t="n">
        <f aca="false">+AJ87*AJ12%</f>
        <v>27776.055</v>
      </c>
      <c r="AK91" s="71" t="n">
        <f aca="false">+AK87*AK12%</f>
        <v>0</v>
      </c>
      <c r="AL91" s="71" t="n">
        <f aca="false">+AL87*AL12%</f>
        <v>0</v>
      </c>
      <c r="AM91" s="71" t="n">
        <f aca="false">+AM87*AM12%</f>
        <v>8663.12</v>
      </c>
      <c r="AN91" s="71" t="n">
        <f aca="false">+AN87*AN12%</f>
        <v>109324.538</v>
      </c>
      <c r="AO91" s="71" t="n">
        <f aca="false">+AO87*AO12%</f>
        <v>72015.552</v>
      </c>
      <c r="AP91" s="71" t="n">
        <f aca="false">+AP87*AP12%</f>
        <v>20489.588</v>
      </c>
      <c r="AQ91" s="71" t="n">
        <f aca="false">+AQ87*AQ12%</f>
        <v>61495.417</v>
      </c>
      <c r="AR91" s="71" t="n">
        <f aca="false">+AR87*AR12%</f>
        <v>6214.37</v>
      </c>
      <c r="AS91" s="71" t="n">
        <f aca="false">+AS87*AS12%</f>
        <v>33090.67</v>
      </c>
      <c r="AT91" s="71" t="n">
        <f aca="false">+AT87*AT12%</f>
        <v>0</v>
      </c>
      <c r="AU91" s="71" t="n">
        <f aca="false">+AU87*AU12%</f>
        <v>0</v>
      </c>
      <c r="AV91" s="71" t="n">
        <f aca="false">+AV87*AV12%</f>
        <v>2175.165</v>
      </c>
      <c r="AW91" s="71" t="n">
        <f aca="false">+AW87*AW12%</f>
        <v>898.96</v>
      </c>
      <c r="AX91" s="71" t="n">
        <f aca="false">+AX87*AX12%</f>
        <v>0</v>
      </c>
      <c r="AY91" s="125"/>
      <c r="AZ91" s="125" t="n">
        <f aca="false">SUM(C91:AX91)</f>
        <v>61970246.224</v>
      </c>
      <c r="BA91" s="125"/>
      <c r="BB91" s="100" t="n">
        <f aca="false">SUMIF($C$60:$AX$60,"já",C91:AX91)</f>
        <v>1195564.89</v>
      </c>
      <c r="BC91" s="100" t="n">
        <f aca="false">SUMIF($C$60:$AX$60,"Nei",C91:AX91)</f>
        <v>60774681.334</v>
      </c>
      <c r="BD91" s="60"/>
    </row>
    <row r="92" customFormat="false" ht="12.75" hidden="false" customHeight="true" outlineLevel="0" collapsed="false">
      <c r="A92" s="55" t="s">
        <v>449</v>
      </c>
      <c r="B92" s="25"/>
      <c r="C92" s="71" t="n">
        <f aca="false">+C87*C13%</f>
        <v>2169440.28</v>
      </c>
      <c r="D92" s="71" t="n">
        <f aca="false">+D87*D13%</f>
        <v>5969589.152</v>
      </c>
      <c r="E92" s="71" t="n">
        <f aca="false">+E87*E13%</f>
        <v>7372179.328</v>
      </c>
      <c r="F92" s="71" t="n">
        <f aca="false">+F87*F13%</f>
        <v>4063271.372</v>
      </c>
      <c r="G92" s="71" t="n">
        <f aca="false">+G87*G13%</f>
        <v>0</v>
      </c>
      <c r="H92" s="71" t="n">
        <f aca="false">+H87*H13%</f>
        <v>2544111.63</v>
      </c>
      <c r="I92" s="71" t="n">
        <f aca="false">+I87*I13%</f>
        <v>226505.3</v>
      </c>
      <c r="J92" s="71" t="n">
        <f aca="false">+J87*J13%</f>
        <v>378043.314</v>
      </c>
      <c r="K92" s="71" t="n">
        <f aca="false">+K87*K13%</f>
        <v>231716.475</v>
      </c>
      <c r="L92" s="71" t="n">
        <f aca="false">+L87*L13%</f>
        <v>1416400.38</v>
      </c>
      <c r="M92" s="71" t="n">
        <f aca="false">+M87*M13%</f>
        <v>175949.952</v>
      </c>
      <c r="N92" s="71" t="n">
        <f aca="false">+N87*N13%</f>
        <v>542224.56</v>
      </c>
      <c r="O92" s="71" t="n">
        <f aca="false">+O87*O13%</f>
        <v>446583.456</v>
      </c>
      <c r="P92" s="71" t="n">
        <f aca="false">+P87*P13%</f>
        <v>1162603.608</v>
      </c>
      <c r="Q92" s="71" t="n">
        <f aca="false">+Q87*Q13%</f>
        <v>2012462.739</v>
      </c>
      <c r="R92" s="71" t="n">
        <f aca="false">+R87*R13%</f>
        <v>428769.598</v>
      </c>
      <c r="S92" s="71" t="n">
        <f aca="false">+S87*S13%</f>
        <v>1017814.876</v>
      </c>
      <c r="T92" s="71" t="n">
        <f aca="false">+T87*T13%</f>
        <v>536828.985</v>
      </c>
      <c r="U92" s="71" t="n">
        <f aca="false">+U87*U13%</f>
        <v>848486.463</v>
      </c>
      <c r="V92" s="71" t="n">
        <f aca="false">+V87*V13%</f>
        <v>1349815.572</v>
      </c>
      <c r="W92" s="71" t="n">
        <f aca="false">+W87*W13%</f>
        <v>126715.144</v>
      </c>
      <c r="X92" s="71" t="n">
        <f aca="false">+X87*X13%</f>
        <v>28571.496</v>
      </c>
      <c r="Y92" s="71" t="n">
        <f aca="false">+Y87*Y13%</f>
        <v>848952.946</v>
      </c>
      <c r="Z92" s="71" t="n">
        <f aca="false">+Z87*Z13%</f>
        <v>934754.084</v>
      </c>
      <c r="AA92" s="71" t="n">
        <f aca="false">+AA87*AA13%</f>
        <v>729904.35</v>
      </c>
      <c r="AB92" s="71" t="n">
        <f aca="false">+AB87*AB13%</f>
        <v>308554.114</v>
      </c>
      <c r="AC92" s="71" t="n">
        <f aca="false">+AC87*AC13%</f>
        <v>712421.948</v>
      </c>
      <c r="AD92" s="71" t="n">
        <f aca="false">+AD87*AD13%</f>
        <v>1536347.43</v>
      </c>
      <c r="AE92" s="71" t="n">
        <f aca="false">+AE87*AE13%</f>
        <v>101853.48</v>
      </c>
      <c r="AF92" s="71" t="n">
        <f aca="false">+AF87*AF13%</f>
        <v>957511.23</v>
      </c>
      <c r="AG92" s="71" t="n">
        <f aca="false">+AG87*AG13%</f>
        <v>101932.236</v>
      </c>
      <c r="AH92" s="71" t="n">
        <f aca="false">+AH87*AH13%</f>
        <v>30986.295</v>
      </c>
      <c r="AI92" s="71" t="n">
        <f aca="false">+AI87*AI13%</f>
        <v>54865.996</v>
      </c>
      <c r="AJ92" s="71" t="n">
        <f aca="false">+AJ87*AJ13%</f>
        <v>0</v>
      </c>
      <c r="AK92" s="71" t="n">
        <f aca="false">+AK87*AK13%</f>
        <v>16523.276</v>
      </c>
      <c r="AL92" s="71" t="n">
        <f aca="false">+AL87*AL13%</f>
        <v>650388.2</v>
      </c>
      <c r="AM92" s="71" t="n">
        <f aca="false">+AM87*AM13%</f>
        <v>45481.38</v>
      </c>
      <c r="AN92" s="71" t="n">
        <f aca="false">+AN87*AN13%</f>
        <v>21159.588</v>
      </c>
      <c r="AO92" s="71" t="n">
        <f aca="false">+AO87*AO13%</f>
        <v>46134.963</v>
      </c>
      <c r="AP92" s="71" t="n">
        <f aca="false">+AP87*AP13%</f>
        <v>30734.382</v>
      </c>
      <c r="AQ92" s="71" t="n">
        <f aca="false">+AQ87*AQ13%</f>
        <v>69279.647</v>
      </c>
      <c r="AR92" s="71" t="n">
        <f aca="false">+AR87*AR13%</f>
        <v>96322.735</v>
      </c>
      <c r="AS92" s="71" t="n">
        <f aca="false">+AS87*AS13%</f>
        <v>542.47</v>
      </c>
      <c r="AT92" s="71" t="n">
        <f aca="false">+AT87*AT13%</f>
        <v>36665.715</v>
      </c>
      <c r="AU92" s="71" t="n">
        <f aca="false">+AU87*AU13%</f>
        <v>1322.679</v>
      </c>
      <c r="AV92" s="71" t="n">
        <f aca="false">+AV87*AV13%</f>
        <v>28712.178</v>
      </c>
      <c r="AW92" s="71" t="n">
        <f aca="false">+AW87*AW13%</f>
        <v>475.92</v>
      </c>
      <c r="AX92" s="71" t="n">
        <f aca="false">+AX87*AX13%</f>
        <v>0</v>
      </c>
      <c r="AY92" s="125"/>
      <c r="AZ92" s="125" t="n">
        <f aca="false">SUM(C92:AX92)</f>
        <v>40409910.922</v>
      </c>
      <c r="BA92" s="125"/>
      <c r="BB92" s="100" t="n">
        <f aca="false">SUMIF($C$60:$AX$60,"já",C92:AX92)</f>
        <v>8483576.799</v>
      </c>
      <c r="BC92" s="100" t="n">
        <f aca="false">SUMIF($C$60:$AX$60,"Nei",C92:AX92)</f>
        <v>31926334.123</v>
      </c>
      <c r="BD92" s="60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</row>
    <row r="93" customFormat="false" ht="12.75" hidden="false" customHeight="true" outlineLevel="0" collapsed="false">
      <c r="A93" s="55" t="s">
        <v>450</v>
      </c>
      <c r="B93" s="25"/>
      <c r="C93" s="71" t="n">
        <f aca="false">+C87*C14%</f>
        <v>11389561.47</v>
      </c>
      <c r="D93" s="71" t="n">
        <f aca="false">+D87*D14%</f>
        <v>24251455.93</v>
      </c>
      <c r="E93" s="71" t="n">
        <f aca="false">+E87*E14%</f>
        <v>30640620.332</v>
      </c>
      <c r="F93" s="71" t="n">
        <f aca="false">+F87*F14%</f>
        <v>10051250.236</v>
      </c>
      <c r="G93" s="71" t="n">
        <f aca="false">+G87*G14%</f>
        <v>0</v>
      </c>
      <c r="H93" s="71" t="n">
        <f aca="false">+H87*H14%</f>
        <v>8819586.984</v>
      </c>
      <c r="I93" s="71" t="n">
        <f aca="false">+I87*I14%</f>
        <v>2899267.84</v>
      </c>
      <c r="J93" s="71" t="n">
        <f aca="false">+J87*J14%</f>
        <v>1494989.469</v>
      </c>
      <c r="K93" s="71" t="n">
        <f aca="false">+K87*K14%</f>
        <v>448483.5</v>
      </c>
      <c r="L93" s="71" t="n">
        <f aca="false">+L87*L14%</f>
        <v>9064962.432</v>
      </c>
      <c r="M93" s="71" t="n">
        <f aca="false">+M87*M14%</f>
        <v>32990.616</v>
      </c>
      <c r="N93" s="71" t="n">
        <f aca="false">+N87*N14%</f>
        <v>542224.56</v>
      </c>
      <c r="O93" s="71" t="n">
        <f aca="false">+O87*O14%</f>
        <v>1538231.904</v>
      </c>
      <c r="P93" s="71" t="n">
        <f aca="false">+P87*P14%</f>
        <v>871952.706</v>
      </c>
      <c r="Q93" s="71" t="n">
        <f aca="false">+Q87*Q14%</f>
        <v>1068344.417</v>
      </c>
      <c r="R93" s="71" t="n">
        <f aca="false">+R87*R14%</f>
        <v>707968.406</v>
      </c>
      <c r="S93" s="71" t="n">
        <f aca="false">+S87*S14%</f>
        <v>857107.264</v>
      </c>
      <c r="T93" s="71" t="n">
        <f aca="false">+T87*T14%</f>
        <v>3655549.755</v>
      </c>
      <c r="U93" s="71" t="n">
        <f aca="false">+U87*U14%</f>
        <v>359963.954</v>
      </c>
      <c r="V93" s="71" t="n">
        <f aca="false">+V87*V14%</f>
        <v>3136336.182</v>
      </c>
      <c r="W93" s="71" t="n">
        <f aca="false">+W87*W14%</f>
        <v>294426.364</v>
      </c>
      <c r="X93" s="71" t="n">
        <f aca="false">+X87*X14%</f>
        <v>0</v>
      </c>
      <c r="Y93" s="71" t="n">
        <f aca="false">+Y87*Y14%</f>
        <v>1921314.562</v>
      </c>
      <c r="Z93" s="71" t="n">
        <f aca="false">+Z87*Z14%</f>
        <v>0</v>
      </c>
      <c r="AA93" s="71" t="n">
        <f aca="false">+AA87*AA14%</f>
        <v>375379.38</v>
      </c>
      <c r="AB93" s="71" t="n">
        <f aca="false">+AB87*AB14%</f>
        <v>1949500.993</v>
      </c>
      <c r="AC93" s="71" t="n">
        <f aca="false">+AC87*AC14%</f>
        <v>1171746.625</v>
      </c>
      <c r="AD93" s="71" t="n">
        <f aca="false">+AD87*AD14%</f>
        <v>297741.75</v>
      </c>
      <c r="AE93" s="71" t="n">
        <f aca="false">+AE87*AE14%</f>
        <v>0</v>
      </c>
      <c r="AF93" s="71" t="n">
        <f aca="false">+AF87*AF14%</f>
        <v>0</v>
      </c>
      <c r="AG93" s="71" t="n">
        <f aca="false">+AG87*AG14%</f>
        <v>47325.681</v>
      </c>
      <c r="AH93" s="71" t="n">
        <f aca="false">+AH87*AH14%</f>
        <v>4451.07</v>
      </c>
      <c r="AI93" s="71" t="n">
        <f aca="false">+AI87*AI14%</f>
        <v>14438.42</v>
      </c>
      <c r="AJ93" s="71" t="n">
        <f aca="false">+AJ87*AJ14%</f>
        <v>0</v>
      </c>
      <c r="AK93" s="71" t="n">
        <f aca="false">+AK87*AK14%</f>
        <v>287977.096</v>
      </c>
      <c r="AL93" s="71" t="n">
        <f aca="false">+AL87*AL14%</f>
        <v>63856.296</v>
      </c>
      <c r="AM93" s="71" t="n">
        <f aca="false">+AM87*AM14%</f>
        <v>255562.04</v>
      </c>
      <c r="AN93" s="71" t="n">
        <f aca="false">+AN87*AN14%</f>
        <v>10579.794</v>
      </c>
      <c r="AO93" s="71" t="n">
        <f aca="false">+AO87*AO14%</f>
        <v>30381.561</v>
      </c>
      <c r="AP93" s="71" t="n">
        <f aca="false">+AP87*AP14%</f>
        <v>38783.863</v>
      </c>
      <c r="AQ93" s="71" t="n">
        <f aca="false">+AQ87*AQ14%</f>
        <v>0</v>
      </c>
      <c r="AR93" s="71" t="n">
        <f aca="false">+AR87*AR14%</f>
        <v>21128.858</v>
      </c>
      <c r="AS93" s="71" t="n">
        <f aca="false">+AS87*AS14%</f>
        <v>0</v>
      </c>
      <c r="AT93" s="71" t="n">
        <f aca="false">+AT87*AT14%</f>
        <v>14750.575</v>
      </c>
      <c r="AU93" s="71" t="n">
        <f aca="false">+AU87*AU14%</f>
        <v>17194.827</v>
      </c>
      <c r="AV93" s="71" t="n">
        <f aca="false">+AV87*AV14%</f>
        <v>48723.696</v>
      </c>
      <c r="AW93" s="71" t="n">
        <f aca="false">+AW87*AW14%</f>
        <v>1269.12</v>
      </c>
      <c r="AX93" s="71" t="n">
        <f aca="false">+AX87*AX14%</f>
        <v>15004.8</v>
      </c>
      <c r="AY93" s="125"/>
      <c r="AZ93" s="125" t="n">
        <f aca="false">SUM(C93:AX93)</f>
        <v>118712385.328</v>
      </c>
      <c r="BA93" s="125"/>
      <c r="BB93" s="100" t="n">
        <f aca="false">SUMIF($C$60:$AX$60,"já",C93:AX93)</f>
        <v>28107721.486</v>
      </c>
      <c r="BC93" s="100" t="n">
        <f aca="false">SUMIF($C$60:$AX$60,"Nei",C93:AX93)</f>
        <v>90604663.842</v>
      </c>
      <c r="BD93" s="60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</row>
    <row r="94" customFormat="false" ht="12.75" hidden="false" customHeight="true" outlineLevel="0" collapsed="false">
      <c r="A94" s="55" t="s">
        <v>451</v>
      </c>
      <c r="B94" s="25"/>
      <c r="C94" s="184" t="n">
        <f aca="false">+C87*C15%</f>
        <v>0</v>
      </c>
      <c r="D94" s="184" t="n">
        <f aca="false">+D87*D15%</f>
        <v>0</v>
      </c>
      <c r="E94" s="184" t="n">
        <f aca="false">+E87*E15%</f>
        <v>0</v>
      </c>
      <c r="F94" s="184" t="n">
        <f aca="false">+F87*F15%</f>
        <v>0</v>
      </c>
      <c r="G94" s="184" t="n">
        <f aca="false">+G87*G15%</f>
        <v>0</v>
      </c>
      <c r="H94" s="184" t="n">
        <f aca="false">+H87*H15%</f>
        <v>0</v>
      </c>
      <c r="I94" s="184" t="n">
        <f aca="false">+I87*I15%</f>
        <v>0</v>
      </c>
      <c r="J94" s="184" t="n">
        <f aca="false">+J87*J15%</f>
        <v>0</v>
      </c>
      <c r="K94" s="184" t="n">
        <f aca="false">+K87*K15%</f>
        <v>0</v>
      </c>
      <c r="L94" s="184" t="n">
        <f aca="false">+L87*L15%</f>
        <v>141640.038</v>
      </c>
      <c r="M94" s="184" t="n">
        <f aca="false">+M87*M15%</f>
        <v>0</v>
      </c>
      <c r="N94" s="184" t="n">
        <f aca="false">+N87*N15%</f>
        <v>542224.56</v>
      </c>
      <c r="O94" s="184" t="n">
        <f aca="false">+O87*O15%</f>
        <v>0</v>
      </c>
      <c r="P94" s="184" t="n">
        <f aca="false">+P87*P15%</f>
        <v>435976.353</v>
      </c>
      <c r="Q94" s="184" t="n">
        <f aca="false">+Q87*Q15%</f>
        <v>0</v>
      </c>
      <c r="R94" s="184" t="n">
        <f aca="false">+R87*R15%</f>
        <v>0</v>
      </c>
      <c r="S94" s="184" t="n">
        <f aca="false">+S87*S15%</f>
        <v>1151737.886</v>
      </c>
      <c r="T94" s="184" t="n">
        <f aca="false">+T87*T15%</f>
        <v>485702.415</v>
      </c>
      <c r="U94" s="184" t="n">
        <f aca="false">+U87*U15%</f>
        <v>0</v>
      </c>
      <c r="V94" s="184" t="n">
        <f aca="false">+V87*V15%</f>
        <v>873410.076</v>
      </c>
      <c r="W94" s="184" t="n">
        <f aca="false">+W87*W15%</f>
        <v>81992.152</v>
      </c>
      <c r="X94" s="184" t="n">
        <f aca="false">+X87*X15%</f>
        <v>2380.958</v>
      </c>
      <c r="Y94" s="184" t="n">
        <f aca="false">+Y87*Y15%</f>
        <v>0</v>
      </c>
      <c r="Z94" s="184" t="n">
        <f aca="false">+Z87*Z15%</f>
        <v>743554.385</v>
      </c>
      <c r="AA94" s="184" t="n">
        <f aca="false">+AA87*AA15%</f>
        <v>437942.61</v>
      </c>
      <c r="AB94" s="184" t="n">
        <f aca="false">+AB87*AB15%</f>
        <v>0</v>
      </c>
      <c r="AC94" s="184" t="n">
        <f aca="false">+AC87*AC15%</f>
        <v>0</v>
      </c>
      <c r="AD94" s="184" t="n">
        <f aca="false">+AD87*AD15%</f>
        <v>0</v>
      </c>
      <c r="AE94" s="184" t="n">
        <f aca="false">+AE87*AE15%</f>
        <v>0</v>
      </c>
      <c r="AF94" s="184" t="n">
        <f aca="false">+AF87*AF15%</f>
        <v>0</v>
      </c>
      <c r="AG94" s="184" t="n">
        <f aca="false">+AG87*AG15%</f>
        <v>0</v>
      </c>
      <c r="AH94" s="184" t="n">
        <f aca="false">+AH87*AH15%</f>
        <v>0</v>
      </c>
      <c r="AI94" s="184" t="n">
        <f aca="false">+AI87*AI15%</f>
        <v>0</v>
      </c>
      <c r="AJ94" s="184" t="n">
        <f aca="false">+AJ87*AJ15%</f>
        <v>0</v>
      </c>
      <c r="AK94" s="184" t="n">
        <f aca="false">+AK87*AK15%</f>
        <v>0</v>
      </c>
      <c r="AL94" s="184" t="n">
        <f aca="false">+AL87*AL15%</f>
        <v>0</v>
      </c>
      <c r="AM94" s="184" t="n">
        <f aca="false">+AM87*AM15%</f>
        <v>0</v>
      </c>
      <c r="AN94" s="184" t="n">
        <f aca="false">+AN87*AN15%</f>
        <v>0</v>
      </c>
      <c r="AO94" s="184" t="n">
        <f aca="false">+AO87*AO15%</f>
        <v>0</v>
      </c>
      <c r="AP94" s="184" t="n">
        <f aca="false">+AP87*AP15%</f>
        <v>0</v>
      </c>
      <c r="AQ94" s="184" t="n">
        <f aca="false">+AQ87*AQ15%</f>
        <v>0</v>
      </c>
      <c r="AR94" s="184" t="n">
        <f aca="false">+AR87*AR15%</f>
        <v>454270.447</v>
      </c>
      <c r="AS94" s="184" t="n">
        <f aca="false">+AS87*AS15%</f>
        <v>0</v>
      </c>
      <c r="AT94" s="184" t="n">
        <f aca="false">+AT87*AT15%</f>
        <v>0</v>
      </c>
      <c r="AU94" s="184" t="n">
        <f aca="false">+AU87*AU15%</f>
        <v>5290.716</v>
      </c>
      <c r="AV94" s="184" t="n">
        <f aca="false">+AV87*AV15%</f>
        <v>19576.485</v>
      </c>
      <c r="AW94" s="184" t="n">
        <f aca="false">+AW87*AW15%</f>
        <v>0</v>
      </c>
      <c r="AX94" s="184" t="n">
        <f aca="false">+AX87*AX15%</f>
        <v>0</v>
      </c>
      <c r="AY94" s="125"/>
      <c r="AZ94" s="186" t="n">
        <f aca="false">SUM(C94:AX94)</f>
        <v>5375699.081</v>
      </c>
      <c r="BA94" s="125"/>
      <c r="BB94" s="184" t="n">
        <f aca="false">SUMIF($C$60:$AX$60,"já",C94:AX94)</f>
        <v>24867.201</v>
      </c>
      <c r="BC94" s="184" t="n">
        <f aca="false">SUMIF($C$60:$AX$60,"Nei",C94:AX94)</f>
        <v>5350831.88</v>
      </c>
      <c r="BD94" s="60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</row>
    <row r="95" customFormat="false" ht="12.75" hidden="false" customHeight="true" outlineLevel="0" collapsed="false">
      <c r="A95" s="55" t="s">
        <v>389</v>
      </c>
      <c r="B95" s="25"/>
      <c r="C95" s="125" t="n">
        <f aca="false">SUM(C89:C94)</f>
        <v>90393345</v>
      </c>
      <c r="D95" s="125" t="n">
        <f aca="false">SUM(D89:D94)</f>
        <v>186549661</v>
      </c>
      <c r="E95" s="125" t="n">
        <f aca="false">SUM(E89:E94)</f>
        <v>230380604</v>
      </c>
      <c r="F95" s="125" t="n">
        <f aca="false">SUM(F89:F94)</f>
        <v>213856388</v>
      </c>
      <c r="G95" s="125" t="n">
        <f aca="false">SUM(G89:G94)</f>
        <v>0</v>
      </c>
      <c r="H95" s="125" t="n">
        <f aca="false">SUM(H89:H94)</f>
        <v>84803721</v>
      </c>
      <c r="I95" s="125" t="n">
        <f aca="false">SUM(I89:I94)</f>
        <v>22650530</v>
      </c>
      <c r="J95" s="125" t="n">
        <f aca="false">SUM(J89:J94)</f>
        <v>5727929</v>
      </c>
      <c r="K95" s="125" t="n">
        <f aca="false">SUM(K89:K94)</f>
        <v>7474725</v>
      </c>
      <c r="L95" s="125" t="n">
        <f aca="false">SUM(L89:L94)</f>
        <v>70820019</v>
      </c>
      <c r="M95" s="125" t="n">
        <f aca="false">SUM(M89:M94)</f>
        <v>10996872</v>
      </c>
      <c r="N95" s="125" t="n">
        <f aca="false">SUM(N89:N94)</f>
        <v>54222456</v>
      </c>
      <c r="O95" s="125" t="n">
        <f aca="false">SUM(O89:O94)</f>
        <v>49620384</v>
      </c>
      <c r="P95" s="125" t="n">
        <f aca="false">SUM(P89:P94)</f>
        <v>48441817</v>
      </c>
      <c r="Q95" s="125" t="n">
        <f aca="false">SUM(Q89:Q94)</f>
        <v>24845219</v>
      </c>
      <c r="R95" s="125" t="n">
        <f aca="false">SUM(R89:R94)</f>
        <v>9971386</v>
      </c>
      <c r="S95" s="125" t="n">
        <f aca="false">SUM(S89:S94)</f>
        <v>26784602</v>
      </c>
      <c r="T95" s="125" t="n">
        <f aca="false">SUM(T89:T94)</f>
        <v>25563285</v>
      </c>
      <c r="U95" s="125" t="n">
        <f aca="false">SUM(U89:U94)</f>
        <v>25711711</v>
      </c>
      <c r="V95" s="125" t="n">
        <f aca="false">SUM(V89:V94)</f>
        <v>19850229</v>
      </c>
      <c r="W95" s="125" t="n">
        <f aca="false">SUM(W89:W94)</f>
        <v>1863458</v>
      </c>
      <c r="X95" s="125" t="n">
        <f aca="false">SUM(X89:X94)</f>
        <v>2380958</v>
      </c>
      <c r="Y95" s="125" t="n">
        <f aca="false">SUM(Y89:Y94)</f>
        <v>22340867</v>
      </c>
      <c r="Z95" s="125" t="n">
        <f aca="false">SUM(Z89:Z94)</f>
        <v>21244411</v>
      </c>
      <c r="AA95" s="125" t="n">
        <f aca="false">SUM(AA89:AA94)</f>
        <v>20854410</v>
      </c>
      <c r="AB95" s="125" t="n">
        <f aca="false">SUM(AB89:AB94)</f>
        <v>14025187</v>
      </c>
      <c r="AC95" s="125" t="n">
        <f aca="false">SUM(AC89:AC94)</f>
        <v>9373973</v>
      </c>
      <c r="AD95" s="125" t="n">
        <f aca="false">SUM(AD89:AD94)</f>
        <v>11909670</v>
      </c>
      <c r="AE95" s="125" t="n">
        <f aca="false">SUM(AE89:AE94)</f>
        <v>6790232</v>
      </c>
      <c r="AF95" s="125" t="n">
        <f aca="false">SUM(AF89:AF94)</f>
        <v>3444285</v>
      </c>
      <c r="AG95" s="125" t="n">
        <f aca="false">SUM(AG89:AG94)</f>
        <v>3640437</v>
      </c>
      <c r="AH95" s="125" t="n">
        <f aca="false">SUM(AH89:AH94)</f>
        <v>171195</v>
      </c>
      <c r="AI95" s="125" t="n">
        <f aca="false">SUM(AI89:AI94)</f>
        <v>2887684</v>
      </c>
      <c r="AJ95" s="125" t="n">
        <f aca="false">SUM(AJ89:AJ94)</f>
        <v>319265</v>
      </c>
      <c r="AK95" s="125" t="n">
        <f aca="false">SUM(AK89:AK94)</f>
        <v>2360468</v>
      </c>
      <c r="AL95" s="125" t="n">
        <f aca="false">SUM(AL89:AL94)</f>
        <v>2365048</v>
      </c>
      <c r="AM95" s="125" t="n">
        <f aca="false">SUM(AM89:AM94)</f>
        <v>2165780</v>
      </c>
      <c r="AN95" s="125" t="n">
        <f aca="false">SUM(AN89:AN94)</f>
        <v>1763299</v>
      </c>
      <c r="AO95" s="125" t="n">
        <f aca="false">SUM(AO89:AO94)</f>
        <v>1125243</v>
      </c>
      <c r="AP95" s="125" t="n">
        <f aca="false">SUM(AP89:AP94)</f>
        <v>731771</v>
      </c>
      <c r="AQ95" s="125" t="n">
        <f aca="false">SUM(AQ89:AQ94)</f>
        <v>778423</v>
      </c>
      <c r="AR95" s="125" t="n">
        <f aca="false">SUM(AR89:AR94)</f>
        <v>621437</v>
      </c>
      <c r="AS95" s="125" t="n">
        <f aca="false">SUM(AS89:AS94)</f>
        <v>542470</v>
      </c>
      <c r="AT95" s="125" t="n">
        <f aca="false">SUM(AT89:AT94)</f>
        <v>421445</v>
      </c>
      <c r="AU95" s="125" t="n">
        <f aca="false">SUM(AU89:AU94)</f>
        <v>440893</v>
      </c>
      <c r="AV95" s="125" t="n">
        <f aca="false">SUM(AV89:AV94)</f>
        <v>435033</v>
      </c>
      <c r="AW95" s="125" t="n">
        <f aca="false">SUM(AW89:AW94)</f>
        <v>2644</v>
      </c>
      <c r="AX95" s="125" t="n">
        <f aca="false">SUM(AX89:AX94)</f>
        <v>28800</v>
      </c>
      <c r="AY95" s="125"/>
      <c r="AZ95" s="125" t="n">
        <f aca="false">SUM(AZ89:AZ94)</f>
        <v>1343693669</v>
      </c>
      <c r="BA95" s="125"/>
      <c r="BB95" s="125" t="n">
        <f aca="false">SUM(BB89:BB94)</f>
        <v>234881608</v>
      </c>
      <c r="BC95" s="125" t="n">
        <f aca="false">SUM(BC89:BC94)</f>
        <v>1108812061</v>
      </c>
      <c r="BD95" s="60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</row>
    <row r="96" s="101" customFormat="true" ht="12.75" hidden="false" customHeight="true" outlineLevel="0" collapsed="false">
      <c r="A96" s="187"/>
      <c r="B96" s="188"/>
      <c r="C96" s="185" t="n">
        <f aca="false">+C95-C87</f>
        <v>0</v>
      </c>
      <c r="D96" s="185" t="n">
        <f aca="false">+D95-D87</f>
        <v>0</v>
      </c>
      <c r="E96" s="185" t="n">
        <f aca="false">+E95-E87</f>
        <v>0</v>
      </c>
      <c r="F96" s="185" t="n">
        <f aca="false">+F95-F87</f>
        <v>0</v>
      </c>
      <c r="G96" s="185" t="n">
        <f aca="false">+G95-G87</f>
        <v>0</v>
      </c>
      <c r="H96" s="185" t="n">
        <f aca="false">+H95-H87</f>
        <v>0</v>
      </c>
      <c r="I96" s="185" t="n">
        <f aca="false">+I95-I87</f>
        <v>0</v>
      </c>
      <c r="J96" s="185" t="n">
        <f aca="false">+J95-J87</f>
        <v>0</v>
      </c>
      <c r="K96" s="185" t="n">
        <f aca="false">+K95-K87</f>
        <v>0</v>
      </c>
      <c r="L96" s="185" t="n">
        <f aca="false">+L95-L87</f>
        <v>0</v>
      </c>
      <c r="M96" s="185" t="n">
        <f aca="false">+M95-M87</f>
        <v>0</v>
      </c>
      <c r="N96" s="185" t="n">
        <f aca="false">+N95-N87</f>
        <v>0</v>
      </c>
      <c r="O96" s="185" t="n">
        <f aca="false">+O95-O87</f>
        <v>0</v>
      </c>
      <c r="P96" s="185" t="n">
        <f aca="false">+P95-P87</f>
        <v>0</v>
      </c>
      <c r="Q96" s="185" t="n">
        <f aca="false">+Q95-Q87</f>
        <v>0</v>
      </c>
      <c r="R96" s="185" t="n">
        <f aca="false">+R95-R87</f>
        <v>0</v>
      </c>
      <c r="S96" s="185" t="n">
        <f aca="false">+S95-S87</f>
        <v>0</v>
      </c>
      <c r="T96" s="185" t="n">
        <f aca="false">+T95-T87</f>
        <v>0</v>
      </c>
      <c r="U96" s="185" t="n">
        <f aca="false">+U95-U87</f>
        <v>0</v>
      </c>
      <c r="V96" s="185" t="n">
        <f aca="false">+V95-V87</f>
        <v>0</v>
      </c>
      <c r="W96" s="185" t="n">
        <f aca="false">+W95-W87</f>
        <v>0</v>
      </c>
      <c r="X96" s="185" t="n">
        <f aca="false">+X95-X87</f>
        <v>0</v>
      </c>
      <c r="Y96" s="185" t="n">
        <f aca="false">+Y95-Y87</f>
        <v>0</v>
      </c>
      <c r="Z96" s="185" t="n">
        <f aca="false">+Z95-Z87</f>
        <v>0</v>
      </c>
      <c r="AA96" s="185" t="n">
        <f aca="false">+AA95-AA87</f>
        <v>0</v>
      </c>
      <c r="AB96" s="185" t="n">
        <f aca="false">+AB95-AB87</f>
        <v>0</v>
      </c>
      <c r="AC96" s="185" t="n">
        <f aca="false">+AC95-AC87</f>
        <v>0</v>
      </c>
      <c r="AD96" s="185" t="n">
        <f aca="false">+AD95-AD87</f>
        <v>0</v>
      </c>
      <c r="AE96" s="185" t="n">
        <f aca="false">+AE95-AE87</f>
        <v>0</v>
      </c>
      <c r="AF96" s="185" t="n">
        <f aca="false">+AF95-AF87</f>
        <v>0</v>
      </c>
      <c r="AG96" s="185" t="n">
        <f aca="false">+AG95-AG87</f>
        <v>0</v>
      </c>
      <c r="AH96" s="185" t="n">
        <f aca="false">+AH95-AH87</f>
        <v>0</v>
      </c>
      <c r="AI96" s="185" t="n">
        <f aca="false">+AI95-AI87</f>
        <v>0</v>
      </c>
      <c r="AJ96" s="185" t="n">
        <f aca="false">+AJ95-AJ87</f>
        <v>0</v>
      </c>
      <c r="AK96" s="185" t="n">
        <f aca="false">+AK95-AK87</f>
        <v>0</v>
      </c>
      <c r="AL96" s="185" t="n">
        <f aca="false">+AL95-AL87</f>
        <v>0</v>
      </c>
      <c r="AM96" s="185" t="n">
        <f aca="false">+AM95-AM87</f>
        <v>0</v>
      </c>
      <c r="AN96" s="185" t="n">
        <f aca="false">+AN95-AN87</f>
        <v>0</v>
      </c>
      <c r="AO96" s="185" t="n">
        <f aca="false">+AO95-AO87</f>
        <v>0</v>
      </c>
      <c r="AP96" s="185" t="n">
        <f aca="false">+AP95-AP87</f>
        <v>0</v>
      </c>
      <c r="AQ96" s="185" t="n">
        <f aca="false">+AQ95-AQ87</f>
        <v>0</v>
      </c>
      <c r="AR96" s="185" t="n">
        <f aca="false">+AR95-AR87</f>
        <v>0</v>
      </c>
      <c r="AS96" s="185" t="n">
        <f aca="false">+AS95-AS87</f>
        <v>0</v>
      </c>
      <c r="AT96" s="185" t="n">
        <f aca="false">+AT95-AT87</f>
        <v>0</v>
      </c>
      <c r="AU96" s="185" t="n">
        <f aca="false">+AU95-AU87</f>
        <v>0</v>
      </c>
      <c r="AV96" s="185" t="n">
        <f aca="false">+AV95-AV87</f>
        <v>0</v>
      </c>
      <c r="AW96" s="185" t="n">
        <f aca="false">+AW95-AW87</f>
        <v>0</v>
      </c>
      <c r="AX96" s="185" t="n">
        <f aca="false">+AX95-AX87</f>
        <v>0</v>
      </c>
      <c r="AY96" s="189"/>
      <c r="AZ96" s="185" t="n">
        <f aca="false">+AZ95-'4.1. Samtryggingard.'!AZ86</f>
        <v>0</v>
      </c>
      <c r="BA96" s="185"/>
      <c r="BB96" s="185" t="n">
        <f aca="false">+BB95-'4.1. Samtryggingard.'!BB86</f>
        <v>0</v>
      </c>
      <c r="BC96" s="185" t="n">
        <f aca="false">+BC95-'4.1. Samtryggingard.'!BC86</f>
        <v>0</v>
      </c>
      <c r="BD96" s="60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09"/>
      <c r="FM96" s="109"/>
      <c r="FN96" s="109"/>
      <c r="FO96" s="109"/>
      <c r="FP96" s="109"/>
      <c r="FQ96" s="109"/>
      <c r="FR96" s="109"/>
      <c r="FS96" s="109"/>
      <c r="FT96" s="109"/>
      <c r="FU96" s="109"/>
      <c r="FV96" s="109"/>
      <c r="FW96" s="109"/>
      <c r="FX96" s="109"/>
      <c r="FY96" s="109"/>
      <c r="FZ96" s="109"/>
      <c r="GA96" s="109"/>
      <c r="GB96" s="109"/>
      <c r="GC96" s="109"/>
      <c r="GD96" s="109"/>
      <c r="GE96" s="109"/>
      <c r="GF96" s="109"/>
      <c r="GG96" s="109"/>
      <c r="GH96" s="109"/>
      <c r="GI96" s="109"/>
      <c r="GJ96" s="109"/>
      <c r="GK96" s="109"/>
      <c r="GL96" s="109"/>
      <c r="GM96" s="109"/>
      <c r="GN96" s="109"/>
      <c r="GO96" s="109"/>
      <c r="GP96" s="109"/>
      <c r="GQ96" s="109"/>
      <c r="GR96" s="109"/>
      <c r="GS96" s="109"/>
      <c r="GT96" s="109"/>
      <c r="GU96" s="109"/>
      <c r="GV96" s="109"/>
      <c r="GW96" s="109"/>
      <c r="GX96" s="109"/>
      <c r="GY96" s="109"/>
      <c r="GZ96" s="109"/>
      <c r="HA96" s="109"/>
      <c r="HB96" s="109"/>
      <c r="HC96" s="109"/>
      <c r="HD96" s="109"/>
      <c r="HE96" s="109"/>
      <c r="HF96" s="109"/>
      <c r="HG96" s="109"/>
      <c r="HH96" s="109"/>
      <c r="HI96" s="109"/>
      <c r="HJ96" s="109"/>
      <c r="HK96" s="109"/>
      <c r="HL96" s="109"/>
      <c r="HM96" s="109"/>
      <c r="HN96" s="109"/>
      <c r="HO96" s="109"/>
      <c r="HP96" s="109"/>
      <c r="HQ96" s="109"/>
      <c r="HR96" s="109"/>
      <c r="HS96" s="109"/>
      <c r="HT96" s="109"/>
      <c r="HU96" s="109"/>
      <c r="HV96" s="109"/>
      <c r="HW96" s="109"/>
      <c r="HX96" s="109"/>
      <c r="HY96" s="109"/>
      <c r="HZ96" s="109"/>
      <c r="IA96" s="109"/>
      <c r="IB96" s="109"/>
      <c r="IC96" s="109"/>
      <c r="ID96" s="109"/>
      <c r="IE96" s="109"/>
      <c r="IF96" s="109"/>
      <c r="IG96" s="109"/>
    </row>
    <row r="97" customFormat="false" ht="12.75" hidden="false" customHeight="true" outlineLevel="0" collapsed="false">
      <c r="A97" s="81" t="s">
        <v>452</v>
      </c>
      <c r="B97" s="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60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</row>
    <row r="98" customFormat="false" ht="12.75" hidden="false" customHeight="true" outlineLevel="0" collapsed="false">
      <c r="A98" s="55" t="s">
        <v>453</v>
      </c>
      <c r="B98" s="25"/>
      <c r="C98" s="71" t="n">
        <f aca="false">+C87*C18%</f>
        <v>58574887.56</v>
      </c>
      <c r="D98" s="71" t="n">
        <f aca="false">+D87*D18%</f>
        <v>126294120.497</v>
      </c>
      <c r="E98" s="71" t="n">
        <f aca="false">+E87*E18%</f>
        <v>150208153.808</v>
      </c>
      <c r="F98" s="71" t="n">
        <f aca="false">+F87*F18%</f>
        <v>191615323.648</v>
      </c>
      <c r="G98" s="71" t="n">
        <f aca="false">+G87*G18%</f>
        <v>0</v>
      </c>
      <c r="H98" s="71" t="n">
        <f aca="false">+H87*H18%</f>
        <v>57157707.954</v>
      </c>
      <c r="I98" s="71" t="n">
        <f aca="false">+I87*I18%</f>
        <v>15266457.22</v>
      </c>
      <c r="J98" s="71" t="n">
        <f aca="false">+J87*J18%</f>
        <v>5407164.976</v>
      </c>
      <c r="K98" s="71" t="n">
        <f aca="false">+K87*K18%</f>
        <v>5553720.675</v>
      </c>
      <c r="L98" s="71" t="n">
        <f aca="false">+L87*L18%</f>
        <v>57364215.39</v>
      </c>
      <c r="M98" s="71" t="n">
        <f aca="false">+M87*M18%</f>
        <v>6906035.616</v>
      </c>
      <c r="N98" s="71" t="n">
        <f aca="false">+N87*N18%</f>
        <v>34702371.84</v>
      </c>
      <c r="O98" s="71" t="n">
        <f aca="false">+O87*O18%</f>
        <v>36619843.392</v>
      </c>
      <c r="P98" s="71" t="n">
        <f aca="false">+P87*P18%</f>
        <v>33763946.449</v>
      </c>
      <c r="Q98" s="71" t="n">
        <f aca="false">+Q87*Q18%</f>
        <v>21267507.464</v>
      </c>
      <c r="R98" s="71" t="n">
        <f aca="false">+R87*R18%</f>
        <v>7548339.202</v>
      </c>
      <c r="S98" s="71" t="n">
        <f aca="false">+S87*S18%</f>
        <v>19017067.42</v>
      </c>
      <c r="T98" s="71" t="n">
        <f aca="false">+T87*T18%</f>
        <v>18201058.92</v>
      </c>
      <c r="U98" s="71" t="n">
        <f aca="false">+U87*U18%</f>
        <v>18306738.232</v>
      </c>
      <c r="V98" s="71" t="n">
        <f aca="false">+V87*V18%</f>
        <v>14808270.834</v>
      </c>
      <c r="W98" s="71" t="n">
        <f aca="false">+W87*W18%</f>
        <v>1390139.668</v>
      </c>
      <c r="X98" s="71" t="n">
        <f aca="false">+X87*X18%</f>
        <v>1978576.098</v>
      </c>
      <c r="Y98" s="71" t="n">
        <f aca="false">+Y87*Y18%</f>
        <v>14320495.747</v>
      </c>
      <c r="Z98" s="71" t="n">
        <f aca="false">+Z87*Z18%</f>
        <v>13978822.438</v>
      </c>
      <c r="AA98" s="71" t="n">
        <f aca="false">+AA87*AA18%</f>
        <v>15724225.14</v>
      </c>
      <c r="AB98" s="71" t="n">
        <f aca="false">+AB87*AB18%</f>
        <v>10785368.803</v>
      </c>
      <c r="AC98" s="71" t="n">
        <f aca="false">+AC87*AC18%</f>
        <v>9027135.999</v>
      </c>
      <c r="AD98" s="71" t="n">
        <f aca="false">+AD87*AD18%</f>
        <v>11433283.2</v>
      </c>
      <c r="AE98" s="71" t="n">
        <f aca="false">+AE87*AE18%</f>
        <v>6600105.504</v>
      </c>
      <c r="AF98" s="71" t="n">
        <f aca="false">+AF87*AF18%</f>
        <v>2824313.7</v>
      </c>
      <c r="AG98" s="71" t="n">
        <f aca="false">+AG87*AG18%</f>
        <v>3232708.056</v>
      </c>
      <c r="AH98" s="71" t="n">
        <f aca="false">+AH87*AH18%</f>
        <v>171195</v>
      </c>
      <c r="AI98" s="71" t="n">
        <f aca="false">+AI87*AI18%</f>
        <v>2688433.804</v>
      </c>
      <c r="AJ98" s="71" t="n">
        <f aca="false">+AJ87*AJ18%</f>
        <v>255092.735</v>
      </c>
      <c r="AK98" s="71" t="n">
        <f aca="false">+AK87*AK18%</f>
        <v>1770351</v>
      </c>
      <c r="AL98" s="71" t="n">
        <f aca="false">+AL87*AL18%</f>
        <v>1939339.36</v>
      </c>
      <c r="AM98" s="71" t="n">
        <f aca="false">+AM87*AM18%</f>
        <v>1648158.58</v>
      </c>
      <c r="AN98" s="71" t="n">
        <f aca="false">+AN87*AN18%</f>
        <v>1532306.831</v>
      </c>
      <c r="AO98" s="71" t="n">
        <f aca="false">+AO87*AO18%</f>
        <v>947454.606</v>
      </c>
      <c r="AP98" s="71" t="n">
        <f aca="false">+AP87*AP18%</f>
        <v>531265.746</v>
      </c>
      <c r="AQ98" s="71" t="n">
        <f aca="false">+AQ87*AQ18%</f>
        <v>765189.809</v>
      </c>
      <c r="AR98" s="71" t="n">
        <f aca="false">+AR87*AR18%</f>
        <v>616465.504</v>
      </c>
      <c r="AS98" s="71" t="n">
        <f aca="false">+AS87*AS18%</f>
        <v>504497.1</v>
      </c>
      <c r="AT98" s="71" t="n">
        <f aca="false">+AT87*AT18%</f>
        <v>399108.415</v>
      </c>
      <c r="AU98" s="71" t="n">
        <f aca="false">+AU87*AU18%</f>
        <v>428107.103</v>
      </c>
      <c r="AV98" s="71" t="n">
        <f aca="false">+AV87*AV18%</f>
        <v>403710.624</v>
      </c>
      <c r="AW98" s="71" t="n">
        <f aca="false">+AW87*AW18%</f>
        <v>2644</v>
      </c>
      <c r="AX98" s="71" t="n">
        <f aca="false">+AX87*AX18%</f>
        <v>28800</v>
      </c>
      <c r="AY98" s="125"/>
      <c r="AZ98" s="125" t="n">
        <f aca="false">SUM(C98:AX98)</f>
        <v>984510225.667</v>
      </c>
      <c r="BA98" s="125"/>
      <c r="BB98" s="100" t="n">
        <f aca="false">SUMIF($C$60:$AX$60,"já",C98:AX98)</f>
        <v>164112883.766</v>
      </c>
      <c r="BC98" s="100" t="n">
        <f aca="false">SUMIF($C$60:$AX$60,"Nei",C98:AX98)</f>
        <v>820397341.901</v>
      </c>
      <c r="BD98" s="60"/>
    </row>
    <row r="99" customFormat="false" ht="12.75" hidden="false" customHeight="true" outlineLevel="0" collapsed="false">
      <c r="A99" s="55" t="s">
        <v>454</v>
      </c>
      <c r="B99" s="25"/>
      <c r="C99" s="184" t="n">
        <f aca="false">+C87*C19%</f>
        <v>31818457.44</v>
      </c>
      <c r="D99" s="184" t="n">
        <f aca="false">+D87*D19%</f>
        <v>60255540.503</v>
      </c>
      <c r="E99" s="184" t="n">
        <f aca="false">+E87*E19%</f>
        <v>80172450.192</v>
      </c>
      <c r="F99" s="184" t="n">
        <f aca="false">+F87*F19%</f>
        <v>22241064.352</v>
      </c>
      <c r="G99" s="184" t="n">
        <f aca="false">+G87*G19%</f>
        <v>0</v>
      </c>
      <c r="H99" s="184" t="n">
        <f aca="false">+H87*H19%</f>
        <v>27646013.046</v>
      </c>
      <c r="I99" s="184" t="n">
        <f aca="false">+I87*I19%</f>
        <v>7384072.78</v>
      </c>
      <c r="J99" s="184" t="n">
        <f aca="false">+J87*J19%</f>
        <v>320764.024</v>
      </c>
      <c r="K99" s="184" t="n">
        <f aca="false">+K87*K19%</f>
        <v>1921004.325</v>
      </c>
      <c r="L99" s="184" t="n">
        <f aca="false">+L87*L19%</f>
        <v>13455803.61</v>
      </c>
      <c r="M99" s="184" t="n">
        <f aca="false">+M87*M19%</f>
        <v>4090836.384</v>
      </c>
      <c r="N99" s="184" t="n">
        <f aca="false">+N87*N19%</f>
        <v>19520084.16</v>
      </c>
      <c r="O99" s="184" t="n">
        <f aca="false">+O87*O19%</f>
        <v>13000540.608</v>
      </c>
      <c r="P99" s="184" t="n">
        <f aca="false">+P87*P19%</f>
        <v>14677870.551</v>
      </c>
      <c r="Q99" s="184" t="n">
        <f aca="false">+Q87*Q19%</f>
        <v>3577711.536</v>
      </c>
      <c r="R99" s="184" t="n">
        <f aca="false">+R87*R19%</f>
        <v>2423046.798</v>
      </c>
      <c r="S99" s="184" t="n">
        <f aca="false">+S87*S19%</f>
        <v>7767534.58</v>
      </c>
      <c r="T99" s="184" t="n">
        <f aca="false">+T87*T19%</f>
        <v>7362226.08</v>
      </c>
      <c r="U99" s="184" t="n">
        <f aca="false">+U87*U19%</f>
        <v>7404972.768</v>
      </c>
      <c r="V99" s="184" t="n">
        <f aca="false">+V87*V19%</f>
        <v>5041958.166</v>
      </c>
      <c r="W99" s="184" t="n">
        <f aca="false">+W87*W19%</f>
        <v>473318.332</v>
      </c>
      <c r="X99" s="184" t="n">
        <f aca="false">+X87*X19%</f>
        <v>402381.902</v>
      </c>
      <c r="Y99" s="184" t="n">
        <f aca="false">+Y87*Y19%</f>
        <v>8020371.253</v>
      </c>
      <c r="Z99" s="184" t="n">
        <f aca="false">+Z87*Z19%</f>
        <v>7265588.562</v>
      </c>
      <c r="AA99" s="184" t="n">
        <f aca="false">+AA87*AA19%</f>
        <v>5130184.86</v>
      </c>
      <c r="AB99" s="184" t="n">
        <f aca="false">+AB87*AB19%</f>
        <v>3239818.197</v>
      </c>
      <c r="AC99" s="184" t="n">
        <f aca="false">+AC87*AC19%</f>
        <v>346837.001</v>
      </c>
      <c r="AD99" s="184" t="n">
        <f aca="false">+AD87*AD19%</f>
        <v>476386.8</v>
      </c>
      <c r="AE99" s="184" t="n">
        <f aca="false">+AE87*AE19%</f>
        <v>190126.496</v>
      </c>
      <c r="AF99" s="184" t="n">
        <f aca="false">+AF87*AF19%</f>
        <v>619971.3</v>
      </c>
      <c r="AG99" s="184" t="n">
        <f aca="false">+AG87*AG19%</f>
        <v>407728.944</v>
      </c>
      <c r="AH99" s="184" t="n">
        <f aca="false">+AH87*AH19%</f>
        <v>0</v>
      </c>
      <c r="AI99" s="184" t="n">
        <f aca="false">+AI87*AI19%</f>
        <v>199250.196</v>
      </c>
      <c r="AJ99" s="184" t="n">
        <f aca="false">+AJ87*AJ19%</f>
        <v>64172.265</v>
      </c>
      <c r="AK99" s="184" t="n">
        <f aca="false">+AK87*AK19%</f>
        <v>590117</v>
      </c>
      <c r="AL99" s="184" t="n">
        <f aca="false">+AL87*AL19%</f>
        <v>425708.64</v>
      </c>
      <c r="AM99" s="184" t="n">
        <f aca="false">+AM87*AM19%</f>
        <v>517621.42</v>
      </c>
      <c r="AN99" s="184" t="n">
        <f aca="false">+AN87*AN19%</f>
        <v>230992.169</v>
      </c>
      <c r="AO99" s="184" t="n">
        <f aca="false">+AO87*AO19%</f>
        <v>177788.394</v>
      </c>
      <c r="AP99" s="184" t="n">
        <f aca="false">+AP87*AP19%</f>
        <v>200505.254</v>
      </c>
      <c r="AQ99" s="184" t="n">
        <f aca="false">+AQ87*AQ19%</f>
        <v>13233.191</v>
      </c>
      <c r="AR99" s="184" t="n">
        <f aca="false">+AR87*AR19%</f>
        <v>4971.496</v>
      </c>
      <c r="AS99" s="184" t="n">
        <f aca="false">+AS87*AS19%</f>
        <v>37972.9</v>
      </c>
      <c r="AT99" s="184" t="n">
        <f aca="false">+AT87*AT19%</f>
        <v>22336.585</v>
      </c>
      <c r="AU99" s="184" t="n">
        <f aca="false">+AU87*AU19%</f>
        <v>12785.897</v>
      </c>
      <c r="AV99" s="184" t="n">
        <f aca="false">+AV87*AV19%</f>
        <v>31322.376</v>
      </c>
      <c r="AW99" s="184" t="n">
        <f aca="false">+AW87*AW19%</f>
        <v>0</v>
      </c>
      <c r="AX99" s="184" t="n">
        <f aca="false">+AX87*AX19%</f>
        <v>0</v>
      </c>
      <c r="AY99" s="55"/>
      <c r="AZ99" s="186" t="n">
        <f aca="false">SUM(C99:AX99)</f>
        <v>359183443.333</v>
      </c>
      <c r="BA99" s="89"/>
      <c r="BB99" s="184" t="n">
        <f aca="false">SUMIF($C$60:$AX$60,"já",C99:AX99)</f>
        <v>70768724.234</v>
      </c>
      <c r="BC99" s="184" t="n">
        <f aca="false">SUMIF($C$60:$AX$60,"Nei",C99:AX99)</f>
        <v>288414719.099</v>
      </c>
      <c r="BD99" s="60"/>
      <c r="BE99" s="55"/>
      <c r="BF99" s="55"/>
      <c r="BG99" s="55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101"/>
      <c r="IC99" s="101"/>
      <c r="ID99" s="101"/>
      <c r="IE99" s="101"/>
      <c r="IF99" s="101"/>
      <c r="IG99" s="101"/>
    </row>
    <row r="100" customFormat="false" ht="12.75" hidden="false" customHeight="true" outlineLevel="0" collapsed="false">
      <c r="A100" s="55" t="s">
        <v>392</v>
      </c>
      <c r="B100" s="25"/>
      <c r="C100" s="125" t="n">
        <f aca="false">SUM(C98:C99)</f>
        <v>90393345</v>
      </c>
      <c r="D100" s="125" t="n">
        <f aca="false">SUM(D98:D99)</f>
        <v>186549661</v>
      </c>
      <c r="E100" s="125" t="n">
        <f aca="false">SUM(E98:E99)</f>
        <v>230380604</v>
      </c>
      <c r="F100" s="125" t="n">
        <f aca="false">SUM(F98:F99)</f>
        <v>213856388</v>
      </c>
      <c r="G100" s="125" t="n">
        <f aca="false">SUM(G98:G99)</f>
        <v>0</v>
      </c>
      <c r="H100" s="125" t="n">
        <f aca="false">SUM(H98:H99)</f>
        <v>84803721</v>
      </c>
      <c r="I100" s="125" t="n">
        <f aca="false">SUM(I98:I99)</f>
        <v>22650530</v>
      </c>
      <c r="J100" s="125" t="n">
        <f aca="false">SUM(J98:J99)</f>
        <v>5727929</v>
      </c>
      <c r="K100" s="125" t="n">
        <f aca="false">SUM(K98:K99)</f>
        <v>7474725</v>
      </c>
      <c r="L100" s="125" t="n">
        <f aca="false">SUM(L98:L99)</f>
        <v>70820019</v>
      </c>
      <c r="M100" s="125" t="n">
        <f aca="false">SUM(M98:M99)</f>
        <v>10996872</v>
      </c>
      <c r="N100" s="125" t="n">
        <f aca="false">SUM(N98:N99)</f>
        <v>54222456</v>
      </c>
      <c r="O100" s="125" t="n">
        <f aca="false">SUM(O98:O99)</f>
        <v>49620384</v>
      </c>
      <c r="P100" s="125" t="n">
        <f aca="false">SUM(P98:P99)</f>
        <v>48441817</v>
      </c>
      <c r="Q100" s="125" t="n">
        <f aca="false">SUM(Q98:Q99)</f>
        <v>24845219</v>
      </c>
      <c r="R100" s="125" t="n">
        <f aca="false">SUM(R98:R99)</f>
        <v>9971386</v>
      </c>
      <c r="S100" s="125" t="n">
        <f aca="false">SUM(S98:S99)</f>
        <v>26784602</v>
      </c>
      <c r="T100" s="125" t="n">
        <f aca="false">SUM(T98:T99)</f>
        <v>25563285</v>
      </c>
      <c r="U100" s="125" t="n">
        <f aca="false">SUM(U98:U99)</f>
        <v>25711711</v>
      </c>
      <c r="V100" s="125" t="n">
        <f aca="false">SUM(V98:V99)</f>
        <v>19850229</v>
      </c>
      <c r="W100" s="125" t="n">
        <f aca="false">SUM(W98:W99)</f>
        <v>1863458</v>
      </c>
      <c r="X100" s="125" t="n">
        <f aca="false">SUM(X98:X99)</f>
        <v>2380958</v>
      </c>
      <c r="Y100" s="125" t="n">
        <f aca="false">SUM(Y98:Y99)</f>
        <v>22340867</v>
      </c>
      <c r="Z100" s="125" t="n">
        <f aca="false">SUM(Z98:Z99)</f>
        <v>21244411</v>
      </c>
      <c r="AA100" s="125" t="n">
        <f aca="false">SUM(AA98:AA99)</f>
        <v>20854410</v>
      </c>
      <c r="AB100" s="125" t="n">
        <f aca="false">SUM(AB98:AB99)</f>
        <v>14025187</v>
      </c>
      <c r="AC100" s="125" t="n">
        <f aca="false">SUM(AC98:AC99)</f>
        <v>9373973</v>
      </c>
      <c r="AD100" s="125" t="n">
        <f aca="false">SUM(AD98:AD99)</f>
        <v>11909670</v>
      </c>
      <c r="AE100" s="125" t="n">
        <f aca="false">SUM(AE98:AE99)</f>
        <v>6790232</v>
      </c>
      <c r="AF100" s="125" t="n">
        <f aca="false">SUM(AF98:AF99)</f>
        <v>3444285</v>
      </c>
      <c r="AG100" s="125" t="n">
        <f aca="false">SUM(AG98:AG99)</f>
        <v>3640437</v>
      </c>
      <c r="AH100" s="125" t="n">
        <f aca="false">SUM(AH98:AH99)</f>
        <v>171195</v>
      </c>
      <c r="AI100" s="125" t="n">
        <f aca="false">SUM(AI98:AI99)</f>
        <v>2887684</v>
      </c>
      <c r="AJ100" s="125" t="n">
        <f aca="false">SUM(AJ98:AJ99)</f>
        <v>319265</v>
      </c>
      <c r="AK100" s="125" t="n">
        <f aca="false">SUM(AK98:AK99)</f>
        <v>2360468</v>
      </c>
      <c r="AL100" s="125" t="n">
        <f aca="false">SUM(AL98:AL99)</f>
        <v>2365048</v>
      </c>
      <c r="AM100" s="125" t="n">
        <f aca="false">SUM(AM98:AM99)</f>
        <v>2165780</v>
      </c>
      <c r="AN100" s="125" t="n">
        <f aca="false">SUM(AN98:AN99)</f>
        <v>1763299</v>
      </c>
      <c r="AO100" s="125" t="n">
        <f aca="false">SUM(AO98:AO99)</f>
        <v>1125243</v>
      </c>
      <c r="AP100" s="125" t="n">
        <f aca="false">SUM(AP98:AP99)</f>
        <v>731771</v>
      </c>
      <c r="AQ100" s="125" t="n">
        <f aca="false">SUM(AQ98:AQ99)</f>
        <v>778423</v>
      </c>
      <c r="AR100" s="125" t="n">
        <f aca="false">SUM(AR98:AR99)</f>
        <v>621437</v>
      </c>
      <c r="AS100" s="125" t="n">
        <f aca="false">SUM(AS98:AS99)</f>
        <v>542470</v>
      </c>
      <c r="AT100" s="125" t="n">
        <f aca="false">SUM(AT98:AT99)</f>
        <v>421445</v>
      </c>
      <c r="AU100" s="125" t="n">
        <f aca="false">SUM(AU98:AU99)</f>
        <v>440893</v>
      </c>
      <c r="AV100" s="125" t="n">
        <f aca="false">SUM(AV98:AV99)</f>
        <v>435033</v>
      </c>
      <c r="AW100" s="125" t="n">
        <f aca="false">SUM(AW98:AW99)</f>
        <v>2644</v>
      </c>
      <c r="AX100" s="125" t="n">
        <f aca="false">SUM(AX98:AX99)</f>
        <v>28800</v>
      </c>
      <c r="AY100" s="133"/>
      <c r="AZ100" s="190" t="n">
        <f aca="false">SUM(AZ98:AZ99)</f>
        <v>1343693669</v>
      </c>
      <c r="BA100" s="133"/>
      <c r="BB100" s="125" t="n">
        <f aca="false">SUM(BB98:BB99)</f>
        <v>234881608</v>
      </c>
      <c r="BC100" s="125" t="n">
        <f aca="false">SUM(BC98:BC99)</f>
        <v>1108812061</v>
      </c>
      <c r="BD100" s="60"/>
    </row>
    <row r="101" customFormat="false" ht="12.75" hidden="false" customHeight="true" outlineLevel="0" collapsed="false">
      <c r="A101" s="187"/>
      <c r="B101" s="188"/>
      <c r="C101" s="191" t="n">
        <f aca="false">+C100-C87</f>
        <v>0</v>
      </c>
      <c r="D101" s="191" t="n">
        <f aca="false">+D100-D87</f>
        <v>0</v>
      </c>
      <c r="E101" s="191" t="n">
        <f aca="false">+E100-E87</f>
        <v>0</v>
      </c>
      <c r="F101" s="191" t="n">
        <f aca="false">+F100-F87</f>
        <v>0</v>
      </c>
      <c r="G101" s="191" t="n">
        <f aca="false">+G100-G87</f>
        <v>0</v>
      </c>
      <c r="H101" s="191" t="n">
        <f aca="false">+H100-H87</f>
        <v>0</v>
      </c>
      <c r="I101" s="191" t="n">
        <f aca="false">+I100-I87</f>
        <v>0</v>
      </c>
      <c r="J101" s="191" t="n">
        <f aca="false">+J100-J87</f>
        <v>0</v>
      </c>
      <c r="K101" s="191" t="n">
        <f aca="false">+K100-K87</f>
        <v>0</v>
      </c>
      <c r="L101" s="191" t="n">
        <f aca="false">+L100-L87</f>
        <v>0</v>
      </c>
      <c r="M101" s="191" t="n">
        <f aca="false">+M100-M87</f>
        <v>0</v>
      </c>
      <c r="N101" s="191" t="n">
        <f aca="false">+N100-N87</f>
        <v>0</v>
      </c>
      <c r="O101" s="191" t="n">
        <f aca="false">+O100-O87</f>
        <v>0</v>
      </c>
      <c r="P101" s="191" t="n">
        <f aca="false">+P100-P87</f>
        <v>0</v>
      </c>
      <c r="Q101" s="191" t="n">
        <f aca="false">+Q100-Q87</f>
        <v>0</v>
      </c>
      <c r="R101" s="191" t="n">
        <f aca="false">+R100-R87</f>
        <v>0</v>
      </c>
      <c r="S101" s="191" t="n">
        <f aca="false">+S100-S87</f>
        <v>0</v>
      </c>
      <c r="T101" s="191" t="n">
        <f aca="false">+T100-T87</f>
        <v>0</v>
      </c>
      <c r="U101" s="191" t="n">
        <f aca="false">+U100-U87</f>
        <v>0</v>
      </c>
      <c r="V101" s="191" t="n">
        <f aca="false">+V100-V87</f>
        <v>0</v>
      </c>
      <c r="W101" s="191" t="n">
        <f aca="false">+W100-W87</f>
        <v>0</v>
      </c>
      <c r="X101" s="191" t="n">
        <f aca="false">+X100-X87</f>
        <v>0</v>
      </c>
      <c r="Y101" s="191" t="n">
        <f aca="false">+Y100-Y87</f>
        <v>0</v>
      </c>
      <c r="Z101" s="191" t="n">
        <f aca="false">+Z100-Z87</f>
        <v>0</v>
      </c>
      <c r="AA101" s="191" t="n">
        <f aca="false">+AA100-AA87</f>
        <v>0</v>
      </c>
      <c r="AB101" s="191" t="n">
        <f aca="false">+AB100-AB87</f>
        <v>0</v>
      </c>
      <c r="AC101" s="191" t="n">
        <f aca="false">+AC100-AC87</f>
        <v>0</v>
      </c>
      <c r="AD101" s="191" t="n">
        <f aca="false">+AD100-AD87</f>
        <v>0</v>
      </c>
      <c r="AE101" s="191" t="n">
        <f aca="false">+AE100-AE87</f>
        <v>0</v>
      </c>
      <c r="AF101" s="191" t="n">
        <f aca="false">+AF100-AF87</f>
        <v>0</v>
      </c>
      <c r="AG101" s="191" t="n">
        <f aca="false">+AG100-AG87</f>
        <v>0</v>
      </c>
      <c r="AH101" s="191" t="n">
        <f aca="false">+AH100-AH87</f>
        <v>0</v>
      </c>
      <c r="AI101" s="191" t="n">
        <f aca="false">+AI100-AI87</f>
        <v>0</v>
      </c>
      <c r="AJ101" s="191" t="n">
        <f aca="false">+AJ100-AJ87</f>
        <v>0</v>
      </c>
      <c r="AK101" s="191" t="n">
        <f aca="false">+AK100-AK87</f>
        <v>0</v>
      </c>
      <c r="AL101" s="191" t="n">
        <f aca="false">+AL100-AL87</f>
        <v>0</v>
      </c>
      <c r="AM101" s="191" t="n">
        <f aca="false">+AM100-AM87</f>
        <v>0</v>
      </c>
      <c r="AN101" s="191" t="n">
        <f aca="false">+AN100-AN87</f>
        <v>0</v>
      </c>
      <c r="AO101" s="191" t="n">
        <f aca="false">+AO100-AO87</f>
        <v>0</v>
      </c>
      <c r="AP101" s="191" t="n">
        <f aca="false">+AP100-AP87</f>
        <v>0</v>
      </c>
      <c r="AQ101" s="191" t="n">
        <f aca="false">+AQ100-AQ87</f>
        <v>0</v>
      </c>
      <c r="AR101" s="191" t="n">
        <f aca="false">+AR100-AR87</f>
        <v>0</v>
      </c>
      <c r="AS101" s="191" t="n">
        <f aca="false">+AS100-AS87</f>
        <v>0</v>
      </c>
      <c r="AT101" s="191" t="n">
        <f aca="false">+AT100-AT87</f>
        <v>0</v>
      </c>
      <c r="AU101" s="191" t="n">
        <f aca="false">+AU100-AU87</f>
        <v>0</v>
      </c>
      <c r="AV101" s="191" t="n">
        <f aca="false">+AV100-AV87</f>
        <v>0</v>
      </c>
      <c r="AW101" s="191" t="n">
        <f aca="false">+AW100-AW87</f>
        <v>0</v>
      </c>
      <c r="AX101" s="191" t="n">
        <f aca="false">+AX100-AX87</f>
        <v>0</v>
      </c>
      <c r="AY101" s="192"/>
      <c r="AZ101" s="191" t="n">
        <f aca="false">+AZ100-'4.1. Samtryggingard.'!AZ86</f>
        <v>0</v>
      </c>
      <c r="BA101" s="191"/>
      <c r="BB101" s="191" t="n">
        <f aca="false">+BB100-'4.1. Samtryggingard.'!BB86</f>
        <v>0</v>
      </c>
      <c r="BC101" s="191" t="n">
        <f aca="false">+BC100-'4.1. Samtryggingard.'!BC86</f>
        <v>0</v>
      </c>
      <c r="BD101" s="60"/>
    </row>
    <row r="102" customFormat="false" ht="12.75" hidden="false" customHeight="true" outlineLevel="0" collapsed="false"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60"/>
    </row>
    <row r="103" customFormat="false" ht="12.75" hidden="false" customHeight="true" outlineLevel="0" collapsed="false"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60"/>
    </row>
    <row r="104" customFormat="false" ht="12.75" hidden="false" customHeight="true" outlineLevel="0" collapsed="false"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60"/>
    </row>
    <row r="105" customFormat="false" ht="12.75" hidden="false" customHeight="true" outlineLevel="0" collapsed="false">
      <c r="C105" s="125"/>
      <c r="D105" s="125"/>
      <c r="E105" s="125"/>
      <c r="F105" s="5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55"/>
      <c r="T105" s="55"/>
      <c r="U105" s="125"/>
      <c r="V105" s="125"/>
      <c r="W105" s="125"/>
      <c r="X105" s="55"/>
      <c r="Y105" s="125"/>
      <c r="Z105" s="55"/>
      <c r="AA105" s="125"/>
      <c r="AB105" s="125"/>
      <c r="AC105" s="125"/>
      <c r="AD105" s="125"/>
      <c r="AE105" s="125"/>
      <c r="AF105" s="55"/>
      <c r="AG105" s="55"/>
      <c r="AH105" s="125"/>
      <c r="AI105" s="125"/>
      <c r="AJ105" s="125"/>
      <c r="AK105" s="125"/>
      <c r="AL105" s="55"/>
      <c r="AM105" s="55"/>
      <c r="AN105" s="125"/>
      <c r="AO105" s="55"/>
      <c r="AP105" s="125"/>
      <c r="AQ105" s="125"/>
      <c r="AR105" s="125"/>
      <c r="AS105" s="125"/>
      <c r="AT105" s="125"/>
      <c r="AU105" s="125"/>
      <c r="AV105" s="125"/>
      <c r="AW105" s="125"/>
      <c r="AX105" s="125"/>
      <c r="AZ105" s="55"/>
      <c r="BA105" s="55"/>
      <c r="BB105" s="55"/>
      <c r="BC105" s="55"/>
      <c r="BD105" s="60"/>
    </row>
  </sheetData>
  <mergeCells count="48">
    <mergeCell ref="C1:D1"/>
    <mergeCell ref="E1:E3"/>
    <mergeCell ref="F1:F3"/>
    <mergeCell ref="G1:H1"/>
    <mergeCell ref="I1:K1"/>
    <mergeCell ref="L1:L3"/>
    <mergeCell ref="M1:M3"/>
    <mergeCell ref="N1:N3"/>
    <mergeCell ref="O1:O3"/>
    <mergeCell ref="P1:P3"/>
    <mergeCell ref="Q1:R1"/>
    <mergeCell ref="S1:S3"/>
    <mergeCell ref="T1:T3"/>
    <mergeCell ref="U1:U3"/>
    <mergeCell ref="V1:W1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H1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C4:D4"/>
    <mergeCell ref="G4:H4"/>
    <mergeCell ref="Q4:R4"/>
    <mergeCell ref="V4:W4"/>
    <mergeCell ref="AG4:AH4"/>
    <mergeCell ref="I39:K39"/>
    <mergeCell ref="I40:J40"/>
  </mergeCells>
  <printOptions headings="false" gridLines="false" gridLinesSet="true" horizontalCentered="false" verticalCentered="false"/>
  <pageMargins left="0.472222222222222" right="0.275694444444444" top="1.18125" bottom="0.275" header="0.511805555555556" footer="0.196527777777778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,Bold"&amp;12 4.2. KENNITÖLUR SAMTRYGGINGARDEILDA ÁRIÐ 2006</oddHeader>
    <oddFooter>&amp;R&amp;"Times New Roman,Regular"&amp;P</oddFooter>
  </headerFooter>
  <colBreaks count="2" manualBreakCount="2">
    <brk id="8" man="true" max="65535" min="0"/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A13" activeCellId="0" sqref="A13"/>
    </sheetView>
  </sheetViews>
  <sheetFormatPr defaultColWidth="9.13671875" defaultRowHeight="11.25" zeroHeight="false" outlineLevelRow="1" outlineLevelCol="0"/>
  <cols>
    <col collapsed="false" customWidth="true" hidden="false" outlineLevel="0" max="1" min="1" style="59" width="23.99"/>
    <col collapsed="false" customWidth="true" hidden="false" outlineLevel="0" max="2" min="2" style="59" width="0.99"/>
    <col collapsed="false" customWidth="true" hidden="false" outlineLevel="0" max="16" min="3" style="59" width="9.28"/>
    <col collapsed="false" customWidth="true" hidden="false" outlineLevel="0" max="24" min="17" style="59" width="8.14"/>
    <col collapsed="false" customWidth="true" hidden="false" outlineLevel="0" max="25" min="25" style="59" width="7.28"/>
    <col collapsed="false" customWidth="true" hidden="false" outlineLevel="0" max="39" min="26" style="59" width="9.28"/>
    <col collapsed="false" customWidth="true" hidden="false" outlineLevel="0" max="45" min="40" style="59" width="8.28"/>
    <col collapsed="false" customWidth="true" hidden="false" outlineLevel="0" max="46" min="46" style="59" width="9.41"/>
    <col collapsed="false" customWidth="true" hidden="false" outlineLevel="0" max="47" min="47" style="59" width="3.7"/>
    <col collapsed="false" customWidth="true" hidden="false" outlineLevel="0" max="48" min="48" style="59" width="9.28"/>
    <col collapsed="false" customWidth="false" hidden="false" outlineLevel="0" max="257" min="49" style="59" width="9.14"/>
  </cols>
  <sheetData>
    <row r="1" s="61" customFormat="true" ht="11.25" hidden="false" customHeight="true" outlineLevel="0" collapsed="false">
      <c r="C1" s="193" t="s">
        <v>455</v>
      </c>
      <c r="D1" s="193"/>
      <c r="E1" s="193"/>
      <c r="F1" s="194" t="s">
        <v>83</v>
      </c>
      <c r="G1" s="193" t="s">
        <v>17</v>
      </c>
      <c r="H1" s="193"/>
      <c r="I1" s="193"/>
      <c r="J1" s="193" t="s">
        <v>45</v>
      </c>
      <c r="K1" s="193"/>
      <c r="L1" s="193"/>
      <c r="M1" s="193"/>
      <c r="N1" s="193"/>
      <c r="O1" s="193"/>
      <c r="P1" s="193"/>
      <c r="Q1" s="193" t="s">
        <v>7</v>
      </c>
      <c r="R1" s="193"/>
      <c r="S1" s="193"/>
      <c r="T1" s="193"/>
      <c r="U1" s="193" t="s">
        <v>46</v>
      </c>
      <c r="V1" s="193"/>
      <c r="W1" s="193"/>
      <c r="X1" s="193"/>
      <c r="Y1" s="193"/>
      <c r="Z1" s="193" t="s">
        <v>16</v>
      </c>
      <c r="AA1" s="193"/>
      <c r="AB1" s="193"/>
      <c r="AC1" s="193" t="s">
        <v>28</v>
      </c>
      <c r="AD1" s="193"/>
      <c r="AE1" s="194" t="s">
        <v>87</v>
      </c>
      <c r="AF1" s="195" t="s">
        <v>15</v>
      </c>
      <c r="AG1" s="194" t="s">
        <v>20</v>
      </c>
      <c r="AH1" s="193" t="s">
        <v>40</v>
      </c>
      <c r="AI1" s="193"/>
      <c r="AJ1" s="195" t="s">
        <v>42</v>
      </c>
      <c r="AK1" s="193" t="s">
        <v>37</v>
      </c>
      <c r="AL1" s="193"/>
      <c r="AM1" s="193"/>
      <c r="AN1" s="193" t="s">
        <v>18</v>
      </c>
      <c r="AO1" s="193"/>
      <c r="AP1" s="193"/>
      <c r="AQ1" s="193"/>
      <c r="AR1" s="193" t="s">
        <v>456</v>
      </c>
      <c r="AS1" s="193"/>
      <c r="AT1" s="194" t="s">
        <v>39</v>
      </c>
      <c r="AV1" s="196" t="s">
        <v>457</v>
      </c>
    </row>
    <row r="2" s="61" customFormat="true" ht="11.25" hidden="false" customHeight="true" outlineLevel="0" collapsed="false">
      <c r="C2" s="193"/>
      <c r="D2" s="193"/>
      <c r="E2" s="193"/>
      <c r="F2" s="194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4"/>
      <c r="AF2" s="195"/>
      <c r="AG2" s="194"/>
      <c r="AH2" s="193"/>
      <c r="AI2" s="193"/>
      <c r="AJ2" s="195"/>
      <c r="AK2" s="193"/>
      <c r="AL2" s="193"/>
      <c r="AM2" s="193"/>
      <c r="AN2" s="193"/>
      <c r="AO2" s="193"/>
      <c r="AP2" s="193"/>
      <c r="AQ2" s="193"/>
      <c r="AR2" s="193"/>
      <c r="AS2" s="193"/>
      <c r="AT2" s="194"/>
      <c r="AV2" s="196"/>
    </row>
    <row r="3" s="90" customFormat="true" ht="11.25" hidden="false" customHeight="true" outlineLevel="0" collapsed="false">
      <c r="F3" s="194" t="s">
        <v>458</v>
      </c>
      <c r="AE3" s="194" t="s">
        <v>458</v>
      </c>
      <c r="AF3" s="195"/>
      <c r="AJ3" s="195"/>
      <c r="AT3" s="194"/>
      <c r="AV3" s="196"/>
    </row>
    <row r="4" s="90" customFormat="true" ht="11.25" hidden="false" customHeight="true" outlineLevel="0" collapsed="false">
      <c r="A4" s="65" t="s">
        <v>74</v>
      </c>
      <c r="C4" s="92" t="s">
        <v>104</v>
      </c>
      <c r="D4" s="92"/>
      <c r="E4" s="92"/>
      <c r="F4" s="66" t="s">
        <v>105</v>
      </c>
      <c r="G4" s="92" t="s">
        <v>106</v>
      </c>
      <c r="H4" s="92"/>
      <c r="I4" s="92"/>
      <c r="J4" s="92" t="s">
        <v>107</v>
      </c>
      <c r="K4" s="92"/>
      <c r="L4" s="92"/>
      <c r="M4" s="92"/>
      <c r="N4" s="92"/>
      <c r="O4" s="92"/>
      <c r="P4" s="92"/>
      <c r="Q4" s="92" t="s">
        <v>108</v>
      </c>
      <c r="R4" s="92"/>
      <c r="S4" s="92"/>
      <c r="T4" s="92"/>
      <c r="U4" s="92" t="s">
        <v>109</v>
      </c>
      <c r="V4" s="92"/>
      <c r="W4" s="92"/>
      <c r="X4" s="92"/>
      <c r="Y4" s="92"/>
      <c r="Z4" s="92" t="s">
        <v>110</v>
      </c>
      <c r="AA4" s="92"/>
      <c r="AB4" s="92"/>
      <c r="AC4" s="92" t="s">
        <v>111</v>
      </c>
      <c r="AD4" s="92"/>
      <c r="AE4" s="66" t="s">
        <v>112</v>
      </c>
      <c r="AF4" s="66" t="s">
        <v>113</v>
      </c>
      <c r="AG4" s="66" t="s">
        <v>115</v>
      </c>
      <c r="AH4" s="92" t="s">
        <v>116</v>
      </c>
      <c r="AI4" s="92"/>
      <c r="AJ4" s="66" t="s">
        <v>117</v>
      </c>
      <c r="AK4" s="92" t="s">
        <v>118</v>
      </c>
      <c r="AL4" s="92"/>
      <c r="AM4" s="92"/>
      <c r="AN4" s="92" t="s">
        <v>119</v>
      </c>
      <c r="AO4" s="92"/>
      <c r="AP4" s="92"/>
      <c r="AQ4" s="92"/>
      <c r="AR4" s="92" t="s">
        <v>121</v>
      </c>
      <c r="AS4" s="92"/>
      <c r="AT4" s="66" t="s">
        <v>130</v>
      </c>
    </row>
    <row r="5" s="90" customFormat="true" ht="11.25" hidden="false" customHeight="true" outlineLevel="0" collapsed="false">
      <c r="A5" s="65"/>
      <c r="C5" s="90" t="s">
        <v>459</v>
      </c>
      <c r="D5" s="90" t="s">
        <v>460</v>
      </c>
      <c r="E5" s="90" t="s">
        <v>461</v>
      </c>
      <c r="F5" s="197"/>
      <c r="G5" s="90" t="s">
        <v>462</v>
      </c>
      <c r="H5" s="90" t="s">
        <v>463</v>
      </c>
      <c r="I5" s="90" t="s">
        <v>464</v>
      </c>
      <c r="J5" s="90" t="s">
        <v>465</v>
      </c>
      <c r="K5" s="90" t="s">
        <v>466</v>
      </c>
      <c r="L5" s="90" t="s">
        <v>467</v>
      </c>
      <c r="M5" s="90" t="s">
        <v>468</v>
      </c>
      <c r="N5" s="90" t="s">
        <v>469</v>
      </c>
      <c r="O5" s="90" t="s">
        <v>470</v>
      </c>
      <c r="P5" s="90" t="s">
        <v>471</v>
      </c>
      <c r="Q5" s="90" t="s">
        <v>472</v>
      </c>
      <c r="R5" s="90" t="s">
        <v>473</v>
      </c>
      <c r="S5" s="90" t="s">
        <v>474</v>
      </c>
      <c r="T5" s="90" t="s">
        <v>475</v>
      </c>
      <c r="U5" s="90" t="s">
        <v>459</v>
      </c>
      <c r="V5" s="90" t="s">
        <v>460</v>
      </c>
      <c r="W5" s="90" t="s">
        <v>461</v>
      </c>
      <c r="X5" s="90" t="s">
        <v>476</v>
      </c>
      <c r="Y5" s="90" t="s">
        <v>477</v>
      </c>
      <c r="Z5" s="90" t="s">
        <v>478</v>
      </c>
      <c r="AA5" s="90" t="s">
        <v>479</v>
      </c>
      <c r="AB5" s="90" t="s">
        <v>480</v>
      </c>
      <c r="AC5" s="90" t="s">
        <v>481</v>
      </c>
      <c r="AD5" s="90" t="s">
        <v>482</v>
      </c>
      <c r="AE5" s="197"/>
      <c r="AH5" s="90" t="s">
        <v>287</v>
      </c>
      <c r="AI5" s="90" t="s">
        <v>299</v>
      </c>
      <c r="AJ5" s="195"/>
      <c r="AK5" s="90" t="s">
        <v>459</v>
      </c>
      <c r="AL5" s="90" t="s">
        <v>460</v>
      </c>
      <c r="AM5" s="90" t="s">
        <v>461</v>
      </c>
      <c r="AN5" s="90" t="s">
        <v>483</v>
      </c>
      <c r="AO5" s="90" t="s">
        <v>484</v>
      </c>
      <c r="AP5" s="90" t="s">
        <v>485</v>
      </c>
      <c r="AQ5" s="90" t="s">
        <v>486</v>
      </c>
      <c r="AR5" s="90" t="s">
        <v>481</v>
      </c>
      <c r="AS5" s="90" t="s">
        <v>482</v>
      </c>
      <c r="AT5" s="197"/>
      <c r="AV5" s="115" t="str">
        <f aca="false">CONCATENATE(AV162," deildir")</f>
        <v>44 deildir</v>
      </c>
    </row>
    <row r="6" customFormat="false" ht="16.5" hidden="false" customHeight="true" outlineLevel="0" collapsed="false">
      <c r="A6" s="94" t="s">
        <v>487</v>
      </c>
      <c r="B6" s="95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V6" s="102"/>
    </row>
    <row r="7" customFormat="false" ht="16.5" hidden="false" customHeight="true" outlineLevel="0" collapsed="false">
      <c r="A7" s="94" t="s">
        <v>301</v>
      </c>
      <c r="B7" s="95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customFormat="false" ht="11.25" hidden="false" customHeight="true" outlineLevel="1" collapsed="false">
      <c r="A8" s="67" t="s">
        <v>145</v>
      </c>
      <c r="B8" s="67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V8" s="199"/>
    </row>
    <row r="9" customFormat="false" ht="11.25" hidden="false" customHeight="true" outlineLevel="1" collapsed="false">
      <c r="A9" s="65" t="s">
        <v>146</v>
      </c>
      <c r="B9" s="65"/>
      <c r="C9" s="68" t="n">
        <v>334586</v>
      </c>
      <c r="D9" s="68" t="n">
        <v>133199</v>
      </c>
      <c r="E9" s="68" t="n">
        <v>40593</v>
      </c>
      <c r="F9" s="68" t="n">
        <v>246759</v>
      </c>
      <c r="G9" s="68" t="n">
        <v>53160</v>
      </c>
      <c r="H9" s="68" t="n">
        <v>77861</v>
      </c>
      <c r="I9" s="68" t="n">
        <v>1424</v>
      </c>
      <c r="J9" s="68" t="n">
        <v>10720</v>
      </c>
      <c r="K9" s="68" t="n">
        <v>13452</v>
      </c>
      <c r="L9" s="68" t="n">
        <v>7732</v>
      </c>
      <c r="M9" s="68" t="n">
        <v>10449</v>
      </c>
      <c r="N9" s="68" t="n">
        <v>683</v>
      </c>
      <c r="O9" s="68" t="n">
        <v>28906</v>
      </c>
      <c r="P9" s="68" t="n">
        <v>210979</v>
      </c>
      <c r="Q9" s="68" t="n">
        <v>750074</v>
      </c>
      <c r="R9" s="68" t="n">
        <v>796311</v>
      </c>
      <c r="S9" s="68" t="n">
        <v>487138</v>
      </c>
      <c r="T9" s="68" t="n">
        <v>25209</v>
      </c>
      <c r="U9" s="68" t="n">
        <v>1964</v>
      </c>
      <c r="V9" s="68" t="n">
        <v>62557</v>
      </c>
      <c r="W9" s="68" t="n">
        <v>3847</v>
      </c>
      <c r="X9" s="68" t="n">
        <v>12205</v>
      </c>
      <c r="Y9" s="68" t="n">
        <v>48714</v>
      </c>
      <c r="Z9" s="68" t="n">
        <v>1177923</v>
      </c>
      <c r="AA9" s="68" t="n">
        <v>81501</v>
      </c>
      <c r="AB9" s="68" t="n">
        <v>114291</v>
      </c>
      <c r="AC9" s="68" t="n">
        <v>24526</v>
      </c>
      <c r="AD9" s="68" t="n">
        <v>74156</v>
      </c>
      <c r="AE9" s="68" t="n">
        <v>22675</v>
      </c>
      <c r="AF9" s="68" t="n">
        <v>3609</v>
      </c>
      <c r="AG9" s="69" t="n">
        <v>0</v>
      </c>
      <c r="AH9" s="68" t="n">
        <v>111635</v>
      </c>
      <c r="AI9" s="68" t="n">
        <v>845</v>
      </c>
      <c r="AJ9" s="68" t="n">
        <v>14015</v>
      </c>
      <c r="AK9" s="68" t="n">
        <v>57373</v>
      </c>
      <c r="AL9" s="68" t="n">
        <v>11259</v>
      </c>
      <c r="AM9" s="68" t="n">
        <v>7447</v>
      </c>
      <c r="AN9" s="68" t="n">
        <v>1012583</v>
      </c>
      <c r="AO9" s="68" t="n">
        <v>347436</v>
      </c>
      <c r="AP9" s="68" t="n">
        <v>132852</v>
      </c>
      <c r="AQ9" s="68" t="n">
        <v>223999</v>
      </c>
      <c r="AR9" s="68" t="n">
        <v>3681</v>
      </c>
      <c r="AS9" s="68" t="n">
        <v>8854</v>
      </c>
      <c r="AT9" s="68" t="n">
        <v>27018</v>
      </c>
      <c r="AV9" s="199" t="n">
        <f aca="false">SUM(C9:AT9)</f>
        <v>6816200</v>
      </c>
    </row>
    <row r="10" customFormat="false" ht="11.25" hidden="false" customHeight="true" outlineLevel="1" collapsed="false">
      <c r="A10" s="65" t="s">
        <v>147</v>
      </c>
      <c r="B10" s="65"/>
      <c r="C10" s="68" t="n">
        <v>212170</v>
      </c>
      <c r="D10" s="68" t="n">
        <v>73737</v>
      </c>
      <c r="E10" s="68" t="n">
        <v>24110</v>
      </c>
      <c r="F10" s="68" t="n">
        <v>382144</v>
      </c>
      <c r="G10" s="68" t="n">
        <v>38548</v>
      </c>
      <c r="H10" s="68" t="n">
        <v>66937</v>
      </c>
      <c r="I10" s="68" t="n">
        <v>1519</v>
      </c>
      <c r="J10" s="68" t="n">
        <v>7267</v>
      </c>
      <c r="K10" s="68" t="n">
        <v>8202</v>
      </c>
      <c r="L10" s="68" t="n">
        <v>5293</v>
      </c>
      <c r="M10" s="68" t="n">
        <v>6650</v>
      </c>
      <c r="N10" s="68" t="n">
        <v>347</v>
      </c>
      <c r="O10" s="68" t="n">
        <v>26268</v>
      </c>
      <c r="P10" s="68" t="n">
        <v>55444</v>
      </c>
      <c r="Q10" s="68" t="n">
        <v>890523</v>
      </c>
      <c r="R10" s="68" t="n">
        <v>1306928</v>
      </c>
      <c r="S10" s="68" t="n">
        <v>180277</v>
      </c>
      <c r="T10" s="68" t="n">
        <v>52359</v>
      </c>
      <c r="U10" s="68" t="n">
        <v>2115</v>
      </c>
      <c r="V10" s="68" t="n">
        <v>53467</v>
      </c>
      <c r="W10" s="68" t="n">
        <v>3574</v>
      </c>
      <c r="X10" s="68" t="n">
        <v>11289</v>
      </c>
      <c r="Y10" s="68" t="n">
        <v>140078</v>
      </c>
      <c r="Z10" s="68" t="n">
        <v>1791100</v>
      </c>
      <c r="AA10" s="68" t="n">
        <v>130237</v>
      </c>
      <c r="AB10" s="68" t="n">
        <v>168912</v>
      </c>
      <c r="AC10" s="68" t="n">
        <v>16298</v>
      </c>
      <c r="AD10" s="68" t="n">
        <v>53209</v>
      </c>
      <c r="AE10" s="68" t="n">
        <v>19092</v>
      </c>
      <c r="AF10" s="68" t="n">
        <v>10383</v>
      </c>
      <c r="AG10" s="69" t="n">
        <v>0</v>
      </c>
      <c r="AH10" s="68" t="n">
        <v>208276</v>
      </c>
      <c r="AI10" s="68" t="n">
        <v>6284</v>
      </c>
      <c r="AJ10" s="68" t="n">
        <v>10409</v>
      </c>
      <c r="AK10" s="68" t="n">
        <v>35105</v>
      </c>
      <c r="AL10" s="68" t="n">
        <v>6214</v>
      </c>
      <c r="AM10" s="68" t="n">
        <v>3843</v>
      </c>
      <c r="AN10" s="68" t="n">
        <v>1031643</v>
      </c>
      <c r="AO10" s="68" t="n">
        <v>373638</v>
      </c>
      <c r="AP10" s="68" t="n">
        <v>141413</v>
      </c>
      <c r="AQ10" s="68" t="n">
        <v>167491</v>
      </c>
      <c r="AR10" s="68" t="n">
        <v>2527</v>
      </c>
      <c r="AS10" s="68" t="n">
        <v>5714</v>
      </c>
      <c r="AT10" s="68" t="n">
        <v>37456</v>
      </c>
      <c r="AV10" s="199" t="n">
        <f aca="false">SUM(C10:AT10)</f>
        <v>7768490</v>
      </c>
    </row>
    <row r="11" customFormat="false" ht="11.25" hidden="false" customHeight="true" outlineLevel="1" collapsed="false">
      <c r="A11" s="65" t="s">
        <v>148</v>
      </c>
      <c r="B11" s="65"/>
      <c r="C11" s="68" t="n">
        <v>-137901</v>
      </c>
      <c r="D11" s="68" t="n">
        <v>39299</v>
      </c>
      <c r="E11" s="68" t="n">
        <v>30922</v>
      </c>
      <c r="F11" s="68" t="n">
        <v>0</v>
      </c>
      <c r="G11" s="68" t="n">
        <v>2208</v>
      </c>
      <c r="H11" s="68" t="n">
        <v>-20196</v>
      </c>
      <c r="I11" s="68" t="n">
        <v>-4824</v>
      </c>
      <c r="J11" s="68" t="n">
        <v>-4862</v>
      </c>
      <c r="K11" s="68" t="n">
        <v>-281</v>
      </c>
      <c r="L11" s="68" t="n">
        <v>-494</v>
      </c>
      <c r="M11" s="68" t="n">
        <v>-3510</v>
      </c>
      <c r="N11" s="69" t="n">
        <v>0</v>
      </c>
      <c r="O11" s="68" t="n">
        <v>-31510</v>
      </c>
      <c r="P11" s="68" t="n">
        <v>41107</v>
      </c>
      <c r="Q11" s="68" t="n">
        <v>183760</v>
      </c>
      <c r="R11" s="68" t="n">
        <v>350966</v>
      </c>
      <c r="S11" s="68" t="n">
        <v>-57655</v>
      </c>
      <c r="T11" s="68" t="n">
        <v>53386</v>
      </c>
      <c r="U11" s="68" t="n">
        <v>2003</v>
      </c>
      <c r="V11" s="68" t="n">
        <v>-10457</v>
      </c>
      <c r="W11" s="68" t="n">
        <v>-899</v>
      </c>
      <c r="X11" s="68" t="n">
        <v>-2745</v>
      </c>
      <c r="Y11" s="68" t="n">
        <v>-23036</v>
      </c>
      <c r="Z11" s="68" t="n">
        <v>-382648</v>
      </c>
      <c r="AA11" s="68" t="n">
        <v>-107634</v>
      </c>
      <c r="AB11" s="68" t="n">
        <v>-177924</v>
      </c>
      <c r="AC11" s="68" t="n">
        <v>-5466</v>
      </c>
      <c r="AD11" s="68" t="n">
        <v>-18454</v>
      </c>
      <c r="AE11" s="68" t="n">
        <v>-3239</v>
      </c>
      <c r="AF11" s="68" t="n">
        <v>-808</v>
      </c>
      <c r="AG11" s="69" t="n">
        <v>0</v>
      </c>
      <c r="AH11" s="68" t="n">
        <v>-37003</v>
      </c>
      <c r="AI11" s="68" t="n">
        <v>28719</v>
      </c>
      <c r="AJ11" s="69" t="n">
        <v>0</v>
      </c>
      <c r="AK11" s="68" t="n">
        <v>-87</v>
      </c>
      <c r="AL11" s="69" t="n">
        <v>0</v>
      </c>
      <c r="AM11" s="69" t="n">
        <v>0</v>
      </c>
      <c r="AN11" s="68" t="n">
        <v>-539960</v>
      </c>
      <c r="AO11" s="68" t="n">
        <v>-2077321</v>
      </c>
      <c r="AP11" s="68" t="n">
        <v>2146456</v>
      </c>
      <c r="AQ11" s="68" t="n">
        <v>1306453</v>
      </c>
      <c r="AR11" s="68" t="n">
        <v>-326</v>
      </c>
      <c r="AS11" s="68" t="n">
        <v>-248</v>
      </c>
      <c r="AT11" s="68" t="n">
        <v>1934</v>
      </c>
      <c r="AV11" s="199" t="n">
        <f aca="false">SUM(C11:AT11)</f>
        <v>537725</v>
      </c>
    </row>
    <row r="12" customFormat="false" ht="11.25" hidden="false" customHeight="true" outlineLevel="1" collapsed="false">
      <c r="A12" s="65" t="s">
        <v>149</v>
      </c>
      <c r="B12" s="65"/>
      <c r="C12" s="69" t="n">
        <v>0</v>
      </c>
      <c r="D12" s="69" t="n">
        <v>0</v>
      </c>
      <c r="E12" s="69" t="n">
        <v>0</v>
      </c>
      <c r="F12" s="68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8" t="n">
        <v>1596178</v>
      </c>
      <c r="AA12" s="68" t="n">
        <v>76905</v>
      </c>
      <c r="AB12" s="68" t="n">
        <v>105965</v>
      </c>
      <c r="AC12" s="69" t="n">
        <v>0</v>
      </c>
      <c r="AD12" s="69" t="n">
        <v>0</v>
      </c>
      <c r="AE12" s="69" t="n">
        <v>0</v>
      </c>
      <c r="AF12" s="68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8" t="n">
        <v>-7905</v>
      </c>
      <c r="AL12" s="68" t="n">
        <v>2445</v>
      </c>
      <c r="AM12" s="68" t="n">
        <v>-1759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V12" s="199" t="n">
        <f aca="false">SUM(C12:AT12)</f>
        <v>1771829</v>
      </c>
    </row>
    <row r="13" customFormat="false" ht="11.25" hidden="false" customHeight="true" outlineLevel="0" collapsed="false">
      <c r="A13" s="200" t="s">
        <v>302</v>
      </c>
      <c r="B13" s="200"/>
      <c r="C13" s="69" t="n">
        <f aca="false">SUM(C9:C12)</f>
        <v>408855</v>
      </c>
      <c r="D13" s="69" t="n">
        <f aca="false">SUM(D9:D12)</f>
        <v>246235</v>
      </c>
      <c r="E13" s="69" t="n">
        <f aca="false">SUM(E9:E12)</f>
        <v>95625</v>
      </c>
      <c r="F13" s="69" t="n">
        <f aca="false">SUM(F9:F12)</f>
        <v>628903</v>
      </c>
      <c r="G13" s="69" t="n">
        <f aca="false">SUM(G9:G12)</f>
        <v>93916</v>
      </c>
      <c r="H13" s="69" t="n">
        <f aca="false">SUM(H9:H12)</f>
        <v>124602</v>
      </c>
      <c r="I13" s="69" t="n">
        <f aca="false">SUM(I9:I12)</f>
        <v>-1881</v>
      </c>
      <c r="J13" s="69" t="n">
        <f aca="false">SUM(J9:J12)</f>
        <v>13125</v>
      </c>
      <c r="K13" s="69" t="n">
        <f aca="false">SUM(K9:K12)</f>
        <v>21373</v>
      </c>
      <c r="L13" s="69" t="n">
        <f aca="false">SUM(L9:L12)</f>
        <v>12531</v>
      </c>
      <c r="M13" s="69" t="n">
        <f aca="false">SUM(M9:M12)</f>
        <v>13589</v>
      </c>
      <c r="N13" s="69" t="n">
        <f aca="false">SUM(N9:N12)</f>
        <v>1030</v>
      </c>
      <c r="O13" s="69" t="n">
        <f aca="false">SUM(O9:O12)</f>
        <v>23664</v>
      </c>
      <c r="P13" s="69" t="n">
        <f aca="false">SUM(P9:P12)</f>
        <v>307530</v>
      </c>
      <c r="Q13" s="69" t="n">
        <f aca="false">SUM(Q9:Q12)</f>
        <v>1824357</v>
      </c>
      <c r="R13" s="69" t="n">
        <f aca="false">SUM(R9:R12)</f>
        <v>2454205</v>
      </c>
      <c r="S13" s="69" t="n">
        <f aca="false">SUM(S9:S12)</f>
        <v>609760</v>
      </c>
      <c r="T13" s="69" t="n">
        <f aca="false">SUM(T9:T12)</f>
        <v>130954</v>
      </c>
      <c r="U13" s="69" t="n">
        <f aca="false">SUM(U9:U12)</f>
        <v>6082</v>
      </c>
      <c r="V13" s="69" t="n">
        <f aca="false">SUM(V9:V12)</f>
        <v>105567</v>
      </c>
      <c r="W13" s="69" t="n">
        <f aca="false">SUM(W9:W12)</f>
        <v>6522</v>
      </c>
      <c r="X13" s="69" t="n">
        <f aca="false">SUM(X9:X12)</f>
        <v>20749</v>
      </c>
      <c r="Y13" s="69" t="n">
        <f aca="false">SUM(Y9:Y12)</f>
        <v>165756</v>
      </c>
      <c r="Z13" s="69" t="n">
        <f aca="false">SUM(Z9:Z12)</f>
        <v>4182553</v>
      </c>
      <c r="AA13" s="69" t="n">
        <f aca="false">SUM(AA9:AA12)</f>
        <v>181009</v>
      </c>
      <c r="AB13" s="69" t="n">
        <f aca="false">SUM(AB9:AB12)</f>
        <v>211244</v>
      </c>
      <c r="AC13" s="69" t="n">
        <f aca="false">SUM(AC9:AC12)</f>
        <v>35358</v>
      </c>
      <c r="AD13" s="69" t="n">
        <f aca="false">SUM(AD9:AD12)</f>
        <v>108911</v>
      </c>
      <c r="AE13" s="69" t="n">
        <f aca="false">SUM(AE9:AE12)</f>
        <v>38528</v>
      </c>
      <c r="AF13" s="69" t="n">
        <f aca="false">SUM(AF9:AF12)</f>
        <v>13184</v>
      </c>
      <c r="AG13" s="69" t="n">
        <f aca="false">SUM(AG9:AG12)</f>
        <v>0</v>
      </c>
      <c r="AH13" s="69" t="n">
        <f aca="false">SUM(AH9:AH12)</f>
        <v>282908</v>
      </c>
      <c r="AI13" s="69" t="n">
        <f aca="false">SUM(AI9:AI12)</f>
        <v>35848</v>
      </c>
      <c r="AJ13" s="69" t="n">
        <f aca="false">SUM(AJ9:AJ12)</f>
        <v>24424</v>
      </c>
      <c r="AK13" s="69" t="n">
        <f aca="false">SUM(AK9:AK12)</f>
        <v>84486</v>
      </c>
      <c r="AL13" s="69" t="n">
        <f aca="false">SUM(AL9:AL12)</f>
        <v>19918</v>
      </c>
      <c r="AM13" s="69" t="n">
        <f aca="false">SUM(AM9:AM12)</f>
        <v>9531</v>
      </c>
      <c r="AN13" s="69" t="n">
        <f aca="false">SUM(AN9:AN12)</f>
        <v>1504266</v>
      </c>
      <c r="AO13" s="69" t="n">
        <f aca="false">SUM(AO9:AO12)</f>
        <v>-1356247</v>
      </c>
      <c r="AP13" s="69" t="n">
        <f aca="false">SUM(AP9:AP12)</f>
        <v>2420721</v>
      </c>
      <c r="AQ13" s="69" t="n">
        <f aca="false">SUM(AQ9:AQ12)</f>
        <v>1697943</v>
      </c>
      <c r="AR13" s="69" t="n">
        <f aca="false">SUM(AR9:AR12)</f>
        <v>5882</v>
      </c>
      <c r="AS13" s="69" t="n">
        <f aca="false">SUM(AS9:AS12)</f>
        <v>14320</v>
      </c>
      <c r="AT13" s="69" t="n">
        <f aca="false">SUM(AT9:AT12)</f>
        <v>66408</v>
      </c>
      <c r="AV13" s="199" t="n">
        <f aca="false">SUM(AV9:AV12)</f>
        <v>16894244</v>
      </c>
    </row>
    <row r="14" customFormat="false" ht="11.25" hidden="false" customHeight="true" outlineLevel="0" collapsed="false">
      <c r="A14" s="200"/>
      <c r="B14" s="200"/>
      <c r="C14" s="69"/>
      <c r="D14" s="69"/>
      <c r="E14" s="69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8"/>
      <c r="AA14" s="68"/>
      <c r="AB14" s="68"/>
      <c r="AC14" s="69"/>
      <c r="AD14" s="69"/>
      <c r="AE14" s="69"/>
      <c r="AF14" s="68"/>
      <c r="AG14" s="69"/>
      <c r="AH14" s="69"/>
      <c r="AI14" s="69"/>
      <c r="AJ14" s="69"/>
      <c r="AK14" s="68"/>
      <c r="AL14" s="68"/>
      <c r="AM14" s="68"/>
      <c r="AN14" s="69"/>
      <c r="AO14" s="69"/>
      <c r="AP14" s="69"/>
      <c r="AQ14" s="69"/>
      <c r="AR14" s="69"/>
      <c r="AS14" s="69"/>
      <c r="AT14" s="69"/>
      <c r="AV14" s="199"/>
    </row>
    <row r="15" customFormat="false" ht="11.25" hidden="false" customHeight="true" outlineLevel="1" collapsed="false">
      <c r="A15" s="200" t="s">
        <v>151</v>
      </c>
      <c r="B15" s="200"/>
      <c r="C15" s="69"/>
      <c r="D15" s="69"/>
      <c r="E15" s="69"/>
      <c r="F15" s="68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8"/>
      <c r="AA15" s="68"/>
      <c r="AB15" s="68"/>
      <c r="AC15" s="69"/>
      <c r="AD15" s="69"/>
      <c r="AE15" s="69"/>
      <c r="AF15" s="68"/>
      <c r="AG15" s="69"/>
      <c r="AH15" s="69"/>
      <c r="AI15" s="69"/>
      <c r="AJ15" s="69"/>
      <c r="AK15" s="68"/>
      <c r="AL15" s="68"/>
      <c r="AM15" s="68"/>
      <c r="AN15" s="69"/>
      <c r="AO15" s="69"/>
      <c r="AP15" s="69"/>
      <c r="AQ15" s="69"/>
      <c r="AR15" s="69"/>
      <c r="AS15" s="69"/>
      <c r="AT15" s="69"/>
      <c r="AV15" s="199"/>
    </row>
    <row r="16" customFormat="false" ht="11.25" hidden="false" customHeight="true" outlineLevel="1" collapsed="false">
      <c r="A16" s="201" t="s">
        <v>152</v>
      </c>
      <c r="B16" s="201"/>
      <c r="C16" s="68" t="n">
        <v>32060</v>
      </c>
      <c r="D16" s="68" t="n">
        <v>33926</v>
      </c>
      <c r="E16" s="68" t="n">
        <v>45252</v>
      </c>
      <c r="F16" s="68" t="n">
        <v>80889</v>
      </c>
      <c r="G16" s="68" t="n">
        <v>5659</v>
      </c>
      <c r="H16" s="68" t="n">
        <v>42428</v>
      </c>
      <c r="I16" s="68" t="n">
        <v>750</v>
      </c>
      <c r="J16" s="68" t="n">
        <v>0</v>
      </c>
      <c r="K16" s="68" t="n">
        <v>0</v>
      </c>
      <c r="L16" s="68" t="n">
        <v>0</v>
      </c>
      <c r="M16" s="68" t="n">
        <v>408</v>
      </c>
      <c r="N16" s="68" t="n">
        <v>991</v>
      </c>
      <c r="O16" s="68" t="n">
        <v>5094</v>
      </c>
      <c r="P16" s="68" t="n">
        <v>60047</v>
      </c>
      <c r="Q16" s="68" t="n">
        <v>24300</v>
      </c>
      <c r="R16" s="68" t="n">
        <v>233245</v>
      </c>
      <c r="S16" s="68" t="n">
        <v>170820</v>
      </c>
      <c r="T16" s="68" t="n">
        <v>123021</v>
      </c>
      <c r="U16" s="68" t="n">
        <v>668</v>
      </c>
      <c r="V16" s="68" t="n">
        <v>6902</v>
      </c>
      <c r="W16" s="68" t="n">
        <v>2051</v>
      </c>
      <c r="X16" s="68" t="n">
        <v>581</v>
      </c>
      <c r="Y16" s="68" t="n">
        <v>47076</v>
      </c>
      <c r="Z16" s="68" t="n">
        <v>263039</v>
      </c>
      <c r="AA16" s="68" t="n">
        <v>77058</v>
      </c>
      <c r="AB16" s="68" t="n">
        <v>316558</v>
      </c>
      <c r="AC16" s="68" t="n">
        <v>21752</v>
      </c>
      <c r="AD16" s="68" t="n">
        <v>9521</v>
      </c>
      <c r="AE16" s="68" t="n">
        <v>7025</v>
      </c>
      <c r="AF16" s="68" t="n">
        <v>777</v>
      </c>
      <c r="AG16" s="68" t="n">
        <v>247</v>
      </c>
      <c r="AH16" s="68" t="n">
        <v>5435</v>
      </c>
      <c r="AI16" s="69" t="n">
        <v>0</v>
      </c>
      <c r="AJ16" s="68" t="n">
        <v>5965</v>
      </c>
      <c r="AK16" s="68" t="n">
        <v>9946</v>
      </c>
      <c r="AL16" s="68" t="n">
        <v>673</v>
      </c>
      <c r="AM16" s="68" t="n">
        <v>3870</v>
      </c>
      <c r="AN16" s="68" t="n">
        <v>5697</v>
      </c>
      <c r="AO16" s="68" t="n">
        <v>39421</v>
      </c>
      <c r="AP16" s="68" t="n">
        <v>100874</v>
      </c>
      <c r="AQ16" s="68" t="n">
        <v>109253</v>
      </c>
      <c r="AR16" s="68" t="n">
        <v>3456</v>
      </c>
      <c r="AS16" s="68" t="n">
        <v>229</v>
      </c>
      <c r="AT16" s="68" t="n">
        <v>36442</v>
      </c>
      <c r="AV16" s="199" t="n">
        <f aca="false">SUM(C16:AT16)</f>
        <v>1933406</v>
      </c>
    </row>
    <row r="17" customFormat="false" ht="11.25" hidden="false" customHeight="true" outlineLevel="1" collapsed="false">
      <c r="A17" s="201" t="s">
        <v>153</v>
      </c>
      <c r="B17" s="201"/>
      <c r="C17" s="69" t="n">
        <v>0</v>
      </c>
      <c r="D17" s="69" t="n">
        <v>0</v>
      </c>
      <c r="E17" s="69" t="n">
        <v>0</v>
      </c>
      <c r="F17" s="68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8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V17" s="199" t="n">
        <f aca="false">SUM(C17:AT17)</f>
        <v>0</v>
      </c>
    </row>
    <row r="18" customFormat="false" ht="11.25" hidden="false" customHeight="true" outlineLevel="1" collapsed="false">
      <c r="A18" s="201" t="s">
        <v>154</v>
      </c>
      <c r="B18" s="201"/>
      <c r="C18" s="69" t="n">
        <v>0</v>
      </c>
      <c r="D18" s="69" t="n">
        <v>0</v>
      </c>
      <c r="E18" s="69" t="n">
        <v>0</v>
      </c>
      <c r="F18" s="68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8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V18" s="199" t="n">
        <f aca="false">SUM(C18:AT18)</f>
        <v>0</v>
      </c>
    </row>
    <row r="19" customFormat="false" ht="11.25" hidden="false" customHeight="true" outlineLevel="1" collapsed="false">
      <c r="A19" s="201" t="s">
        <v>155</v>
      </c>
      <c r="B19" s="201"/>
      <c r="C19" s="69" t="n">
        <v>0</v>
      </c>
      <c r="D19" s="69" t="n">
        <v>0</v>
      </c>
      <c r="E19" s="69" t="n">
        <v>0</v>
      </c>
      <c r="F19" s="68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V19" s="199" t="n">
        <f aca="false">SUM(C19:AT19)</f>
        <v>0</v>
      </c>
    </row>
    <row r="20" customFormat="false" ht="11.25" hidden="false" customHeight="true" outlineLevel="0" collapsed="false">
      <c r="A20" s="200" t="s">
        <v>303</v>
      </c>
      <c r="B20" s="200"/>
      <c r="C20" s="69" t="n">
        <f aca="false">SUM(C16:C19)</f>
        <v>32060</v>
      </c>
      <c r="D20" s="69" t="n">
        <f aca="false">SUM(D16:D19)</f>
        <v>33926</v>
      </c>
      <c r="E20" s="69" t="n">
        <f aca="false">SUM(E16:E19)</f>
        <v>45252</v>
      </c>
      <c r="F20" s="69" t="n">
        <f aca="false">SUM(F16:F19)</f>
        <v>80889</v>
      </c>
      <c r="G20" s="69" t="n">
        <f aca="false">SUM(G16:G19)</f>
        <v>5659</v>
      </c>
      <c r="H20" s="69" t="n">
        <f aca="false">SUM(H16:H19)</f>
        <v>42428</v>
      </c>
      <c r="I20" s="69" t="n">
        <f aca="false">SUM(I16:I19)</f>
        <v>750</v>
      </c>
      <c r="J20" s="69" t="n">
        <f aca="false">SUM(J16:J19)</f>
        <v>0</v>
      </c>
      <c r="K20" s="69" t="n">
        <f aca="false">SUM(K16:K19)</f>
        <v>0</v>
      </c>
      <c r="L20" s="69" t="n">
        <f aca="false">SUM(L16:L19)</f>
        <v>0</v>
      </c>
      <c r="M20" s="69" t="n">
        <f aca="false">SUM(M16:M19)</f>
        <v>408</v>
      </c>
      <c r="N20" s="69" t="n">
        <f aca="false">SUM(N16:N19)</f>
        <v>991</v>
      </c>
      <c r="O20" s="69" t="n">
        <f aca="false">SUM(O16:O19)</f>
        <v>5094</v>
      </c>
      <c r="P20" s="69" t="n">
        <f aca="false">SUM(P16:P19)</f>
        <v>60047</v>
      </c>
      <c r="Q20" s="69" t="n">
        <f aca="false">SUM(Q16:Q19)</f>
        <v>24300</v>
      </c>
      <c r="R20" s="69" t="n">
        <f aca="false">SUM(R16:R19)</f>
        <v>233245</v>
      </c>
      <c r="S20" s="69" t="n">
        <f aca="false">SUM(S16:S19)</f>
        <v>170820</v>
      </c>
      <c r="T20" s="69" t="n">
        <f aca="false">SUM(T16:T19)</f>
        <v>123021</v>
      </c>
      <c r="U20" s="69" t="n">
        <f aca="false">SUM(U16:U19)</f>
        <v>668</v>
      </c>
      <c r="V20" s="69" t="n">
        <f aca="false">SUM(V16:V19)</f>
        <v>6902</v>
      </c>
      <c r="W20" s="69" t="n">
        <f aca="false">SUM(W16:W19)</f>
        <v>2051</v>
      </c>
      <c r="X20" s="69" t="n">
        <f aca="false">SUM(X16:X19)</f>
        <v>581</v>
      </c>
      <c r="Y20" s="69" t="n">
        <f aca="false">SUM(Y16:Y19)</f>
        <v>47076</v>
      </c>
      <c r="Z20" s="69" t="n">
        <f aca="false">SUM(Z16:Z19)</f>
        <v>263039</v>
      </c>
      <c r="AA20" s="69" t="n">
        <f aca="false">SUM(AA16:AA19)</f>
        <v>77058</v>
      </c>
      <c r="AB20" s="69" t="n">
        <f aca="false">SUM(AB16:AB19)</f>
        <v>316558</v>
      </c>
      <c r="AC20" s="69" t="n">
        <f aca="false">SUM(AC16:AC19)</f>
        <v>21752</v>
      </c>
      <c r="AD20" s="69" t="n">
        <f aca="false">SUM(AD16:AD19)</f>
        <v>9521</v>
      </c>
      <c r="AE20" s="69" t="n">
        <f aca="false">SUM(AE16:AE19)</f>
        <v>7025</v>
      </c>
      <c r="AF20" s="69" t="n">
        <f aca="false">SUM(AF16:AF19)</f>
        <v>777</v>
      </c>
      <c r="AG20" s="69" t="n">
        <f aca="false">SUM(AG16:AG19)</f>
        <v>247</v>
      </c>
      <c r="AH20" s="69" t="n">
        <f aca="false">SUM(AH16:AH19)</f>
        <v>5435</v>
      </c>
      <c r="AI20" s="69" t="n">
        <f aca="false">SUM(AI16:AI19)</f>
        <v>0</v>
      </c>
      <c r="AJ20" s="69" t="n">
        <f aca="false">SUM(AJ16:AJ19)</f>
        <v>5965</v>
      </c>
      <c r="AK20" s="69" t="n">
        <f aca="false">SUM(AK16:AK19)</f>
        <v>9946</v>
      </c>
      <c r="AL20" s="69" t="n">
        <f aca="false">SUM(AL16:AL19)</f>
        <v>673</v>
      </c>
      <c r="AM20" s="69" t="n">
        <f aca="false">SUM(AM16:AM19)</f>
        <v>3870</v>
      </c>
      <c r="AN20" s="69" t="n">
        <f aca="false">SUM(AN16:AN19)</f>
        <v>5697</v>
      </c>
      <c r="AO20" s="69" t="n">
        <f aca="false">SUM(AO16:AO19)</f>
        <v>39421</v>
      </c>
      <c r="AP20" s="69" t="n">
        <f aca="false">SUM(AP16:AP19)</f>
        <v>100874</v>
      </c>
      <c r="AQ20" s="69" t="n">
        <f aca="false">SUM(AQ16:AQ19)</f>
        <v>109253</v>
      </c>
      <c r="AR20" s="69" t="n">
        <f aca="false">SUM(AR16:AR19)</f>
        <v>3456</v>
      </c>
      <c r="AS20" s="69" t="n">
        <f aca="false">SUM(AS16:AS19)</f>
        <v>229</v>
      </c>
      <c r="AT20" s="69" t="n">
        <f aca="false">SUM(AT16:AT19)</f>
        <v>36442</v>
      </c>
      <c r="AV20" s="199" t="n">
        <f aca="false">SUM(AV16:AV19)</f>
        <v>1933406</v>
      </c>
    </row>
    <row r="21" customFormat="false" ht="11.25" hidden="false" customHeight="true" outlineLevel="0" collapsed="false">
      <c r="A21" s="200"/>
      <c r="B21" s="200"/>
      <c r="C21" s="69"/>
      <c r="D21" s="69"/>
      <c r="E21" s="69"/>
      <c r="F21" s="68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V21" s="199"/>
    </row>
    <row r="22" customFormat="false" ht="11.25" hidden="false" customHeight="true" outlineLevel="1" collapsed="false">
      <c r="A22" s="200" t="s">
        <v>157</v>
      </c>
      <c r="B22" s="200"/>
      <c r="C22" s="69"/>
      <c r="D22" s="69"/>
      <c r="E22" s="69"/>
      <c r="F22" s="68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V22" s="199"/>
    </row>
    <row r="23" customFormat="false" ht="11.25" hidden="false" customHeight="true" outlineLevel="1" collapsed="false">
      <c r="A23" s="201" t="s">
        <v>158</v>
      </c>
      <c r="B23" s="201"/>
      <c r="C23" s="69" t="n">
        <v>0</v>
      </c>
      <c r="D23" s="69" t="n">
        <v>0</v>
      </c>
      <c r="E23" s="69" t="n">
        <v>0</v>
      </c>
      <c r="F23" s="68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8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V23" s="199" t="n">
        <f aca="false">SUM(C23:AT23)</f>
        <v>0</v>
      </c>
    </row>
    <row r="24" customFormat="false" ht="11.25" hidden="false" customHeight="true" outlineLevel="1" collapsed="false">
      <c r="A24" s="201" t="s">
        <v>159</v>
      </c>
      <c r="B24" s="201"/>
      <c r="C24" s="68" t="n">
        <v>408570</v>
      </c>
      <c r="D24" s="68" t="n">
        <v>65246</v>
      </c>
      <c r="E24" s="68" t="n">
        <v>0</v>
      </c>
      <c r="F24" s="68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8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V24" s="199" t="n">
        <f aca="false">SUM(C24:AT24)</f>
        <v>473816</v>
      </c>
    </row>
    <row r="25" customFormat="false" ht="11.25" hidden="false" customHeight="true" outlineLevel="1" collapsed="false">
      <c r="A25" s="201" t="s">
        <v>160</v>
      </c>
      <c r="B25" s="201"/>
      <c r="C25" s="69" t="n">
        <v>0</v>
      </c>
      <c r="D25" s="69" t="n">
        <v>0</v>
      </c>
      <c r="E25" s="69" t="n">
        <v>0</v>
      </c>
      <c r="F25" s="68" t="n">
        <v>636034</v>
      </c>
      <c r="G25" s="68" t="n">
        <v>2892</v>
      </c>
      <c r="H25" s="68" t="n">
        <v>3301</v>
      </c>
      <c r="I25" s="69" t="n">
        <v>0</v>
      </c>
      <c r="J25" s="68" t="n">
        <v>2018</v>
      </c>
      <c r="K25" s="68" t="n">
        <v>2018</v>
      </c>
      <c r="L25" s="68" t="n">
        <v>721</v>
      </c>
      <c r="M25" s="68" t="n">
        <v>577</v>
      </c>
      <c r="N25" s="69" t="n">
        <v>0</v>
      </c>
      <c r="O25" s="68" t="n">
        <v>9081</v>
      </c>
      <c r="P25" s="69" t="n">
        <v>0</v>
      </c>
      <c r="Q25" s="68" t="n">
        <v>84707</v>
      </c>
      <c r="R25" s="68" t="n">
        <v>644433</v>
      </c>
      <c r="S25" s="68" t="n">
        <v>21864</v>
      </c>
      <c r="T25" s="68" t="n">
        <v>0</v>
      </c>
      <c r="U25" s="69" t="n">
        <v>0</v>
      </c>
      <c r="V25" s="69" t="n">
        <v>0</v>
      </c>
      <c r="W25" s="68" t="n">
        <v>16077</v>
      </c>
      <c r="X25" s="68" t="n">
        <v>11974</v>
      </c>
      <c r="Y25" s="68" t="n">
        <v>152552</v>
      </c>
      <c r="Z25" s="68" t="n">
        <v>395765</v>
      </c>
      <c r="AA25" s="68" t="n">
        <v>191</v>
      </c>
      <c r="AB25" s="69" t="n">
        <v>0</v>
      </c>
      <c r="AC25" s="68" t="n">
        <v>13080</v>
      </c>
      <c r="AD25" s="68" t="n">
        <v>93158</v>
      </c>
      <c r="AE25" s="69" t="n">
        <v>0</v>
      </c>
      <c r="AF25" s="68" t="n">
        <v>0</v>
      </c>
      <c r="AG25" s="68" t="n">
        <v>163</v>
      </c>
      <c r="AH25" s="68" t="n">
        <v>90018</v>
      </c>
      <c r="AI25" s="68" t="n">
        <v>1808</v>
      </c>
      <c r="AJ25" s="69" t="n">
        <v>0</v>
      </c>
      <c r="AK25" s="68" t="n">
        <v>2211</v>
      </c>
      <c r="AL25" s="68" t="n">
        <v>201</v>
      </c>
      <c r="AM25" s="69" t="n">
        <v>0</v>
      </c>
      <c r="AN25" s="68" t="n">
        <v>2065</v>
      </c>
      <c r="AO25" s="68" t="n">
        <v>1017</v>
      </c>
      <c r="AP25" s="68" t="n">
        <v>66</v>
      </c>
      <c r="AQ25" s="69" t="n">
        <v>0</v>
      </c>
      <c r="AR25" s="69" t="n">
        <v>0</v>
      </c>
      <c r="AS25" s="69" t="n">
        <v>0</v>
      </c>
      <c r="AT25" s="68" t="n">
        <v>917</v>
      </c>
      <c r="AV25" s="199" t="n">
        <f aca="false">SUM(C25:AT25)</f>
        <v>2188909</v>
      </c>
    </row>
    <row r="26" customFormat="false" ht="11.25" hidden="false" customHeight="true" outlineLevel="1" collapsed="false">
      <c r="A26" s="201" t="s">
        <v>161</v>
      </c>
      <c r="B26" s="201"/>
      <c r="C26" s="69" t="n">
        <v>0</v>
      </c>
      <c r="D26" s="69" t="n">
        <v>0</v>
      </c>
      <c r="E26" s="69" t="n">
        <v>0</v>
      </c>
      <c r="F26" s="68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8" t="n">
        <v>0</v>
      </c>
      <c r="AG26" s="68" t="n">
        <v>13534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V26" s="199" t="n">
        <f aca="false">SUM(C26:AT26)</f>
        <v>13534</v>
      </c>
    </row>
    <row r="27" customFormat="false" ht="11.25" hidden="false" customHeight="true" outlineLevel="1" collapsed="false">
      <c r="A27" s="201" t="s">
        <v>162</v>
      </c>
      <c r="B27" s="201"/>
      <c r="C27" s="68" t="n">
        <v>170680</v>
      </c>
      <c r="D27" s="68" t="n">
        <v>70505</v>
      </c>
      <c r="E27" s="68" t="n">
        <v>43397</v>
      </c>
      <c r="F27" s="68" t="n">
        <v>273940</v>
      </c>
      <c r="G27" s="68" t="n">
        <v>97123</v>
      </c>
      <c r="H27" s="68" t="n">
        <v>132650</v>
      </c>
      <c r="I27" s="68" t="n">
        <v>2437</v>
      </c>
      <c r="J27" s="68" t="n">
        <v>7931</v>
      </c>
      <c r="K27" s="68" t="n">
        <v>9548</v>
      </c>
      <c r="L27" s="68" t="n">
        <v>6612</v>
      </c>
      <c r="M27" s="68" t="n">
        <v>7586</v>
      </c>
      <c r="N27" s="68" t="n">
        <v>941</v>
      </c>
      <c r="O27" s="68" t="n">
        <v>43853</v>
      </c>
      <c r="P27" s="68" t="n">
        <v>234186</v>
      </c>
      <c r="Q27" s="68" t="n">
        <v>1737718</v>
      </c>
      <c r="R27" s="68" t="n">
        <v>4531681</v>
      </c>
      <c r="S27" s="68" t="n">
        <v>341111</v>
      </c>
      <c r="T27" s="68" t="n">
        <v>149061</v>
      </c>
      <c r="U27" s="68" t="n">
        <v>793</v>
      </c>
      <c r="V27" s="68" t="n">
        <v>84313</v>
      </c>
      <c r="W27" s="68" t="n">
        <v>13904</v>
      </c>
      <c r="X27" s="68" t="n">
        <v>8363</v>
      </c>
      <c r="Y27" s="68" t="n">
        <v>143515</v>
      </c>
      <c r="Z27" s="68" t="n">
        <v>5629031</v>
      </c>
      <c r="AA27" s="68" t="n">
        <v>284963</v>
      </c>
      <c r="AB27" s="68" t="n">
        <v>364613</v>
      </c>
      <c r="AC27" s="68" t="n">
        <v>58313</v>
      </c>
      <c r="AD27" s="68" t="n">
        <v>203353</v>
      </c>
      <c r="AE27" s="68" t="n">
        <v>31228</v>
      </c>
      <c r="AF27" s="68" t="n">
        <v>13603</v>
      </c>
      <c r="AG27" s="69" t="n">
        <v>0</v>
      </c>
      <c r="AH27" s="68" t="n">
        <v>7370</v>
      </c>
      <c r="AI27" s="68" t="n">
        <v>16</v>
      </c>
      <c r="AJ27" s="68" t="n">
        <v>52645</v>
      </c>
      <c r="AK27" s="68" t="n">
        <v>84415</v>
      </c>
      <c r="AL27" s="68" t="n">
        <v>8339</v>
      </c>
      <c r="AM27" s="68" t="n">
        <v>5426</v>
      </c>
      <c r="AN27" s="68" t="n">
        <v>1278882</v>
      </c>
      <c r="AO27" s="68" t="n">
        <v>1052847</v>
      </c>
      <c r="AP27" s="68" t="n">
        <v>319888</v>
      </c>
      <c r="AQ27" s="68" t="n">
        <v>132847</v>
      </c>
      <c r="AR27" s="68" t="n">
        <v>3811</v>
      </c>
      <c r="AS27" s="68" t="n">
        <v>16478</v>
      </c>
      <c r="AT27" s="68" t="n">
        <v>301516</v>
      </c>
      <c r="AV27" s="199" t="n">
        <f aca="false">SUM(C27:AT27)</f>
        <v>17961432</v>
      </c>
    </row>
    <row r="28" customFormat="false" ht="11.25" hidden="false" customHeight="true" outlineLevel="1" collapsed="false">
      <c r="A28" s="201" t="s">
        <v>163</v>
      </c>
      <c r="B28" s="201"/>
      <c r="C28" s="69" t="n">
        <v>0</v>
      </c>
      <c r="D28" s="69" t="n">
        <v>0</v>
      </c>
      <c r="E28" s="69" t="n">
        <v>0</v>
      </c>
      <c r="F28" s="68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8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V28" s="199" t="n">
        <f aca="false">SUM(C28:AT28)</f>
        <v>0</v>
      </c>
    </row>
    <row r="29" customFormat="false" ht="11.25" hidden="false" customHeight="true" outlineLevel="1" collapsed="false">
      <c r="A29" s="201" t="s">
        <v>164</v>
      </c>
      <c r="B29" s="201"/>
      <c r="C29" s="69" t="n">
        <v>0</v>
      </c>
      <c r="D29" s="69" t="n">
        <v>0</v>
      </c>
      <c r="E29" s="69" t="n">
        <v>0</v>
      </c>
      <c r="F29" s="68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8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V29" s="199" t="n">
        <f aca="false">SUM(C29:AT29)</f>
        <v>0</v>
      </c>
    </row>
    <row r="30" customFormat="false" ht="11.25" hidden="false" customHeight="true" outlineLevel="1" collapsed="false">
      <c r="A30" s="201" t="s">
        <v>165</v>
      </c>
      <c r="B30" s="201"/>
      <c r="C30" s="69" t="n">
        <v>0</v>
      </c>
      <c r="D30" s="69" t="n">
        <v>0</v>
      </c>
      <c r="E30" s="69" t="n">
        <v>0</v>
      </c>
      <c r="F30" s="68" t="n">
        <v>-158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8" t="n">
        <v>215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8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V30" s="199" t="n">
        <f aca="false">SUM(C30:AT30)</f>
        <v>57</v>
      </c>
    </row>
    <row r="31" customFormat="false" ht="11.25" hidden="false" customHeight="true" outlineLevel="1" collapsed="false">
      <c r="A31" s="201" t="s">
        <v>166</v>
      </c>
      <c r="B31" s="201"/>
      <c r="C31" s="69" t="n">
        <v>0</v>
      </c>
      <c r="D31" s="69" t="n">
        <v>0</v>
      </c>
      <c r="E31" s="69" t="n">
        <v>0</v>
      </c>
      <c r="F31" s="68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8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V31" s="199" t="n">
        <f aca="false">SUM(C31:AT31)</f>
        <v>0</v>
      </c>
    </row>
    <row r="32" customFormat="false" ht="11.25" hidden="false" customHeight="true" outlineLevel="0" collapsed="false">
      <c r="A32" s="200" t="s">
        <v>304</v>
      </c>
      <c r="B32" s="200"/>
      <c r="C32" s="69" t="n">
        <f aca="false">SUM(C23:C31)</f>
        <v>579250</v>
      </c>
      <c r="D32" s="69" t="n">
        <f aca="false">SUM(D23:D31)</f>
        <v>135751</v>
      </c>
      <c r="E32" s="69" t="n">
        <f aca="false">SUM(E23:E31)</f>
        <v>43397</v>
      </c>
      <c r="F32" s="69" t="n">
        <f aca="false">SUM(F23:F31)</f>
        <v>909816</v>
      </c>
      <c r="G32" s="69" t="n">
        <f aca="false">SUM(G23:G31)</f>
        <v>100015</v>
      </c>
      <c r="H32" s="69" t="n">
        <f aca="false">SUM(H23:H31)</f>
        <v>135951</v>
      </c>
      <c r="I32" s="69" t="n">
        <f aca="false">SUM(I23:I31)</f>
        <v>2437</v>
      </c>
      <c r="J32" s="69" t="n">
        <f aca="false">SUM(J23:J31)</f>
        <v>9949</v>
      </c>
      <c r="K32" s="69" t="n">
        <f aca="false">SUM(K23:K31)</f>
        <v>11566</v>
      </c>
      <c r="L32" s="69" t="n">
        <f aca="false">SUM(L23:L31)</f>
        <v>7333</v>
      </c>
      <c r="M32" s="69" t="n">
        <f aca="false">SUM(M23:M31)</f>
        <v>8163</v>
      </c>
      <c r="N32" s="69" t="n">
        <f aca="false">SUM(N23:N31)</f>
        <v>941</v>
      </c>
      <c r="O32" s="69" t="n">
        <f aca="false">SUM(O23:O31)</f>
        <v>52934</v>
      </c>
      <c r="P32" s="69" t="n">
        <f aca="false">SUM(P23:P31)</f>
        <v>234186</v>
      </c>
      <c r="Q32" s="69" t="n">
        <f aca="false">SUM(Q23:Q31)</f>
        <v>1822425</v>
      </c>
      <c r="R32" s="69" t="n">
        <f aca="false">SUM(R23:R31)</f>
        <v>5176114</v>
      </c>
      <c r="S32" s="69" t="n">
        <f aca="false">SUM(S23:S31)</f>
        <v>362975</v>
      </c>
      <c r="T32" s="69" t="n">
        <f aca="false">SUM(T23:T31)</f>
        <v>149061</v>
      </c>
      <c r="U32" s="69" t="n">
        <f aca="false">SUM(U23:U31)</f>
        <v>793</v>
      </c>
      <c r="V32" s="69" t="n">
        <f aca="false">SUM(V23:V31)</f>
        <v>84313</v>
      </c>
      <c r="W32" s="69" t="n">
        <f aca="false">SUM(W23:W31)</f>
        <v>29981</v>
      </c>
      <c r="X32" s="69" t="n">
        <f aca="false">SUM(X23:X31)</f>
        <v>20337</v>
      </c>
      <c r="Y32" s="69" t="n">
        <f aca="false">SUM(Y23:Y31)</f>
        <v>296282</v>
      </c>
      <c r="Z32" s="69" t="n">
        <f aca="false">SUM(Z23:Z31)</f>
        <v>6024796</v>
      </c>
      <c r="AA32" s="69" t="n">
        <f aca="false">SUM(AA23:AA31)</f>
        <v>285154</v>
      </c>
      <c r="AB32" s="69" t="n">
        <f aca="false">SUM(AB23:AB31)</f>
        <v>364613</v>
      </c>
      <c r="AC32" s="69" t="n">
        <f aca="false">SUM(AC23:AC31)</f>
        <v>71393</v>
      </c>
      <c r="AD32" s="69" t="n">
        <f aca="false">SUM(AD23:AD31)</f>
        <v>296511</v>
      </c>
      <c r="AE32" s="69" t="n">
        <f aca="false">SUM(AE23:AE31)</f>
        <v>31228</v>
      </c>
      <c r="AF32" s="69" t="n">
        <f aca="false">SUM(AF23:AF31)</f>
        <v>13603</v>
      </c>
      <c r="AG32" s="69" t="n">
        <f aca="false">SUM(AG23:AG31)</f>
        <v>13697</v>
      </c>
      <c r="AH32" s="69" t="n">
        <f aca="false">SUM(AH23:AH31)</f>
        <v>97388</v>
      </c>
      <c r="AI32" s="69" t="n">
        <f aca="false">SUM(AI23:AI31)</f>
        <v>1824</v>
      </c>
      <c r="AJ32" s="69" t="n">
        <f aca="false">SUM(AJ23:AJ31)</f>
        <v>52645</v>
      </c>
      <c r="AK32" s="69" t="n">
        <f aca="false">SUM(AK23:AK31)</f>
        <v>86626</v>
      </c>
      <c r="AL32" s="69" t="n">
        <f aca="false">SUM(AL23:AL31)</f>
        <v>8540</v>
      </c>
      <c r="AM32" s="69" t="n">
        <f aca="false">SUM(AM23:AM31)</f>
        <v>5426</v>
      </c>
      <c r="AN32" s="69" t="n">
        <f aca="false">SUM(AN23:AN31)</f>
        <v>1280947</v>
      </c>
      <c r="AO32" s="69" t="n">
        <f aca="false">SUM(AO23:AO31)</f>
        <v>1053864</v>
      </c>
      <c r="AP32" s="69" t="n">
        <f aca="false">SUM(AP23:AP31)</f>
        <v>319954</v>
      </c>
      <c r="AQ32" s="69" t="n">
        <f aca="false">SUM(AQ23:AQ31)</f>
        <v>132847</v>
      </c>
      <c r="AR32" s="69" t="n">
        <f aca="false">SUM(AR23:AR31)</f>
        <v>3811</v>
      </c>
      <c r="AS32" s="69" t="n">
        <f aca="false">SUM(AS23:AS31)</f>
        <v>16478</v>
      </c>
      <c r="AT32" s="69" t="n">
        <f aca="false">SUM(AT23:AT31)</f>
        <v>302433</v>
      </c>
      <c r="AV32" s="199" t="n">
        <f aca="false">SUM(AV23:AV31)</f>
        <v>20637748</v>
      </c>
    </row>
    <row r="33" customFormat="false" ht="11.25" hidden="false" customHeight="true" outlineLevel="0" collapsed="false">
      <c r="A33" s="200"/>
      <c r="B33" s="200"/>
      <c r="C33" s="69"/>
      <c r="D33" s="69"/>
      <c r="E33" s="69"/>
      <c r="F33" s="68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8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V33" s="199"/>
    </row>
    <row r="34" customFormat="false" ht="11.25" hidden="false" customHeight="true" outlineLevel="1" collapsed="false">
      <c r="A34" s="200" t="s">
        <v>168</v>
      </c>
      <c r="B34" s="200"/>
      <c r="C34" s="69"/>
      <c r="D34" s="69"/>
      <c r="E34" s="69"/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8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V34" s="199"/>
    </row>
    <row r="35" customFormat="false" ht="11.25" hidden="false" customHeight="true" outlineLevel="1" collapsed="false">
      <c r="A35" s="201" t="s">
        <v>169</v>
      </c>
      <c r="B35" s="201"/>
      <c r="C35" s="68" t="n">
        <v>1139</v>
      </c>
      <c r="D35" s="68" t="n">
        <v>355</v>
      </c>
      <c r="E35" s="68" t="n">
        <v>62</v>
      </c>
      <c r="F35" s="68" t="n">
        <v>1587</v>
      </c>
      <c r="G35" s="68" t="n">
        <v>1836</v>
      </c>
      <c r="H35" s="68" t="n">
        <v>3194</v>
      </c>
      <c r="I35" s="68" t="n">
        <v>0</v>
      </c>
      <c r="J35" s="68" t="n">
        <v>59</v>
      </c>
      <c r="K35" s="68" t="n">
        <v>82</v>
      </c>
      <c r="L35" s="68" t="n">
        <v>48</v>
      </c>
      <c r="M35" s="68" t="n">
        <v>65</v>
      </c>
      <c r="N35" s="68" t="n">
        <v>6</v>
      </c>
      <c r="O35" s="68" t="n">
        <v>288</v>
      </c>
      <c r="P35" s="68" t="n">
        <v>1419</v>
      </c>
      <c r="Q35" s="68" t="n">
        <v>8251</v>
      </c>
      <c r="R35" s="68" t="n">
        <v>25437</v>
      </c>
      <c r="S35" s="68" t="n">
        <v>2458</v>
      </c>
      <c r="T35" s="68" t="n">
        <v>1029</v>
      </c>
      <c r="U35" s="68" t="n">
        <v>10</v>
      </c>
      <c r="V35" s="68" t="n">
        <v>1441</v>
      </c>
      <c r="W35" s="68" t="n">
        <v>412</v>
      </c>
      <c r="X35" s="68" t="n">
        <v>283</v>
      </c>
      <c r="Y35" s="68" t="n">
        <v>7718</v>
      </c>
      <c r="Z35" s="68" t="n">
        <v>54351</v>
      </c>
      <c r="AA35" s="68" t="n">
        <v>3876</v>
      </c>
      <c r="AB35" s="68" t="n">
        <v>6486</v>
      </c>
      <c r="AC35" s="68" t="n">
        <v>640</v>
      </c>
      <c r="AD35" s="68" t="n">
        <v>2503</v>
      </c>
      <c r="AE35" s="69" t="n">
        <v>0</v>
      </c>
      <c r="AF35" s="68" t="n">
        <v>0</v>
      </c>
      <c r="AG35" s="69" t="n">
        <v>0</v>
      </c>
      <c r="AH35" s="69" t="n">
        <v>0</v>
      </c>
      <c r="AI35" s="69" t="n">
        <v>0</v>
      </c>
      <c r="AJ35" s="68" t="n">
        <v>128</v>
      </c>
      <c r="AK35" s="68" t="n">
        <v>1515</v>
      </c>
      <c r="AL35" s="68" t="n">
        <v>225</v>
      </c>
      <c r="AM35" s="69" t="n">
        <v>0</v>
      </c>
      <c r="AN35" s="68" t="n">
        <v>5203</v>
      </c>
      <c r="AO35" s="68" t="n">
        <v>9044</v>
      </c>
      <c r="AP35" s="68" t="n">
        <v>3772</v>
      </c>
      <c r="AQ35" s="68" t="n">
        <v>78</v>
      </c>
      <c r="AR35" s="68" t="n">
        <v>135</v>
      </c>
      <c r="AS35" s="68" t="n">
        <v>401</v>
      </c>
      <c r="AT35" s="68" t="n">
        <v>3048</v>
      </c>
      <c r="AV35" s="199" t="n">
        <f aca="false">SUM(C35:AT35)</f>
        <v>148584</v>
      </c>
    </row>
    <row r="36" customFormat="false" ht="11.25" hidden="false" customHeight="true" outlineLevel="1" collapsed="false">
      <c r="A36" s="201" t="s">
        <v>170</v>
      </c>
      <c r="B36" s="201"/>
      <c r="C36" s="69" t="n">
        <v>0</v>
      </c>
      <c r="D36" s="69" t="n">
        <v>0</v>
      </c>
      <c r="E36" s="69" t="n">
        <v>0</v>
      </c>
      <c r="F36" s="68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8" t="n">
        <v>184</v>
      </c>
      <c r="R36" s="68" t="n">
        <v>185</v>
      </c>
      <c r="S36" s="68" t="n">
        <v>185</v>
      </c>
      <c r="T36" s="68" t="n">
        <v>132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8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8" t="n">
        <v>8485</v>
      </c>
      <c r="AO36" s="68" t="n">
        <v>3089</v>
      </c>
      <c r="AP36" s="68" t="n">
        <v>870</v>
      </c>
      <c r="AQ36" s="69" t="n">
        <v>0</v>
      </c>
      <c r="AR36" s="69" t="n">
        <v>0</v>
      </c>
      <c r="AS36" s="69" t="n">
        <v>0</v>
      </c>
      <c r="AT36" s="68" t="n">
        <v>1442</v>
      </c>
      <c r="AV36" s="199" t="n">
        <f aca="false">SUM(C36:AT36)</f>
        <v>14572</v>
      </c>
    </row>
    <row r="37" customFormat="false" ht="11.25" hidden="false" customHeight="true" outlineLevel="1" collapsed="false">
      <c r="A37" s="201" t="s">
        <v>171</v>
      </c>
      <c r="B37" s="201"/>
      <c r="C37" s="69" t="n">
        <v>0</v>
      </c>
      <c r="D37" s="69" t="n">
        <v>0</v>
      </c>
      <c r="E37" s="69" t="n">
        <v>0</v>
      </c>
      <c r="F37" s="68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8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V37" s="199" t="n">
        <f aca="false">SUM(C37:AT37)</f>
        <v>0</v>
      </c>
    </row>
    <row r="38" customFormat="false" ht="11.25" hidden="false" customHeight="true" outlineLevel="1" collapsed="false">
      <c r="A38" s="201" t="s">
        <v>172</v>
      </c>
      <c r="B38" s="201"/>
      <c r="C38" s="69" t="n">
        <v>0</v>
      </c>
      <c r="D38" s="69" t="n">
        <v>0</v>
      </c>
      <c r="E38" s="69" t="n">
        <v>0</v>
      </c>
      <c r="F38" s="68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8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V38" s="199" t="n">
        <f aca="false">SUM(C38:AT38)</f>
        <v>0</v>
      </c>
    </row>
    <row r="39" customFormat="false" ht="11.25" hidden="false" customHeight="true" outlineLevel="1" collapsed="false">
      <c r="A39" s="201" t="s">
        <v>173</v>
      </c>
      <c r="B39" s="201"/>
      <c r="C39" s="69" t="n">
        <v>0</v>
      </c>
      <c r="D39" s="68" t="n">
        <v>6</v>
      </c>
      <c r="E39" s="69" t="n">
        <v>0</v>
      </c>
      <c r="F39" s="68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8" t="n">
        <v>61573</v>
      </c>
      <c r="AA39" s="68" t="n">
        <v>4127</v>
      </c>
      <c r="AB39" s="68" t="n">
        <v>6486</v>
      </c>
      <c r="AC39" s="69" t="n">
        <v>0</v>
      </c>
      <c r="AD39" s="69" t="n">
        <v>0</v>
      </c>
      <c r="AE39" s="69" t="n">
        <v>0</v>
      </c>
      <c r="AF39" s="68" t="n">
        <v>776</v>
      </c>
      <c r="AG39" s="68" t="n">
        <v>1</v>
      </c>
      <c r="AH39" s="68" t="n">
        <v>923</v>
      </c>
      <c r="AI39" s="68" t="n">
        <v>26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8" t="n">
        <v>1134</v>
      </c>
      <c r="AV39" s="199" t="n">
        <f aca="false">SUM(C39:AT39)</f>
        <v>75052</v>
      </c>
    </row>
    <row r="40" customFormat="false" ht="11.25" hidden="false" customHeight="true" outlineLevel="0" collapsed="false">
      <c r="A40" s="200" t="s">
        <v>305</v>
      </c>
      <c r="B40" s="200"/>
      <c r="C40" s="69" t="n">
        <f aca="false">SUM(C35:C39)</f>
        <v>1139</v>
      </c>
      <c r="D40" s="69" t="n">
        <f aca="false">SUM(D35:D39)</f>
        <v>361</v>
      </c>
      <c r="E40" s="69" t="n">
        <f aca="false">SUM(E35:E39)</f>
        <v>62</v>
      </c>
      <c r="F40" s="69" t="n">
        <f aca="false">SUM(F35:F39)</f>
        <v>1587</v>
      </c>
      <c r="G40" s="69" t="n">
        <f aca="false">SUM(G35:G39)</f>
        <v>1836</v>
      </c>
      <c r="H40" s="69" t="n">
        <f aca="false">SUM(H35:H39)</f>
        <v>3194</v>
      </c>
      <c r="I40" s="69" t="n">
        <f aca="false">SUM(I35:I39)</f>
        <v>0</v>
      </c>
      <c r="J40" s="69" t="n">
        <f aca="false">SUM(J35:J39)</f>
        <v>59</v>
      </c>
      <c r="K40" s="69" t="n">
        <f aca="false">SUM(K35:K39)</f>
        <v>82</v>
      </c>
      <c r="L40" s="69" t="n">
        <f aca="false">SUM(L35:L39)</f>
        <v>48</v>
      </c>
      <c r="M40" s="69" t="n">
        <f aca="false">SUM(M35:M39)</f>
        <v>65</v>
      </c>
      <c r="N40" s="69" t="n">
        <f aca="false">SUM(N35:N39)</f>
        <v>6</v>
      </c>
      <c r="O40" s="69" t="n">
        <f aca="false">SUM(O35:O39)</f>
        <v>288</v>
      </c>
      <c r="P40" s="69" t="n">
        <f aca="false">SUM(P35:P39)</f>
        <v>1419</v>
      </c>
      <c r="Q40" s="69" t="n">
        <f aca="false">SUM(Q35:Q39)</f>
        <v>8435</v>
      </c>
      <c r="R40" s="69" t="n">
        <f aca="false">SUM(R35:R39)</f>
        <v>25622</v>
      </c>
      <c r="S40" s="69" t="n">
        <f aca="false">SUM(S35:S39)</f>
        <v>2643</v>
      </c>
      <c r="T40" s="69" t="n">
        <f aca="false">SUM(T35:T39)</f>
        <v>1161</v>
      </c>
      <c r="U40" s="69" t="n">
        <f aca="false">SUM(U35:U39)</f>
        <v>10</v>
      </c>
      <c r="V40" s="69" t="n">
        <f aca="false">SUM(V35:V39)</f>
        <v>1441</v>
      </c>
      <c r="W40" s="69" t="n">
        <f aca="false">SUM(W35:W39)</f>
        <v>412</v>
      </c>
      <c r="X40" s="69" t="n">
        <f aca="false">SUM(X35:X39)</f>
        <v>283</v>
      </c>
      <c r="Y40" s="69" t="n">
        <f aca="false">SUM(Y35:Y39)</f>
        <v>7718</v>
      </c>
      <c r="Z40" s="69" t="n">
        <f aca="false">SUM(Z35:Z39)</f>
        <v>115924</v>
      </c>
      <c r="AA40" s="69" t="n">
        <f aca="false">SUM(AA35:AA39)</f>
        <v>8003</v>
      </c>
      <c r="AB40" s="69" t="n">
        <f aca="false">SUM(AB35:AB39)</f>
        <v>12972</v>
      </c>
      <c r="AC40" s="69" t="n">
        <f aca="false">SUM(AC35:AC39)</f>
        <v>640</v>
      </c>
      <c r="AD40" s="69" t="n">
        <f aca="false">SUM(AD35:AD39)</f>
        <v>2503</v>
      </c>
      <c r="AE40" s="69" t="n">
        <f aca="false">SUM(AE35:AE39)</f>
        <v>0</v>
      </c>
      <c r="AF40" s="69" t="n">
        <f aca="false">SUM(AF35:AF39)</f>
        <v>776</v>
      </c>
      <c r="AG40" s="69" t="n">
        <f aca="false">SUM(AG35:AG39)</f>
        <v>1</v>
      </c>
      <c r="AH40" s="69" t="n">
        <f aca="false">SUM(AH35:AH39)</f>
        <v>923</v>
      </c>
      <c r="AI40" s="69" t="n">
        <f aca="false">SUM(AI35:AI39)</f>
        <v>26</v>
      </c>
      <c r="AJ40" s="69" t="n">
        <f aca="false">SUM(AJ35:AJ39)</f>
        <v>128</v>
      </c>
      <c r="AK40" s="69" t="n">
        <f aca="false">SUM(AK35:AK39)</f>
        <v>1515</v>
      </c>
      <c r="AL40" s="69" t="n">
        <f aca="false">SUM(AL35:AL39)</f>
        <v>225</v>
      </c>
      <c r="AM40" s="69" t="n">
        <f aca="false">SUM(AM35:AM39)</f>
        <v>0</v>
      </c>
      <c r="AN40" s="69" t="n">
        <f aca="false">SUM(AN35:AN39)</f>
        <v>13688</v>
      </c>
      <c r="AO40" s="69" t="n">
        <f aca="false">SUM(AO35:AO39)</f>
        <v>12133</v>
      </c>
      <c r="AP40" s="69" t="n">
        <f aca="false">SUM(AP35:AP39)</f>
        <v>4642</v>
      </c>
      <c r="AQ40" s="69" t="n">
        <f aca="false">SUM(AQ35:AQ39)</f>
        <v>78</v>
      </c>
      <c r="AR40" s="69" t="n">
        <f aca="false">SUM(AR35:AR39)</f>
        <v>135</v>
      </c>
      <c r="AS40" s="69" t="n">
        <f aca="false">SUM(AS35:AS39)</f>
        <v>401</v>
      </c>
      <c r="AT40" s="69" t="n">
        <f aca="false">SUM(AT35:AT39)</f>
        <v>5624</v>
      </c>
      <c r="AV40" s="199" t="n">
        <f aca="false">SUM(AV35:AV39)</f>
        <v>238208</v>
      </c>
    </row>
    <row r="41" customFormat="false" ht="11.25" hidden="false" customHeight="true" outlineLevel="0" collapsed="false">
      <c r="A41" s="200"/>
      <c r="B41" s="200"/>
      <c r="C41" s="69"/>
      <c r="D41" s="68"/>
      <c r="E41" s="69"/>
      <c r="F41" s="68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8"/>
      <c r="AA41" s="68"/>
      <c r="AB41" s="68"/>
      <c r="AC41" s="69"/>
      <c r="AD41" s="69"/>
      <c r="AE41" s="69"/>
      <c r="AF41" s="68"/>
      <c r="AG41" s="68"/>
      <c r="AH41" s="68"/>
      <c r="AI41" s="68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8"/>
      <c r="AV41" s="199"/>
    </row>
    <row r="42" customFormat="false" ht="11.25" hidden="false" customHeight="true" outlineLevel="1" collapsed="false">
      <c r="A42" s="200" t="s">
        <v>175</v>
      </c>
      <c r="B42" s="200"/>
      <c r="C42" s="69"/>
      <c r="D42" s="68"/>
      <c r="E42" s="69"/>
      <c r="F42" s="68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8"/>
      <c r="AA42" s="68"/>
      <c r="AB42" s="68"/>
      <c r="AC42" s="69"/>
      <c r="AD42" s="69"/>
      <c r="AE42" s="69"/>
      <c r="AF42" s="68"/>
      <c r="AG42" s="68"/>
      <c r="AH42" s="68"/>
      <c r="AI42" s="68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8"/>
      <c r="AV42" s="199"/>
    </row>
    <row r="43" customFormat="false" ht="11.25" hidden="false" customHeight="true" outlineLevel="1" collapsed="false">
      <c r="A43" s="201" t="s">
        <v>169</v>
      </c>
      <c r="B43" s="201"/>
      <c r="C43" s="68" t="n">
        <v>3142</v>
      </c>
      <c r="D43" s="68" t="n">
        <v>981</v>
      </c>
      <c r="E43" s="68" t="n">
        <v>358</v>
      </c>
      <c r="F43" s="68" t="n">
        <v>1510</v>
      </c>
      <c r="G43" s="68" t="n">
        <v>3411</v>
      </c>
      <c r="H43" s="68" t="n">
        <v>5930</v>
      </c>
      <c r="I43" s="68" t="n">
        <v>0</v>
      </c>
      <c r="J43" s="68" t="n">
        <v>59</v>
      </c>
      <c r="K43" s="68" t="n">
        <v>82</v>
      </c>
      <c r="L43" s="68" t="n">
        <v>48</v>
      </c>
      <c r="M43" s="68" t="n">
        <v>65</v>
      </c>
      <c r="N43" s="68" t="n">
        <v>6</v>
      </c>
      <c r="O43" s="68" t="n">
        <v>288</v>
      </c>
      <c r="P43" s="68" t="n">
        <v>1414</v>
      </c>
      <c r="Q43" s="68" t="n">
        <v>10691</v>
      </c>
      <c r="R43" s="68" t="n">
        <v>33125</v>
      </c>
      <c r="S43" s="68" t="n">
        <v>3281</v>
      </c>
      <c r="T43" s="68" t="n">
        <v>1583</v>
      </c>
      <c r="U43" s="68" t="n">
        <v>13</v>
      </c>
      <c r="V43" s="68" t="n">
        <v>1769</v>
      </c>
      <c r="W43" s="68" t="n">
        <v>505</v>
      </c>
      <c r="X43" s="68" t="n">
        <v>347</v>
      </c>
      <c r="Y43" s="68" t="n">
        <v>17745</v>
      </c>
      <c r="Z43" s="68" t="n">
        <v>49153</v>
      </c>
      <c r="AA43" s="68" t="n">
        <v>3490</v>
      </c>
      <c r="AB43" s="68" t="n">
        <v>5861</v>
      </c>
      <c r="AC43" s="68" t="n">
        <v>1223</v>
      </c>
      <c r="AD43" s="68" t="n">
        <v>4782</v>
      </c>
      <c r="AE43" s="68" t="n">
        <v>536</v>
      </c>
      <c r="AF43" s="68" t="n">
        <v>120</v>
      </c>
      <c r="AG43" s="69" t="n">
        <v>0</v>
      </c>
      <c r="AH43" s="68" t="n">
        <v>977</v>
      </c>
      <c r="AI43" s="68" t="n">
        <v>26</v>
      </c>
      <c r="AJ43" s="68" t="n">
        <v>479</v>
      </c>
      <c r="AK43" s="68" t="n">
        <v>100</v>
      </c>
      <c r="AL43" s="68" t="n">
        <v>100</v>
      </c>
      <c r="AM43" s="68" t="n">
        <v>100</v>
      </c>
      <c r="AN43" s="68" t="n">
        <v>11145</v>
      </c>
      <c r="AO43" s="68" t="n">
        <v>18979</v>
      </c>
      <c r="AP43" s="68" t="n">
        <v>7734</v>
      </c>
      <c r="AQ43" s="68" t="n">
        <v>0</v>
      </c>
      <c r="AR43" s="68" t="n">
        <v>45</v>
      </c>
      <c r="AS43" s="68" t="n">
        <v>134</v>
      </c>
      <c r="AT43" s="69" t="n">
        <v>0</v>
      </c>
      <c r="AV43" s="199" t="n">
        <f aca="false">SUM(C43:AT43)</f>
        <v>191337</v>
      </c>
    </row>
    <row r="44" customFormat="false" ht="11.25" hidden="false" customHeight="true" outlineLevel="1" collapsed="false">
      <c r="A44" s="201" t="s">
        <v>176</v>
      </c>
      <c r="B44" s="201"/>
      <c r="C44" s="69" t="n">
        <v>0</v>
      </c>
      <c r="D44" s="69" t="n">
        <v>0</v>
      </c>
      <c r="E44" s="69" t="n">
        <v>0</v>
      </c>
      <c r="F44" s="68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8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V44" s="199" t="n">
        <f aca="false">SUM(C44:AT44)</f>
        <v>0</v>
      </c>
    </row>
    <row r="45" customFormat="false" ht="11.25" hidden="false" customHeight="true" outlineLevel="0" collapsed="false">
      <c r="A45" s="200" t="s">
        <v>175</v>
      </c>
      <c r="B45" s="200"/>
      <c r="C45" s="69" t="n">
        <f aca="false">SUM(C43:C44)</f>
        <v>3142</v>
      </c>
      <c r="D45" s="69" t="n">
        <f aca="false">SUM(D43:D44)</f>
        <v>981</v>
      </c>
      <c r="E45" s="69" t="n">
        <f aca="false">SUM(E43:E44)</f>
        <v>358</v>
      </c>
      <c r="F45" s="69" t="n">
        <f aca="false">SUM(F43:F44)</f>
        <v>1510</v>
      </c>
      <c r="G45" s="69" t="n">
        <f aca="false">SUM(G43:G44)</f>
        <v>3411</v>
      </c>
      <c r="H45" s="69" t="n">
        <f aca="false">SUM(H43:H44)</f>
        <v>5930</v>
      </c>
      <c r="I45" s="69" t="n">
        <f aca="false">SUM(I43:I44)</f>
        <v>0</v>
      </c>
      <c r="J45" s="69" t="n">
        <f aca="false">SUM(J43:J44)</f>
        <v>59</v>
      </c>
      <c r="K45" s="69" t="n">
        <f aca="false">SUM(K43:K44)</f>
        <v>82</v>
      </c>
      <c r="L45" s="69" t="n">
        <f aca="false">SUM(L43:L44)</f>
        <v>48</v>
      </c>
      <c r="M45" s="69" t="n">
        <f aca="false">SUM(M43:M44)</f>
        <v>65</v>
      </c>
      <c r="N45" s="69" t="n">
        <f aca="false">SUM(N43:N44)</f>
        <v>6</v>
      </c>
      <c r="O45" s="69" t="n">
        <f aca="false">SUM(O43:O44)</f>
        <v>288</v>
      </c>
      <c r="P45" s="69" t="n">
        <f aca="false">SUM(P43:P44)</f>
        <v>1414</v>
      </c>
      <c r="Q45" s="69" t="n">
        <f aca="false">SUM(Q43:Q44)</f>
        <v>10691</v>
      </c>
      <c r="R45" s="69" t="n">
        <f aca="false">SUM(R43:R44)</f>
        <v>33125</v>
      </c>
      <c r="S45" s="69" t="n">
        <f aca="false">SUM(S43:S44)</f>
        <v>3281</v>
      </c>
      <c r="T45" s="69" t="n">
        <f aca="false">SUM(T43:T44)</f>
        <v>1583</v>
      </c>
      <c r="U45" s="69" t="n">
        <f aca="false">SUM(U43:U44)</f>
        <v>13</v>
      </c>
      <c r="V45" s="69" t="n">
        <f aca="false">SUM(V43:V44)</f>
        <v>1769</v>
      </c>
      <c r="W45" s="69" t="n">
        <f aca="false">SUM(W43:W44)</f>
        <v>505</v>
      </c>
      <c r="X45" s="69" t="n">
        <f aca="false">SUM(X43:X44)</f>
        <v>347</v>
      </c>
      <c r="Y45" s="69" t="n">
        <f aca="false">SUM(Y43:Y44)</f>
        <v>17745</v>
      </c>
      <c r="Z45" s="69" t="n">
        <f aca="false">SUM(Z43:Z44)</f>
        <v>49153</v>
      </c>
      <c r="AA45" s="69" t="n">
        <f aca="false">SUM(AA43:AA44)</f>
        <v>3490</v>
      </c>
      <c r="AB45" s="69" t="n">
        <f aca="false">SUM(AB43:AB44)</f>
        <v>5861</v>
      </c>
      <c r="AC45" s="69" t="n">
        <f aca="false">SUM(AC43:AC44)</f>
        <v>1223</v>
      </c>
      <c r="AD45" s="69" t="n">
        <f aca="false">SUM(AD43:AD44)</f>
        <v>4782</v>
      </c>
      <c r="AE45" s="69" t="n">
        <f aca="false">SUM(AE43:AE44)</f>
        <v>536</v>
      </c>
      <c r="AF45" s="69" t="n">
        <f aca="false">SUM(AF43:AF44)</f>
        <v>120</v>
      </c>
      <c r="AG45" s="69" t="n">
        <f aca="false">SUM(AG43:AG44)</f>
        <v>0</v>
      </c>
      <c r="AH45" s="69" t="n">
        <f aca="false">SUM(AH43:AH44)</f>
        <v>977</v>
      </c>
      <c r="AI45" s="69" t="n">
        <f aca="false">SUM(AI43:AI44)</f>
        <v>26</v>
      </c>
      <c r="AJ45" s="69" t="n">
        <f aca="false">SUM(AJ43:AJ44)</f>
        <v>479</v>
      </c>
      <c r="AK45" s="69" t="n">
        <f aca="false">SUM(AK43:AK44)</f>
        <v>100</v>
      </c>
      <c r="AL45" s="69" t="n">
        <f aca="false">SUM(AL43:AL44)</f>
        <v>100</v>
      </c>
      <c r="AM45" s="69" t="n">
        <f aca="false">SUM(AM43:AM44)</f>
        <v>100</v>
      </c>
      <c r="AN45" s="69" t="n">
        <f aca="false">SUM(AN43:AN44)</f>
        <v>11145</v>
      </c>
      <c r="AO45" s="69" t="n">
        <f aca="false">SUM(AO43:AO44)</f>
        <v>18979</v>
      </c>
      <c r="AP45" s="69" t="n">
        <f aca="false">SUM(AP43:AP44)</f>
        <v>7734</v>
      </c>
      <c r="AQ45" s="69" t="n">
        <f aca="false">SUM(AQ43:AQ44)</f>
        <v>0</v>
      </c>
      <c r="AR45" s="69" t="n">
        <f aca="false">SUM(AR43:AR44)</f>
        <v>45</v>
      </c>
      <c r="AS45" s="69" t="n">
        <f aca="false">SUM(AS43:AS44)</f>
        <v>134</v>
      </c>
      <c r="AT45" s="69" t="n">
        <f aca="false">SUM(AT43:AT44)</f>
        <v>0</v>
      </c>
      <c r="AV45" s="199" t="n">
        <f aca="false">SUM(AV43:AV44)</f>
        <v>191337</v>
      </c>
    </row>
    <row r="46" customFormat="false" ht="11.25" hidden="false" customHeight="true" outlineLevel="0" collapsed="false">
      <c r="A46" s="201"/>
      <c r="B46" s="201"/>
      <c r="C46" s="69"/>
      <c r="D46" s="69"/>
      <c r="E46" s="69"/>
      <c r="F46" s="68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8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V46" s="199"/>
    </row>
    <row r="47" customFormat="false" ht="11.25" hidden="false" customHeight="true" outlineLevel="0" collapsed="false">
      <c r="A47" s="200" t="s">
        <v>178</v>
      </c>
      <c r="B47" s="200"/>
      <c r="C47" s="69" t="n">
        <v>0</v>
      </c>
      <c r="D47" s="69" t="n">
        <v>0</v>
      </c>
      <c r="E47" s="69" t="n">
        <v>0</v>
      </c>
      <c r="F47" s="68" t="n">
        <v>0</v>
      </c>
      <c r="G47" s="68" t="n">
        <v>200</v>
      </c>
      <c r="H47" s="68" t="n">
        <v>123</v>
      </c>
      <c r="I47" s="68" t="n">
        <v>18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8" t="n">
        <v>0</v>
      </c>
      <c r="AG47" s="69" t="n">
        <v>0</v>
      </c>
      <c r="AH47" s="69" t="n">
        <v>0</v>
      </c>
      <c r="AI47" s="69" t="n">
        <v>0</v>
      </c>
      <c r="AJ47" s="69" t="n">
        <v>0</v>
      </c>
      <c r="AK47" s="69" t="n">
        <v>0</v>
      </c>
      <c r="AL47" s="69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V47" s="199" t="n">
        <f aca="false">SUM(C47:AT47)</f>
        <v>341</v>
      </c>
    </row>
    <row r="48" customFormat="false" ht="11.25" hidden="false" customHeight="true" outlineLevel="0" collapsed="false">
      <c r="A48" s="201"/>
      <c r="B48" s="201"/>
      <c r="C48" s="69"/>
      <c r="D48" s="69"/>
      <c r="E48" s="69"/>
      <c r="F48" s="68"/>
      <c r="G48" s="68"/>
      <c r="H48" s="68"/>
      <c r="I48" s="68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8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V48" s="199"/>
    </row>
    <row r="49" customFormat="false" ht="11.25" hidden="false" customHeight="true" outlineLevel="0" collapsed="false">
      <c r="A49" s="200" t="s">
        <v>179</v>
      </c>
      <c r="B49" s="200"/>
      <c r="C49" s="69" t="n">
        <v>0</v>
      </c>
      <c r="D49" s="69" t="n">
        <v>0</v>
      </c>
      <c r="E49" s="69" t="n">
        <v>0</v>
      </c>
      <c r="F49" s="68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8" t="n">
        <v>0</v>
      </c>
      <c r="AG49" s="69" t="n">
        <v>0</v>
      </c>
      <c r="AH49" s="69" t="n">
        <v>0</v>
      </c>
      <c r="AI49" s="69" t="n">
        <v>0</v>
      </c>
      <c r="AJ49" s="69" t="n">
        <v>0</v>
      </c>
      <c r="AK49" s="69" t="n">
        <v>0</v>
      </c>
      <c r="AL49" s="69" t="n">
        <v>0</v>
      </c>
      <c r="AM49" s="69" t="n">
        <v>0</v>
      </c>
      <c r="AN49" s="69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69" t="n">
        <v>0</v>
      </c>
      <c r="AV49" s="199" t="n">
        <f aca="false">SUM(C49:AT49)</f>
        <v>0</v>
      </c>
    </row>
    <row r="50" customFormat="false" ht="11.25" hidden="false" customHeight="true" outlineLevel="0" collapsed="false">
      <c r="A50" s="201"/>
      <c r="B50" s="201"/>
      <c r="C50" s="69"/>
      <c r="D50" s="69"/>
      <c r="E50" s="69"/>
      <c r="F50" s="68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8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V50" s="199"/>
    </row>
    <row r="51" customFormat="false" ht="11.25" hidden="false" customHeight="true" outlineLevel="0" collapsed="false">
      <c r="A51" s="200" t="s">
        <v>180</v>
      </c>
      <c r="B51" s="200"/>
      <c r="C51" s="69"/>
      <c r="D51" s="69"/>
      <c r="E51" s="69"/>
      <c r="F51" s="68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8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V51" s="199"/>
    </row>
    <row r="52" customFormat="false" ht="11.25" hidden="false" customHeight="true" outlineLevel="0" collapsed="false">
      <c r="A52" s="200" t="s">
        <v>181</v>
      </c>
      <c r="B52" s="200"/>
      <c r="C52" s="69" t="n">
        <f aca="false">+C13-C20+C32-C40-C45+C47-C49</f>
        <v>951764</v>
      </c>
      <c r="D52" s="69" t="n">
        <f aca="false">+D13-D20+D32-D40-D45+D47-D49</f>
        <v>346718</v>
      </c>
      <c r="E52" s="69" t="n">
        <f aca="false">+E13-E20+E32-E40-E45+E47-E49</f>
        <v>93350</v>
      </c>
      <c r="F52" s="69" t="n">
        <f aca="false">+F13-F20+F32-F40-F45+F47-F49</f>
        <v>1454733</v>
      </c>
      <c r="G52" s="69" t="n">
        <f aca="false">+G13-G20+G32-G40-G45+G47-G49</f>
        <v>183225</v>
      </c>
      <c r="H52" s="69" t="n">
        <f aca="false">+H13-H20+H32-H40-H45+H47-H49</f>
        <v>209124</v>
      </c>
      <c r="I52" s="69" t="n">
        <f aca="false">+I13-I20+I32-I40-I45+I47-I49</f>
        <v>-176</v>
      </c>
      <c r="J52" s="69" t="n">
        <f aca="false">+J13-J20+J32-J40-J45+J47-J49</f>
        <v>22956</v>
      </c>
      <c r="K52" s="69" t="n">
        <f aca="false">+K13-K20+K32-K40-K45+K47-K49</f>
        <v>32775</v>
      </c>
      <c r="L52" s="69" t="n">
        <f aca="false">+L13-L20+L32-L40-L45+L47-L49</f>
        <v>19768</v>
      </c>
      <c r="M52" s="69" t="n">
        <f aca="false">+M13-M20+M32-M40-M45+M47-M49</f>
        <v>21214</v>
      </c>
      <c r="N52" s="69" t="n">
        <f aca="false">+N13-N20+N32-N40-N45+N47-N49</f>
        <v>968</v>
      </c>
      <c r="O52" s="69" t="n">
        <f aca="false">+O13-O20+O32-O40-O45+O47-O49</f>
        <v>70928</v>
      </c>
      <c r="P52" s="69" t="n">
        <f aca="false">+P13-P20+P32-P40-P45+P47-P49</f>
        <v>478836</v>
      </c>
      <c r="Q52" s="69" t="n">
        <f aca="false">+Q13-Q20+Q32-Q40-Q45+Q47-Q49</f>
        <v>3603356</v>
      </c>
      <c r="R52" s="69" t="n">
        <f aca="false">+R13-R20+R32-R40-R45+R47-R49</f>
        <v>7338327</v>
      </c>
      <c r="S52" s="69" t="n">
        <f aca="false">+S13-S20+S32-S40-S45+S47-S49</f>
        <v>795991</v>
      </c>
      <c r="T52" s="69" t="n">
        <f aca="false">+T13-T20+T32-T40-T45+T47-T49</f>
        <v>154250</v>
      </c>
      <c r="U52" s="69" t="n">
        <f aca="false">+U13-U20+U32-U40-U45+U47-U49</f>
        <v>6184</v>
      </c>
      <c r="V52" s="69" t="n">
        <f aca="false">+V13-V20+V32-V40-V45+V47-V49</f>
        <v>179768</v>
      </c>
      <c r="W52" s="69" t="n">
        <f aca="false">+W13-W20+W32-W40-W45+W47-W49</f>
        <v>33535</v>
      </c>
      <c r="X52" s="69" t="n">
        <f aca="false">+X13-X20+X32-X40-X45+X47-X49</f>
        <v>39875</v>
      </c>
      <c r="Y52" s="69" t="n">
        <f aca="false">+Y13-Y20+Y32-Y40-Y45+Y47-Y49</f>
        <v>389499</v>
      </c>
      <c r="Z52" s="69" t="n">
        <f aca="false">+Z13-Z20+Z32-Z40-Z45+Z47-Z49</f>
        <v>9779233</v>
      </c>
      <c r="AA52" s="69" t="n">
        <f aca="false">+AA13-AA20+AA32-AA40-AA45+AA47-AA49</f>
        <v>377612</v>
      </c>
      <c r="AB52" s="69" t="n">
        <f aca="false">+AB13-AB20+AB32-AB40-AB45+AB47-AB49</f>
        <v>240466</v>
      </c>
      <c r="AC52" s="69" t="n">
        <f aca="false">+AC13-AC20+AC32-AC40-AC45+AC47-AC49</f>
        <v>83136</v>
      </c>
      <c r="AD52" s="69" t="n">
        <f aca="false">+AD13-AD20+AD32-AD40-AD45+AD47-AD49</f>
        <v>388616</v>
      </c>
      <c r="AE52" s="69" t="n">
        <f aca="false">+AE13-AE20+AE32-AE40-AE45+AE47-AE49</f>
        <v>62195</v>
      </c>
      <c r="AF52" s="69" t="n">
        <f aca="false">+AF13-AF20+AF32-AF40-AF45+AF47-AF49</f>
        <v>25114</v>
      </c>
      <c r="AG52" s="69" t="n">
        <f aca="false">+AG13-AG20+AG32-AG40-AG45+AG47-AG49</f>
        <v>13449</v>
      </c>
      <c r="AH52" s="69" t="n">
        <f aca="false">+AH13-AH20+AH32-AH40-AH45+AH47-AH49</f>
        <v>372961</v>
      </c>
      <c r="AI52" s="69" t="n">
        <f aca="false">+AI13-AI20+AI32-AI40-AI45+AI47-AI49</f>
        <v>37620</v>
      </c>
      <c r="AJ52" s="69" t="n">
        <f aca="false">+AJ13-AJ20+AJ32-AJ40-AJ45+AJ47-AJ49</f>
        <v>70497</v>
      </c>
      <c r="AK52" s="69" t="n">
        <f aca="false">+AK13-AK20+AK32-AK40-AK45+AK47-AK49</f>
        <v>159551</v>
      </c>
      <c r="AL52" s="69" t="n">
        <f aca="false">+AL13-AL20+AL32-AL40-AL45+AL47-AL49</f>
        <v>27460</v>
      </c>
      <c r="AM52" s="69" t="n">
        <f aca="false">+AM13-AM20+AM32-AM40-AM45+AM47-AM49</f>
        <v>10987</v>
      </c>
      <c r="AN52" s="69" t="n">
        <f aca="false">+AN13-AN20+AN32-AN40-AN45+AN47-AN49</f>
        <v>2754683</v>
      </c>
      <c r="AO52" s="69" t="n">
        <f aca="false">+AO13-AO20+AO32-AO40-AO45+AO47-AO49</f>
        <v>-372916</v>
      </c>
      <c r="AP52" s="69" t="n">
        <f aca="false">+AP13-AP20+AP32-AP40-AP45+AP47-AP49</f>
        <v>2627425</v>
      </c>
      <c r="AQ52" s="69" t="n">
        <f aca="false">+AQ13-AQ20+AQ32-AQ40-AQ45+AQ47-AQ49</f>
        <v>1721459</v>
      </c>
      <c r="AR52" s="69" t="n">
        <f aca="false">+AR13-AR20+AR32-AR40-AR45+AR47-AR49</f>
        <v>6057</v>
      </c>
      <c r="AS52" s="69" t="n">
        <f aca="false">+AS13-AS20+AS32-AS40-AS45+AS47-AS49</f>
        <v>30034</v>
      </c>
      <c r="AT52" s="69" t="n">
        <f aca="false">+AT13-AT20+AT32-AT40-AT45+AT47-AT49</f>
        <v>326775</v>
      </c>
      <c r="AU52" s="69"/>
      <c r="AV52" s="69" t="n">
        <f aca="false">+AV13-AV20+AV32-AV40-AV45+AV47-AV49</f>
        <v>35169382</v>
      </c>
    </row>
    <row r="53" customFormat="false" ht="11.25" hidden="false" customHeight="true" outlineLevel="0" collapsed="false">
      <c r="A53" s="201"/>
      <c r="B53" s="201"/>
      <c r="C53" s="69"/>
      <c r="D53" s="69"/>
      <c r="E53" s="69"/>
      <c r="F53" s="68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8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V53" s="199"/>
    </row>
    <row r="54" customFormat="false" ht="11.25" hidden="false" customHeight="true" outlineLevel="1" collapsed="false">
      <c r="A54" s="200" t="s">
        <v>182</v>
      </c>
      <c r="B54" s="200"/>
      <c r="C54" s="69" t="n">
        <f aca="false">SUM(C55:C56)</f>
        <v>0</v>
      </c>
      <c r="D54" s="69" t="n">
        <f aca="false">SUM(D55:D56)</f>
        <v>0</v>
      </c>
      <c r="E54" s="69" t="n">
        <f aca="false">SUM(E55:E56)</f>
        <v>0</v>
      </c>
      <c r="F54" s="69" t="n">
        <f aca="false">SUM(F55:F56)</f>
        <v>0</v>
      </c>
      <c r="G54" s="69" t="n">
        <f aca="false">SUM(G55:G56)</f>
        <v>0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  <c r="K54" s="69" t="n">
        <f aca="false">SUM(K55:K56)</f>
        <v>0</v>
      </c>
      <c r="L54" s="69" t="n">
        <f aca="false">SUM(L55:L56)</f>
        <v>0</v>
      </c>
      <c r="M54" s="69" t="n">
        <f aca="false">SUM(M55:M56)</f>
        <v>0</v>
      </c>
      <c r="N54" s="69" t="n">
        <f aca="false">SUM(N55:N56)</f>
        <v>0</v>
      </c>
      <c r="O54" s="69" t="n">
        <f aca="false">SUM(O55:O56)</f>
        <v>0</v>
      </c>
      <c r="P54" s="69" t="n">
        <f aca="false">SUM(P55:P56)</f>
        <v>0</v>
      </c>
      <c r="Q54" s="69" t="n">
        <f aca="false">SUM(Q55:Q56)</f>
        <v>0</v>
      </c>
      <c r="R54" s="69" t="n">
        <f aca="false">SUM(R55:R56)</f>
        <v>0</v>
      </c>
      <c r="S54" s="69" t="n">
        <f aca="false">SUM(S55:S56)</f>
        <v>0</v>
      </c>
      <c r="T54" s="69" t="n">
        <f aca="false">SUM(T55:T56)</f>
        <v>0</v>
      </c>
      <c r="U54" s="69" t="n">
        <f aca="false">SUM(U55:U56)</f>
        <v>0</v>
      </c>
      <c r="V54" s="69" t="n">
        <f aca="false">SUM(V55:V56)</f>
        <v>0</v>
      </c>
      <c r="W54" s="69" t="n">
        <f aca="false">SUM(W55:W56)</f>
        <v>0</v>
      </c>
      <c r="X54" s="69" t="n">
        <f aca="false">SUM(X55:X56)</f>
        <v>0</v>
      </c>
      <c r="Y54" s="69" t="n">
        <f aca="false">SUM(Y55:Y56)</f>
        <v>0</v>
      </c>
      <c r="Z54" s="69" t="n">
        <f aca="false">SUM(Z55:Z56)</f>
        <v>0</v>
      </c>
      <c r="AA54" s="69" t="n">
        <f aca="false">SUM(AA55:AA56)</f>
        <v>0</v>
      </c>
      <c r="AB54" s="69" t="n">
        <f aca="false">SUM(AB55:AB56)</f>
        <v>0</v>
      </c>
      <c r="AC54" s="69" t="n">
        <f aca="false">SUM(AC55:AC56)</f>
        <v>0</v>
      </c>
      <c r="AD54" s="69" t="n">
        <f aca="false">SUM(AD55:AD56)</f>
        <v>0</v>
      </c>
      <c r="AE54" s="69" t="n">
        <f aca="false">SUM(AE55:AE56)</f>
        <v>0</v>
      </c>
      <c r="AF54" s="69" t="n">
        <f aca="false">SUM(AF55:AF56)</f>
        <v>0</v>
      </c>
      <c r="AG54" s="69" t="n">
        <f aca="false">SUM(AG55:AG56)</f>
        <v>0</v>
      </c>
      <c r="AH54" s="69" t="n">
        <f aca="false">SUM(AH55:AH56)</f>
        <v>0</v>
      </c>
      <c r="AI54" s="69" t="n">
        <f aca="false">SUM(AI55:AI56)</f>
        <v>0</v>
      </c>
      <c r="AJ54" s="69" t="n">
        <f aca="false">SUM(AJ55:AJ56)</f>
        <v>0</v>
      </c>
      <c r="AK54" s="69" t="n">
        <f aca="false">SUM(AK55:AK56)</f>
        <v>0</v>
      </c>
      <c r="AL54" s="69" t="n">
        <f aca="false">SUM(AL55:AL56)</f>
        <v>0</v>
      </c>
      <c r="AM54" s="69" t="n">
        <f aca="false">SUM(AM55:AM56)</f>
        <v>0</v>
      </c>
      <c r="AN54" s="69" t="n">
        <f aca="false">SUM(AN55:AN56)</f>
        <v>0</v>
      </c>
      <c r="AO54" s="69" t="n">
        <f aca="false">SUM(AO55:AO56)</f>
        <v>0</v>
      </c>
      <c r="AP54" s="69" t="n">
        <f aca="false">SUM(AP55:AP56)</f>
        <v>0</v>
      </c>
      <c r="AQ54" s="69" t="n">
        <f aca="false">SUM(AQ55:AQ56)</f>
        <v>0</v>
      </c>
      <c r="AR54" s="69" t="n">
        <f aca="false">SUM(AR55:AR56)</f>
        <v>0</v>
      </c>
      <c r="AS54" s="69" t="n">
        <f aca="false">SUM(AS55:AS56)</f>
        <v>0</v>
      </c>
      <c r="AT54" s="69" t="n">
        <f aca="false">SUM(AT55:AT56)</f>
        <v>0</v>
      </c>
      <c r="AU54" s="69"/>
      <c r="AV54" s="69" t="n">
        <f aca="false">SUM(AV55:AV56)</f>
        <v>0</v>
      </c>
    </row>
    <row r="55" customFormat="false" ht="11.25" hidden="false" customHeight="true" outlineLevel="1" collapsed="false">
      <c r="A55" s="201" t="s">
        <v>183</v>
      </c>
      <c r="B55" s="201"/>
      <c r="C55" s="69" t="n">
        <v>0</v>
      </c>
      <c r="D55" s="69" t="n">
        <v>0</v>
      </c>
      <c r="E55" s="69" t="n">
        <v>0</v>
      </c>
      <c r="F55" s="68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8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V55" s="199" t="n">
        <f aca="false">SUM(C55:AT55)</f>
        <v>0</v>
      </c>
    </row>
    <row r="56" customFormat="false" ht="11.25" hidden="false" customHeight="true" outlineLevel="1" collapsed="false">
      <c r="A56" s="201" t="s">
        <v>184</v>
      </c>
      <c r="B56" s="201"/>
      <c r="C56" s="69" t="n">
        <v>0</v>
      </c>
      <c r="D56" s="69" t="n">
        <v>0</v>
      </c>
      <c r="E56" s="69" t="n">
        <v>0</v>
      </c>
      <c r="F56" s="68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8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V56" s="199" t="n">
        <f aca="false">SUM(C56:AT56)</f>
        <v>0</v>
      </c>
    </row>
    <row r="57" customFormat="false" ht="11.25" hidden="false" customHeight="true" outlineLevel="1" collapsed="false">
      <c r="A57" s="200"/>
      <c r="B57" s="200"/>
      <c r="C57" s="69"/>
      <c r="D57" s="69"/>
      <c r="E57" s="69"/>
      <c r="F57" s="68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8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V57" s="199"/>
    </row>
    <row r="58" customFormat="false" ht="11.25" hidden="false" customHeight="true" outlineLevel="1" collapsed="false">
      <c r="A58" s="200" t="s">
        <v>185</v>
      </c>
      <c r="B58" s="200"/>
      <c r="C58" s="69" t="n">
        <v>0</v>
      </c>
      <c r="D58" s="69" t="n">
        <v>0</v>
      </c>
      <c r="E58" s="69" t="n">
        <v>0</v>
      </c>
      <c r="F58" s="68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8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V58" s="199" t="n">
        <f aca="false">SUM(C58:AT58)</f>
        <v>0</v>
      </c>
    </row>
    <row r="59" customFormat="false" ht="11.25" hidden="false" customHeight="true" outlineLevel="1" collapsed="false">
      <c r="A59" s="200"/>
      <c r="B59" s="200"/>
      <c r="C59" s="69"/>
      <c r="D59" s="69"/>
      <c r="E59" s="69"/>
      <c r="F59" s="68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8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V59" s="199"/>
    </row>
    <row r="60" customFormat="false" ht="11.25" hidden="false" customHeight="true" outlineLevel="0" collapsed="false">
      <c r="A60" s="200" t="s">
        <v>186</v>
      </c>
      <c r="B60" s="200"/>
      <c r="C60" s="69" t="n">
        <f aca="false">+C52+C54+C58</f>
        <v>951764</v>
      </c>
      <c r="D60" s="69" t="n">
        <f aca="false">+D52+D54+D58</f>
        <v>346718</v>
      </c>
      <c r="E60" s="69" t="n">
        <f aca="false">+E52+E54+E58</f>
        <v>93350</v>
      </c>
      <c r="F60" s="69" t="n">
        <f aca="false">+F52+F54+F58</f>
        <v>1454733</v>
      </c>
      <c r="G60" s="69" t="n">
        <f aca="false">+G52+G54+G58</f>
        <v>183225</v>
      </c>
      <c r="H60" s="69" t="n">
        <f aca="false">+H52+H54+H58</f>
        <v>209124</v>
      </c>
      <c r="I60" s="69" t="n">
        <f aca="false">+I52+I54+I58</f>
        <v>-176</v>
      </c>
      <c r="J60" s="69" t="n">
        <f aca="false">+J52+J54+J58</f>
        <v>22956</v>
      </c>
      <c r="K60" s="69" t="n">
        <f aca="false">+K52+K54+K58</f>
        <v>32775</v>
      </c>
      <c r="L60" s="69" t="n">
        <f aca="false">+L52+L54+L58</f>
        <v>19768</v>
      </c>
      <c r="M60" s="69" t="n">
        <f aca="false">+M52+M54+M58</f>
        <v>21214</v>
      </c>
      <c r="N60" s="69" t="n">
        <f aca="false">+N52+N54+N58</f>
        <v>968</v>
      </c>
      <c r="O60" s="69" t="n">
        <f aca="false">+O52+O54+O58</f>
        <v>70928</v>
      </c>
      <c r="P60" s="69" t="n">
        <f aca="false">+P52+P54+P58</f>
        <v>478836</v>
      </c>
      <c r="Q60" s="69" t="n">
        <f aca="false">+Q52+Q54+Q58</f>
        <v>3603356</v>
      </c>
      <c r="R60" s="69" t="n">
        <f aca="false">+R52+R54+R58</f>
        <v>7338327</v>
      </c>
      <c r="S60" s="69" t="n">
        <f aca="false">+S52+S54+S58</f>
        <v>795991</v>
      </c>
      <c r="T60" s="69" t="n">
        <f aca="false">+T52+T54+T58</f>
        <v>154250</v>
      </c>
      <c r="U60" s="69" t="n">
        <f aca="false">+U52+U54+U58</f>
        <v>6184</v>
      </c>
      <c r="V60" s="69" t="n">
        <f aca="false">+V52+V54+V58</f>
        <v>179768</v>
      </c>
      <c r="W60" s="69" t="n">
        <f aca="false">+W52+W54+W58</f>
        <v>33535</v>
      </c>
      <c r="X60" s="69" t="n">
        <f aca="false">+X52+X54+X58</f>
        <v>39875</v>
      </c>
      <c r="Y60" s="69" t="n">
        <f aca="false">+Y52+Y54+Y58</f>
        <v>389499</v>
      </c>
      <c r="Z60" s="69" t="n">
        <f aca="false">+Z52+Z54+Z58</f>
        <v>9779233</v>
      </c>
      <c r="AA60" s="69" t="n">
        <f aca="false">+AA52+AA54+AA58</f>
        <v>377612</v>
      </c>
      <c r="AB60" s="69" t="n">
        <f aca="false">+AB52+AB54+AB58</f>
        <v>240466</v>
      </c>
      <c r="AC60" s="69" t="n">
        <f aca="false">+AC52+AC54+AC58</f>
        <v>83136</v>
      </c>
      <c r="AD60" s="69" t="n">
        <f aca="false">+AD52+AD54+AD58</f>
        <v>388616</v>
      </c>
      <c r="AE60" s="69" t="n">
        <f aca="false">+AE52+AE54+AE58</f>
        <v>62195</v>
      </c>
      <c r="AF60" s="69" t="n">
        <f aca="false">+AF52+AF54+AF58</f>
        <v>25114</v>
      </c>
      <c r="AG60" s="69" t="n">
        <f aca="false">+AG52+AG54+AG58</f>
        <v>13449</v>
      </c>
      <c r="AH60" s="69" t="n">
        <f aca="false">+AH52+AH54+AH58</f>
        <v>372961</v>
      </c>
      <c r="AI60" s="69" t="n">
        <f aca="false">+AI52+AI54+AI58</f>
        <v>37620</v>
      </c>
      <c r="AJ60" s="69" t="n">
        <f aca="false">+AJ52+AJ54+AJ58</f>
        <v>70497</v>
      </c>
      <c r="AK60" s="69" t="n">
        <f aca="false">+AK52+AK54+AK58</f>
        <v>159551</v>
      </c>
      <c r="AL60" s="69" t="n">
        <f aca="false">+AL52+AL54+AL58</f>
        <v>27460</v>
      </c>
      <c r="AM60" s="69" t="n">
        <f aca="false">+AM52+AM54+AM58</f>
        <v>10987</v>
      </c>
      <c r="AN60" s="69" t="n">
        <f aca="false">+AN52+AN54+AN58</f>
        <v>2754683</v>
      </c>
      <c r="AO60" s="69" t="n">
        <f aca="false">+AO52+AO54+AO58</f>
        <v>-372916</v>
      </c>
      <c r="AP60" s="69" t="n">
        <f aca="false">+AP52+AP54+AP58</f>
        <v>2627425</v>
      </c>
      <c r="AQ60" s="69" t="n">
        <f aca="false">+AQ52+AQ54+AQ58</f>
        <v>1721459</v>
      </c>
      <c r="AR60" s="69" t="n">
        <f aca="false">+AR52+AR54+AR58</f>
        <v>6057</v>
      </c>
      <c r="AS60" s="69" t="n">
        <f aca="false">+AS52+AS54+AS58</f>
        <v>30034</v>
      </c>
      <c r="AT60" s="69" t="n">
        <f aca="false">+AT52+AT54+AT58</f>
        <v>326775</v>
      </c>
      <c r="AU60" s="69"/>
      <c r="AV60" s="69" t="n">
        <f aca="false">+AV52+AV54+AV58</f>
        <v>35169382</v>
      </c>
    </row>
    <row r="61" customFormat="false" ht="11.25" hidden="false" customHeight="true" outlineLevel="0" collapsed="false">
      <c r="A61" s="201"/>
      <c r="B61" s="201"/>
      <c r="C61" s="69"/>
      <c r="D61" s="69"/>
      <c r="E61" s="69"/>
      <c r="F61" s="68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8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V61" s="199"/>
    </row>
    <row r="62" customFormat="false" ht="11.25" hidden="false" customHeight="true" outlineLevel="0" collapsed="false">
      <c r="A62" s="200" t="s">
        <v>187</v>
      </c>
      <c r="B62" s="200"/>
      <c r="C62" s="68" t="n">
        <v>3014754</v>
      </c>
      <c r="D62" s="68" t="n">
        <v>916329</v>
      </c>
      <c r="E62" s="68" t="n">
        <v>351505</v>
      </c>
      <c r="F62" s="68" t="n">
        <v>4124096</v>
      </c>
      <c r="G62" s="68" t="n">
        <v>610279</v>
      </c>
      <c r="H62" s="68" t="n">
        <v>962017</v>
      </c>
      <c r="I62" s="68" t="n">
        <v>21854</v>
      </c>
      <c r="J62" s="68" t="n">
        <v>44439</v>
      </c>
      <c r="K62" s="68" t="n">
        <v>61905</v>
      </c>
      <c r="L62" s="68" t="n">
        <v>35552</v>
      </c>
      <c r="M62" s="68" t="n">
        <v>53752</v>
      </c>
      <c r="N62" s="68" t="n">
        <v>4026</v>
      </c>
      <c r="O62" s="68" t="n">
        <v>271306</v>
      </c>
      <c r="P62" s="68" t="n">
        <v>1696996</v>
      </c>
      <c r="Q62" s="68" t="n">
        <v>7429087</v>
      </c>
      <c r="R62" s="68" t="n">
        <v>24176529</v>
      </c>
      <c r="S62" s="68" t="n">
        <v>2273427</v>
      </c>
      <c r="T62" s="68" t="n">
        <v>1238005</v>
      </c>
      <c r="U62" s="68" t="n">
        <v>3213</v>
      </c>
      <c r="V62" s="68" t="n">
        <v>568399</v>
      </c>
      <c r="W62" s="68" t="n">
        <v>166311</v>
      </c>
      <c r="X62" s="68" t="n">
        <v>101761</v>
      </c>
      <c r="Y62" s="68" t="n">
        <v>1696120</v>
      </c>
      <c r="Z62" s="68" t="n">
        <v>31153574</v>
      </c>
      <c r="AA62" s="68" t="n">
        <v>2385970</v>
      </c>
      <c r="AB62" s="68" t="n">
        <v>4185436</v>
      </c>
      <c r="AC62" s="68" t="n">
        <v>339856</v>
      </c>
      <c r="AD62" s="68" t="n">
        <v>1264758</v>
      </c>
      <c r="AE62" s="68" t="n">
        <v>268093</v>
      </c>
      <c r="AF62" s="68" t="n">
        <v>76527</v>
      </c>
      <c r="AG62" s="68" t="n">
        <v>73188</v>
      </c>
      <c r="AH62" s="68" t="n">
        <v>1027394</v>
      </c>
      <c r="AI62" s="68" t="n">
        <v>0</v>
      </c>
      <c r="AJ62" s="68" t="n">
        <v>252648</v>
      </c>
      <c r="AK62" s="68" t="n">
        <v>429367</v>
      </c>
      <c r="AL62" s="68" t="n">
        <v>60872</v>
      </c>
      <c r="AM62" s="68" t="n">
        <v>38845</v>
      </c>
      <c r="AN62" s="68" t="n">
        <v>5556327</v>
      </c>
      <c r="AO62" s="68" t="n">
        <v>5916258</v>
      </c>
      <c r="AP62" s="68" t="n">
        <v>1299641</v>
      </c>
      <c r="AQ62" s="68" t="n">
        <v>558304</v>
      </c>
      <c r="AR62" s="68" t="n">
        <v>32902</v>
      </c>
      <c r="AS62" s="68" t="n">
        <v>93146</v>
      </c>
      <c r="AT62" s="68" t="n">
        <v>1892284</v>
      </c>
      <c r="AV62" s="199" t="n">
        <f aca="false">SUM(C62:AT62)</f>
        <v>106727052</v>
      </c>
    </row>
    <row r="63" customFormat="false" ht="11.25" hidden="false" customHeight="true" outlineLevel="0" collapsed="false">
      <c r="A63" s="200"/>
      <c r="B63" s="200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V63" s="199"/>
    </row>
    <row r="64" customFormat="false" ht="10.9" hidden="false" customHeight="true" outlineLevel="0" collapsed="false">
      <c r="A64" s="79"/>
      <c r="B64" s="79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V64" s="199"/>
    </row>
    <row r="65" s="61" customFormat="true" ht="11.25" hidden="false" customHeight="true" outlineLevel="0" collapsed="false">
      <c r="A65" s="80" t="s">
        <v>488</v>
      </c>
      <c r="B65" s="80"/>
      <c r="C65" s="202" t="n">
        <f aca="false">+C60+C62</f>
        <v>3966518</v>
      </c>
      <c r="D65" s="202" t="n">
        <f aca="false">+D60+D62</f>
        <v>1263047</v>
      </c>
      <c r="E65" s="202" t="n">
        <f aca="false">+E60+E62</f>
        <v>444855</v>
      </c>
      <c r="F65" s="202" t="n">
        <f aca="false">+F60+F62</f>
        <v>5578829</v>
      </c>
      <c r="G65" s="202" t="n">
        <f aca="false">+G60+G62</f>
        <v>793504</v>
      </c>
      <c r="H65" s="202" t="n">
        <f aca="false">+H60+H62</f>
        <v>1171141</v>
      </c>
      <c r="I65" s="202" t="n">
        <f aca="false">+I60+I62</f>
        <v>21678</v>
      </c>
      <c r="J65" s="202" t="n">
        <f aca="false">+J60+J62</f>
        <v>67395</v>
      </c>
      <c r="K65" s="202" t="n">
        <f aca="false">+K60+K62</f>
        <v>94680</v>
      </c>
      <c r="L65" s="202" t="n">
        <f aca="false">+L60+L62</f>
        <v>55320</v>
      </c>
      <c r="M65" s="202" t="n">
        <f aca="false">+M60+M62</f>
        <v>74966</v>
      </c>
      <c r="N65" s="202" t="n">
        <f aca="false">+N60+N62</f>
        <v>4994</v>
      </c>
      <c r="O65" s="202" t="n">
        <f aca="false">+O60+O62</f>
        <v>342234</v>
      </c>
      <c r="P65" s="202" t="n">
        <f aca="false">+P60+P62</f>
        <v>2175832</v>
      </c>
      <c r="Q65" s="202" t="n">
        <f aca="false">+Q60+Q62</f>
        <v>11032443</v>
      </c>
      <c r="R65" s="202" t="n">
        <f aca="false">+R60+R62</f>
        <v>31514856</v>
      </c>
      <c r="S65" s="202" t="n">
        <f aca="false">+S60+S62</f>
        <v>3069418</v>
      </c>
      <c r="T65" s="202" t="n">
        <f aca="false">+T60+T62</f>
        <v>1392255</v>
      </c>
      <c r="U65" s="202" t="n">
        <f aca="false">+U60+U62</f>
        <v>9397</v>
      </c>
      <c r="V65" s="202" t="n">
        <f aca="false">+V60+V62</f>
        <v>748167</v>
      </c>
      <c r="W65" s="202" t="n">
        <f aca="false">+W60+W62</f>
        <v>199846</v>
      </c>
      <c r="X65" s="202" t="n">
        <f aca="false">+X60+X62</f>
        <v>141636</v>
      </c>
      <c r="Y65" s="202" t="n">
        <f aca="false">+Y60+Y62</f>
        <v>2085619</v>
      </c>
      <c r="Z65" s="202" t="n">
        <f aca="false">+Z60+Z62</f>
        <v>40932807</v>
      </c>
      <c r="AA65" s="202" t="n">
        <f aca="false">+AA60+AA62</f>
        <v>2763582</v>
      </c>
      <c r="AB65" s="202" t="n">
        <f aca="false">+AB60+AB62</f>
        <v>4425902</v>
      </c>
      <c r="AC65" s="202" t="n">
        <f aca="false">+AC60+AC62</f>
        <v>422992</v>
      </c>
      <c r="AD65" s="202" t="n">
        <f aca="false">+AD60+AD62</f>
        <v>1653374</v>
      </c>
      <c r="AE65" s="202" t="n">
        <f aca="false">+AE60+AE62</f>
        <v>330288</v>
      </c>
      <c r="AF65" s="202" t="n">
        <f aca="false">+AF60+AF62</f>
        <v>101641</v>
      </c>
      <c r="AG65" s="202" t="n">
        <f aca="false">+AG60+AG62</f>
        <v>86637</v>
      </c>
      <c r="AH65" s="202" t="n">
        <f aca="false">+AH60+AH62</f>
        <v>1400355</v>
      </c>
      <c r="AI65" s="202" t="n">
        <f aca="false">+AI60+AI62</f>
        <v>37620</v>
      </c>
      <c r="AJ65" s="202" t="n">
        <f aca="false">+AJ60+AJ62</f>
        <v>323145</v>
      </c>
      <c r="AK65" s="202" t="n">
        <f aca="false">+AK60+AK62</f>
        <v>588918</v>
      </c>
      <c r="AL65" s="202" t="n">
        <f aca="false">+AL60+AL62</f>
        <v>88332</v>
      </c>
      <c r="AM65" s="202" t="n">
        <f aca="false">+AM60+AM62</f>
        <v>49832</v>
      </c>
      <c r="AN65" s="202" t="n">
        <f aca="false">+AN60+AN62</f>
        <v>8311010</v>
      </c>
      <c r="AO65" s="202" t="n">
        <f aca="false">+AO60+AO62</f>
        <v>5543342</v>
      </c>
      <c r="AP65" s="202" t="n">
        <f aca="false">+AP60+AP62</f>
        <v>3927066</v>
      </c>
      <c r="AQ65" s="202" t="n">
        <f aca="false">+AQ60+AQ62</f>
        <v>2279763</v>
      </c>
      <c r="AR65" s="202" t="n">
        <f aca="false">+AR60+AR62</f>
        <v>38959</v>
      </c>
      <c r="AS65" s="202" t="n">
        <f aca="false">+AS60+AS62</f>
        <v>123180</v>
      </c>
      <c r="AT65" s="202" t="n">
        <f aca="false">+AT60+AT62</f>
        <v>2219059</v>
      </c>
      <c r="AU65" s="202"/>
      <c r="AV65" s="202" t="n">
        <f aca="false">+AV60+AV62</f>
        <v>141896434</v>
      </c>
      <c r="AW65" s="59"/>
    </row>
    <row r="66" customFormat="false" ht="11.25" hidden="false" customHeight="true" outlineLevel="0" collapsed="false"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V66" s="199"/>
    </row>
    <row r="67" customFormat="false" ht="16.5" hidden="false" customHeight="true" outlineLevel="0" collapsed="false">
      <c r="A67" s="94" t="s">
        <v>307</v>
      </c>
      <c r="B67" s="95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V67" s="199"/>
    </row>
    <row r="68" customFormat="false" ht="11.25" hidden="false" customHeight="true" outlineLevel="0" collapsed="false">
      <c r="A68" s="108" t="s">
        <v>308</v>
      </c>
      <c r="B68" s="108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V68" s="199"/>
    </row>
    <row r="69" customFormat="false" ht="11.25" hidden="false" customHeight="true" outlineLevel="1" collapsed="false">
      <c r="A69" s="77" t="s">
        <v>201</v>
      </c>
      <c r="B69" s="77"/>
      <c r="C69" s="75" t="n">
        <v>0</v>
      </c>
      <c r="D69" s="75" t="n">
        <v>0</v>
      </c>
      <c r="E69" s="75" t="n">
        <v>0</v>
      </c>
      <c r="F69" s="76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0</v>
      </c>
      <c r="AC69" s="75" t="n">
        <v>0</v>
      </c>
      <c r="AD69" s="75" t="n">
        <v>0</v>
      </c>
      <c r="AE69" s="75" t="n">
        <v>0</v>
      </c>
      <c r="AF69" s="76" t="n">
        <v>0</v>
      </c>
      <c r="AG69" s="75" t="n">
        <v>0</v>
      </c>
      <c r="AH69" s="75" t="n">
        <v>0</v>
      </c>
      <c r="AI69" s="75" t="n">
        <v>0</v>
      </c>
      <c r="AJ69" s="75" t="n">
        <v>0</v>
      </c>
      <c r="AK69" s="75" t="n">
        <v>0</v>
      </c>
      <c r="AL69" s="75" t="n">
        <v>0</v>
      </c>
      <c r="AM69" s="75" t="n">
        <v>0</v>
      </c>
      <c r="AN69" s="75" t="n">
        <v>0</v>
      </c>
      <c r="AO69" s="75" t="n">
        <v>0</v>
      </c>
      <c r="AP69" s="75" t="n">
        <v>0</v>
      </c>
      <c r="AQ69" s="75" t="n">
        <v>0</v>
      </c>
      <c r="AR69" s="75" t="n">
        <v>0</v>
      </c>
      <c r="AS69" s="75" t="n">
        <v>0</v>
      </c>
      <c r="AT69" s="75" t="n">
        <v>0</v>
      </c>
      <c r="AV69" s="199" t="n">
        <f aca="false">SUM(C69:AT69)</f>
        <v>0</v>
      </c>
    </row>
    <row r="70" customFormat="false" ht="11.25" hidden="false" customHeight="true" outlineLevel="1" collapsed="false">
      <c r="A70" s="67"/>
      <c r="B70" s="67"/>
      <c r="C70" s="75"/>
      <c r="D70" s="75"/>
      <c r="E70" s="75"/>
      <c r="F70" s="76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6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V70" s="199"/>
    </row>
    <row r="71" customFormat="false" ht="11.25" hidden="false" customHeight="true" outlineLevel="1" collapsed="false">
      <c r="A71" s="67" t="s">
        <v>202</v>
      </c>
      <c r="B71" s="67"/>
      <c r="C71" s="75"/>
      <c r="D71" s="75"/>
      <c r="E71" s="75"/>
      <c r="F71" s="76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6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V71" s="199"/>
    </row>
    <row r="72" customFormat="false" ht="11.25" hidden="false" customHeight="true" outlineLevel="1" collapsed="false">
      <c r="A72" s="65" t="s">
        <v>203</v>
      </c>
      <c r="B72" s="65"/>
      <c r="C72" s="75" t="n">
        <v>0</v>
      </c>
      <c r="D72" s="75" t="n">
        <v>0</v>
      </c>
      <c r="E72" s="75" t="n">
        <v>0</v>
      </c>
      <c r="F72" s="76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0</v>
      </c>
      <c r="X72" s="75" t="n">
        <v>0</v>
      </c>
      <c r="Y72" s="76" t="n">
        <v>1906</v>
      </c>
      <c r="Z72" s="75" t="n">
        <v>0</v>
      </c>
      <c r="AA72" s="75" t="n">
        <v>0</v>
      </c>
      <c r="AB72" s="75" t="n">
        <v>0</v>
      </c>
      <c r="AC72" s="75" t="n">
        <v>0</v>
      </c>
      <c r="AD72" s="75" t="n">
        <v>0</v>
      </c>
      <c r="AE72" s="75" t="n">
        <v>0</v>
      </c>
      <c r="AF72" s="76" t="n">
        <v>0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0</v>
      </c>
      <c r="AM72" s="75" t="n">
        <v>0</v>
      </c>
      <c r="AN72" s="75" t="n">
        <v>0</v>
      </c>
      <c r="AO72" s="75" t="n">
        <v>0</v>
      </c>
      <c r="AP72" s="75" t="n">
        <v>0</v>
      </c>
      <c r="AQ72" s="75" t="n">
        <v>0</v>
      </c>
      <c r="AR72" s="75" t="n">
        <v>0</v>
      </c>
      <c r="AS72" s="75" t="n">
        <v>0</v>
      </c>
      <c r="AT72" s="75" t="n">
        <v>0</v>
      </c>
      <c r="AV72" s="199" t="n">
        <f aca="false">SUM(C72:AT72)</f>
        <v>1906</v>
      </c>
    </row>
    <row r="73" customFormat="false" ht="11.25" hidden="false" customHeight="true" outlineLevel="1" collapsed="false">
      <c r="A73" s="78" t="s">
        <v>204</v>
      </c>
      <c r="B73" s="78"/>
      <c r="C73" s="75"/>
      <c r="D73" s="75"/>
      <c r="E73" s="75"/>
      <c r="F73" s="76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6"/>
      <c r="Z73" s="75"/>
      <c r="AA73" s="75"/>
      <c r="AB73" s="75"/>
      <c r="AC73" s="75"/>
      <c r="AD73" s="75"/>
      <c r="AE73" s="75"/>
      <c r="AF73" s="76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V73" s="199"/>
    </row>
    <row r="74" customFormat="false" ht="11.25" hidden="false" customHeight="true" outlineLevel="1" collapsed="false">
      <c r="A74" s="65" t="s">
        <v>205</v>
      </c>
      <c r="B74" s="65"/>
      <c r="C74" s="75" t="n">
        <v>0</v>
      </c>
      <c r="D74" s="75" t="n">
        <v>0</v>
      </c>
      <c r="E74" s="75" t="n">
        <v>0</v>
      </c>
      <c r="F74" s="76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0</v>
      </c>
      <c r="AC74" s="75" t="n">
        <v>0</v>
      </c>
      <c r="AD74" s="75" t="n">
        <v>0</v>
      </c>
      <c r="AE74" s="75" t="n">
        <v>0</v>
      </c>
      <c r="AF74" s="76" t="n">
        <v>0</v>
      </c>
      <c r="AG74" s="75" t="n">
        <v>0</v>
      </c>
      <c r="AH74" s="75" t="n">
        <v>0</v>
      </c>
      <c r="AI74" s="75" t="n">
        <v>0</v>
      </c>
      <c r="AJ74" s="75" t="n">
        <v>0</v>
      </c>
      <c r="AK74" s="75" t="n">
        <v>0</v>
      </c>
      <c r="AL74" s="75" t="n">
        <v>0</v>
      </c>
      <c r="AM74" s="75" t="n">
        <v>0</v>
      </c>
      <c r="AN74" s="75" t="n">
        <v>0</v>
      </c>
      <c r="AO74" s="75" t="n">
        <v>0</v>
      </c>
      <c r="AP74" s="75" t="n">
        <v>0</v>
      </c>
      <c r="AQ74" s="75" t="n">
        <v>0</v>
      </c>
      <c r="AR74" s="75" t="n">
        <v>0</v>
      </c>
      <c r="AS74" s="75" t="n">
        <v>0</v>
      </c>
      <c r="AT74" s="75" t="n">
        <v>0</v>
      </c>
      <c r="AV74" s="199" t="n">
        <f aca="false">SUM(C74:AT74)</f>
        <v>0</v>
      </c>
    </row>
    <row r="75" customFormat="false" ht="11.25" hidden="false" customHeight="true" outlineLevel="1" collapsed="false">
      <c r="A75" s="65" t="s">
        <v>206</v>
      </c>
      <c r="B75" s="65"/>
      <c r="C75" s="75" t="n">
        <v>0</v>
      </c>
      <c r="D75" s="75" t="n">
        <v>0</v>
      </c>
      <c r="E75" s="75" t="n">
        <v>0</v>
      </c>
      <c r="F75" s="76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0</v>
      </c>
      <c r="AF75" s="76" t="n">
        <v>0</v>
      </c>
      <c r="AG75" s="75" t="n">
        <v>0</v>
      </c>
      <c r="AH75" s="75" t="n">
        <v>0</v>
      </c>
      <c r="AI75" s="75" t="n">
        <v>0</v>
      </c>
      <c r="AJ75" s="75" t="n">
        <v>0</v>
      </c>
      <c r="AK75" s="75" t="n">
        <v>0</v>
      </c>
      <c r="AL75" s="75" t="n">
        <v>0</v>
      </c>
      <c r="AM75" s="75" t="n">
        <v>0</v>
      </c>
      <c r="AN75" s="75" t="n">
        <v>0</v>
      </c>
      <c r="AO75" s="75" t="n">
        <v>0</v>
      </c>
      <c r="AP75" s="75" t="n">
        <v>0</v>
      </c>
      <c r="AQ75" s="75" t="n">
        <v>0</v>
      </c>
      <c r="AR75" s="75" t="n">
        <v>0</v>
      </c>
      <c r="AS75" s="75" t="n">
        <v>0</v>
      </c>
      <c r="AT75" s="75" t="n">
        <v>0</v>
      </c>
      <c r="AV75" s="199" t="n">
        <f aca="false">SUM(C75:AT75)</f>
        <v>0</v>
      </c>
    </row>
    <row r="76" customFormat="false" ht="11.25" hidden="false" customHeight="true" outlineLevel="1" collapsed="false">
      <c r="A76" s="65" t="s">
        <v>207</v>
      </c>
      <c r="B76" s="65"/>
      <c r="C76" s="75" t="n">
        <v>0</v>
      </c>
      <c r="D76" s="75" t="n">
        <v>0</v>
      </c>
      <c r="E76" s="75" t="n">
        <v>0</v>
      </c>
      <c r="F76" s="76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0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</v>
      </c>
      <c r="AB76" s="75" t="n">
        <v>0</v>
      </c>
      <c r="AC76" s="75" t="n">
        <v>0</v>
      </c>
      <c r="AD76" s="75" t="n">
        <v>0</v>
      </c>
      <c r="AE76" s="75" t="n">
        <v>0</v>
      </c>
      <c r="AF76" s="76" t="n">
        <v>0</v>
      </c>
      <c r="AG76" s="75" t="n">
        <v>0</v>
      </c>
      <c r="AH76" s="75" t="n">
        <v>0</v>
      </c>
      <c r="AI76" s="75" t="n">
        <v>0</v>
      </c>
      <c r="AJ76" s="75" t="n">
        <v>0</v>
      </c>
      <c r="AK76" s="75" t="n">
        <v>0</v>
      </c>
      <c r="AL76" s="75" t="n">
        <v>0</v>
      </c>
      <c r="AM76" s="75" t="n">
        <v>0</v>
      </c>
      <c r="AN76" s="75" t="n">
        <v>0</v>
      </c>
      <c r="AO76" s="75" t="n">
        <v>0</v>
      </c>
      <c r="AP76" s="75" t="n">
        <v>0</v>
      </c>
      <c r="AQ76" s="75" t="n">
        <v>0</v>
      </c>
      <c r="AR76" s="75" t="n">
        <v>0</v>
      </c>
      <c r="AS76" s="75" t="n">
        <v>0</v>
      </c>
      <c r="AT76" s="75" t="n">
        <v>0</v>
      </c>
      <c r="AV76" s="199" t="n">
        <f aca="false">SUM(C76:AT76)</f>
        <v>0</v>
      </c>
    </row>
    <row r="77" customFormat="false" ht="11.25" hidden="false" customHeight="true" outlineLevel="1" collapsed="false">
      <c r="A77" s="65" t="s">
        <v>208</v>
      </c>
      <c r="B77" s="65"/>
      <c r="C77" s="75" t="n">
        <v>0</v>
      </c>
      <c r="D77" s="75" t="n">
        <v>0</v>
      </c>
      <c r="E77" s="75" t="n">
        <v>0</v>
      </c>
      <c r="F77" s="76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0</v>
      </c>
      <c r="X77" s="75" t="n">
        <v>0</v>
      </c>
      <c r="Y77" s="75" t="n">
        <v>0</v>
      </c>
      <c r="Z77" s="75" t="n">
        <v>0</v>
      </c>
      <c r="AA77" s="75" t="n">
        <v>0</v>
      </c>
      <c r="AB77" s="75" t="n">
        <v>0</v>
      </c>
      <c r="AC77" s="75" t="n">
        <v>0</v>
      </c>
      <c r="AD77" s="75" t="n">
        <v>0</v>
      </c>
      <c r="AE77" s="75" t="n">
        <v>0</v>
      </c>
      <c r="AF77" s="76" t="n">
        <v>0</v>
      </c>
      <c r="AG77" s="75" t="n">
        <v>0</v>
      </c>
      <c r="AH77" s="75" t="n">
        <v>0</v>
      </c>
      <c r="AI77" s="75" t="n">
        <v>0</v>
      </c>
      <c r="AJ77" s="75" t="n">
        <v>0</v>
      </c>
      <c r="AK77" s="75" t="n">
        <v>0</v>
      </c>
      <c r="AL77" s="75" t="n">
        <v>0</v>
      </c>
      <c r="AM77" s="75" t="n">
        <v>0</v>
      </c>
      <c r="AN77" s="75" t="n">
        <v>0</v>
      </c>
      <c r="AO77" s="75" t="n">
        <v>0</v>
      </c>
      <c r="AP77" s="75" t="n">
        <v>0</v>
      </c>
      <c r="AQ77" s="75" t="n">
        <v>0</v>
      </c>
      <c r="AR77" s="75" t="n">
        <v>0</v>
      </c>
      <c r="AS77" s="75" t="n">
        <v>0</v>
      </c>
      <c r="AT77" s="75" t="n">
        <v>0</v>
      </c>
      <c r="AV77" s="199" t="n">
        <f aca="false">SUM(C77:AT77)</f>
        <v>0</v>
      </c>
    </row>
    <row r="78" customFormat="false" ht="11.25" hidden="false" customHeight="true" outlineLevel="1" collapsed="false">
      <c r="A78" s="65"/>
      <c r="B78" s="65"/>
      <c r="C78" s="75"/>
      <c r="D78" s="75"/>
      <c r="E78" s="75"/>
      <c r="F78" s="76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6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V78" s="199"/>
    </row>
    <row r="79" customFormat="false" ht="11.25" hidden="false" customHeight="true" outlineLevel="1" collapsed="false">
      <c r="A79" s="78" t="s">
        <v>209</v>
      </c>
      <c r="B79" s="78"/>
      <c r="C79" s="75"/>
      <c r="D79" s="75"/>
      <c r="E79" s="75"/>
      <c r="F79" s="76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6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V79" s="199"/>
    </row>
    <row r="80" customFormat="false" ht="11.25" hidden="false" customHeight="true" outlineLevel="1" collapsed="false">
      <c r="A80" s="65" t="s">
        <v>210</v>
      </c>
      <c r="B80" s="65"/>
      <c r="C80" s="76" t="n">
        <v>3675052</v>
      </c>
      <c r="D80" s="76" t="n">
        <v>1107057</v>
      </c>
      <c r="E80" s="76" t="n">
        <v>0</v>
      </c>
      <c r="F80" s="76" t="n">
        <v>3252954</v>
      </c>
      <c r="G80" s="76" t="n">
        <v>304180</v>
      </c>
      <c r="H80" s="76" t="n">
        <v>298531</v>
      </c>
      <c r="I80" s="76" t="n">
        <v>0</v>
      </c>
      <c r="J80" s="76" t="n">
        <v>28963</v>
      </c>
      <c r="K80" s="76" t="n">
        <v>31977</v>
      </c>
      <c r="L80" s="76" t="n">
        <v>12166</v>
      </c>
      <c r="M80" s="76" t="n">
        <v>8454</v>
      </c>
      <c r="N80" s="75" t="n">
        <v>0</v>
      </c>
      <c r="O80" s="76" t="n">
        <v>140445</v>
      </c>
      <c r="P80" s="75" t="n">
        <v>0</v>
      </c>
      <c r="Q80" s="76" t="n">
        <v>8330531</v>
      </c>
      <c r="R80" s="76" t="n">
        <v>24567618</v>
      </c>
      <c r="S80" s="76" t="n">
        <v>1927871</v>
      </c>
      <c r="T80" s="76" t="n">
        <v>1380187</v>
      </c>
      <c r="U80" s="75" t="n">
        <v>0</v>
      </c>
      <c r="V80" s="75" t="n">
        <v>0</v>
      </c>
      <c r="W80" s="76" t="n">
        <v>37880</v>
      </c>
      <c r="X80" s="76" t="n">
        <v>35652</v>
      </c>
      <c r="Y80" s="76" t="n">
        <v>940456</v>
      </c>
      <c r="Z80" s="76" t="n">
        <v>25952791</v>
      </c>
      <c r="AA80" s="76" t="n">
        <v>1479760</v>
      </c>
      <c r="AB80" s="76" t="n">
        <v>8669</v>
      </c>
      <c r="AC80" s="76" t="n">
        <v>107870</v>
      </c>
      <c r="AD80" s="76" t="n">
        <v>842216</v>
      </c>
      <c r="AE80" s="76" t="n">
        <v>330245</v>
      </c>
      <c r="AF80" s="76" t="n">
        <v>99947</v>
      </c>
      <c r="AG80" s="76" t="n">
        <v>88076</v>
      </c>
      <c r="AH80" s="76" t="n">
        <v>1391277</v>
      </c>
      <c r="AI80" s="76" t="n">
        <v>36339</v>
      </c>
      <c r="AJ80" s="76" t="n">
        <v>252310</v>
      </c>
      <c r="AK80" s="76" t="n">
        <v>485853</v>
      </c>
      <c r="AL80" s="76" t="n">
        <v>87160</v>
      </c>
      <c r="AM80" s="75" t="n">
        <v>0</v>
      </c>
      <c r="AN80" s="76" t="n">
        <v>7951443</v>
      </c>
      <c r="AO80" s="76" t="n">
        <v>5305221</v>
      </c>
      <c r="AP80" s="76" t="n">
        <v>3866121</v>
      </c>
      <c r="AQ80" s="75" t="n">
        <v>0</v>
      </c>
      <c r="AR80" s="76" t="n">
        <v>15818</v>
      </c>
      <c r="AS80" s="76" t="n">
        <v>75099</v>
      </c>
      <c r="AT80" s="76" t="n">
        <v>2054070</v>
      </c>
      <c r="AV80" s="199" t="n">
        <f aca="false">SUM(C80:AT80)</f>
        <v>96510259</v>
      </c>
    </row>
    <row r="81" customFormat="false" ht="11.25" hidden="false" customHeight="true" outlineLevel="1" collapsed="false">
      <c r="A81" s="65" t="s">
        <v>211</v>
      </c>
      <c r="B81" s="65"/>
      <c r="C81" s="76" t="n">
        <v>263730</v>
      </c>
      <c r="D81" s="76" t="n">
        <v>112100</v>
      </c>
      <c r="E81" s="76" t="n">
        <v>0</v>
      </c>
      <c r="F81" s="76" t="n">
        <v>1552349</v>
      </c>
      <c r="G81" s="76" t="n">
        <v>375650</v>
      </c>
      <c r="H81" s="76" t="n">
        <v>782627</v>
      </c>
      <c r="I81" s="75" t="n">
        <v>0</v>
      </c>
      <c r="J81" s="76" t="n">
        <v>35006</v>
      </c>
      <c r="K81" s="76" t="n">
        <v>57114</v>
      </c>
      <c r="L81" s="76" t="n">
        <v>39307</v>
      </c>
      <c r="M81" s="76" t="n">
        <v>60583</v>
      </c>
      <c r="N81" s="76" t="n">
        <v>4549</v>
      </c>
      <c r="O81" s="76" t="n">
        <v>183340</v>
      </c>
      <c r="P81" s="76" t="n">
        <v>1979204</v>
      </c>
      <c r="Q81" s="76" t="n">
        <v>2347854</v>
      </c>
      <c r="R81" s="76" t="n">
        <v>5378233</v>
      </c>
      <c r="S81" s="76" t="n">
        <v>735801</v>
      </c>
      <c r="T81" s="76" t="n">
        <v>0</v>
      </c>
      <c r="U81" s="75" t="n">
        <v>0</v>
      </c>
      <c r="V81" s="76" t="n">
        <v>277203</v>
      </c>
      <c r="W81" s="76" t="n">
        <v>42847</v>
      </c>
      <c r="X81" s="76" t="n">
        <v>71702</v>
      </c>
      <c r="Y81" s="76" t="n">
        <v>866696</v>
      </c>
      <c r="Z81" s="76" t="n">
        <v>14589266</v>
      </c>
      <c r="AA81" s="76" t="n">
        <v>1275046</v>
      </c>
      <c r="AB81" s="76" t="n">
        <v>3940147</v>
      </c>
      <c r="AC81" s="76" t="n">
        <v>311340</v>
      </c>
      <c r="AD81" s="76" t="n">
        <v>796374</v>
      </c>
      <c r="AE81" s="75" t="n">
        <v>0</v>
      </c>
      <c r="AF81" s="76" t="n">
        <v>0</v>
      </c>
      <c r="AG81" s="75" t="n">
        <v>0</v>
      </c>
      <c r="AH81" s="75" t="n">
        <v>0</v>
      </c>
      <c r="AI81" s="75" t="n">
        <v>0</v>
      </c>
      <c r="AJ81" s="76" t="n">
        <v>59541</v>
      </c>
      <c r="AK81" s="76" t="n">
        <v>103434</v>
      </c>
      <c r="AL81" s="75" t="n">
        <v>0</v>
      </c>
      <c r="AM81" s="75" t="n">
        <v>0</v>
      </c>
      <c r="AN81" s="76" t="n">
        <v>201736</v>
      </c>
      <c r="AO81" s="76" t="n">
        <v>339977</v>
      </c>
      <c r="AP81" s="76" t="n">
        <v>115774</v>
      </c>
      <c r="AQ81" s="75" t="n">
        <v>0</v>
      </c>
      <c r="AR81" s="76" t="n">
        <v>22527</v>
      </c>
      <c r="AS81" s="76" t="n">
        <v>47433</v>
      </c>
      <c r="AT81" s="76" t="n">
        <v>103629</v>
      </c>
      <c r="AV81" s="199" t="n">
        <f aca="false">SUM(C81:AT81)</f>
        <v>37072119</v>
      </c>
    </row>
    <row r="82" customFormat="false" ht="11.25" hidden="false" customHeight="true" outlineLevel="1" collapsed="false">
      <c r="A82" s="55" t="s">
        <v>212</v>
      </c>
      <c r="B82" s="55"/>
      <c r="C82" s="75" t="n">
        <v>0</v>
      </c>
      <c r="D82" s="75" t="n">
        <v>0</v>
      </c>
      <c r="E82" s="75" t="n">
        <v>0</v>
      </c>
      <c r="F82" s="76" t="n">
        <v>736738</v>
      </c>
      <c r="G82" s="75" t="n">
        <v>0</v>
      </c>
      <c r="H82" s="75" t="n">
        <v>0</v>
      </c>
      <c r="I82" s="75" t="n">
        <v>0</v>
      </c>
      <c r="J82" s="76" t="n">
        <v>3426</v>
      </c>
      <c r="K82" s="76" t="n">
        <v>5589</v>
      </c>
      <c r="L82" s="76" t="n">
        <v>3847</v>
      </c>
      <c r="M82" s="76" t="n">
        <v>5929</v>
      </c>
      <c r="N82" s="76" t="n">
        <v>445</v>
      </c>
      <c r="O82" s="76" t="n">
        <v>17944</v>
      </c>
      <c r="P82" s="76" t="n">
        <v>192484</v>
      </c>
      <c r="Q82" s="76" t="n">
        <v>277141</v>
      </c>
      <c r="R82" s="76" t="n">
        <v>1358870</v>
      </c>
      <c r="S82" s="76" t="n">
        <v>385496</v>
      </c>
      <c r="T82" s="75" t="n">
        <v>0</v>
      </c>
      <c r="U82" s="75" t="n">
        <v>0</v>
      </c>
      <c r="V82" s="76" t="n">
        <v>417970</v>
      </c>
      <c r="W82" s="76" t="n">
        <v>64605</v>
      </c>
      <c r="X82" s="75" t="n">
        <v>0</v>
      </c>
      <c r="Y82" s="76" t="n">
        <v>254964</v>
      </c>
      <c r="Z82" s="76" t="n">
        <v>346203</v>
      </c>
      <c r="AA82" s="75" t="n">
        <v>0</v>
      </c>
      <c r="AB82" s="75" t="n">
        <v>0</v>
      </c>
      <c r="AC82" s="75" t="n">
        <v>0</v>
      </c>
      <c r="AD82" s="75" t="n">
        <v>0</v>
      </c>
      <c r="AE82" s="75" t="n">
        <v>0</v>
      </c>
      <c r="AF82" s="76" t="n">
        <v>0</v>
      </c>
      <c r="AG82" s="75" t="n">
        <v>0</v>
      </c>
      <c r="AH82" s="75" t="n">
        <v>0</v>
      </c>
      <c r="AI82" s="75" t="n">
        <v>0</v>
      </c>
      <c r="AJ82" s="75" t="n">
        <v>0</v>
      </c>
      <c r="AK82" s="75" t="n">
        <v>0</v>
      </c>
      <c r="AL82" s="75" t="n">
        <v>0</v>
      </c>
      <c r="AM82" s="75" t="n">
        <v>0</v>
      </c>
      <c r="AN82" s="75" t="n">
        <v>0</v>
      </c>
      <c r="AO82" s="75" t="n">
        <v>0</v>
      </c>
      <c r="AP82" s="75" t="n">
        <v>0</v>
      </c>
      <c r="AQ82" s="75" t="n">
        <v>0</v>
      </c>
      <c r="AR82" s="75" t="n">
        <v>0</v>
      </c>
      <c r="AS82" s="75" t="n">
        <v>0</v>
      </c>
      <c r="AT82" s="76" t="n">
        <v>51604</v>
      </c>
      <c r="AV82" s="199" t="n">
        <f aca="false">SUM(C82:AT82)</f>
        <v>4123255</v>
      </c>
    </row>
    <row r="83" customFormat="false" ht="11.25" hidden="false" customHeight="true" outlineLevel="1" collapsed="false">
      <c r="A83" s="55" t="s">
        <v>213</v>
      </c>
      <c r="B83" s="55"/>
      <c r="C83" s="75" t="n">
        <v>0</v>
      </c>
      <c r="D83" s="75" t="n">
        <v>0</v>
      </c>
      <c r="E83" s="75" t="n">
        <v>0</v>
      </c>
      <c r="F83" s="76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75" t="n">
        <v>0</v>
      </c>
      <c r="V83" s="75" t="n">
        <v>0</v>
      </c>
      <c r="W83" s="75" t="n">
        <v>0</v>
      </c>
      <c r="X83" s="75" t="n">
        <v>0</v>
      </c>
      <c r="Y83" s="75" t="n">
        <v>0</v>
      </c>
      <c r="Z83" s="75" t="n">
        <v>0</v>
      </c>
      <c r="AA83" s="75" t="n">
        <v>0</v>
      </c>
      <c r="AB83" s="76" t="n">
        <v>42693</v>
      </c>
      <c r="AC83" s="75" t="n">
        <v>0</v>
      </c>
      <c r="AD83" s="75" t="n">
        <v>0</v>
      </c>
      <c r="AE83" s="75" t="n">
        <v>0</v>
      </c>
      <c r="AF83" s="76" t="n">
        <v>0</v>
      </c>
      <c r="AG83" s="75" t="n">
        <v>0</v>
      </c>
      <c r="AH83" s="75" t="n">
        <v>0</v>
      </c>
      <c r="AI83" s="75" t="n">
        <v>0</v>
      </c>
      <c r="AJ83" s="75" t="n">
        <v>0</v>
      </c>
      <c r="AK83" s="75" t="n">
        <v>0</v>
      </c>
      <c r="AL83" s="75" t="n">
        <v>0</v>
      </c>
      <c r="AM83" s="75" t="n">
        <v>0</v>
      </c>
      <c r="AN83" s="75" t="n">
        <v>0</v>
      </c>
      <c r="AO83" s="75" t="n">
        <v>0</v>
      </c>
      <c r="AP83" s="75" t="n">
        <v>0</v>
      </c>
      <c r="AQ83" s="75" t="n">
        <v>0</v>
      </c>
      <c r="AR83" s="75" t="n">
        <v>0</v>
      </c>
      <c r="AS83" s="75" t="n">
        <v>0</v>
      </c>
      <c r="AT83" s="75" t="n">
        <v>0</v>
      </c>
      <c r="AV83" s="199" t="n">
        <f aca="false">SUM(C83:AT83)</f>
        <v>42693</v>
      </c>
    </row>
    <row r="84" customFormat="false" ht="11.25" hidden="false" customHeight="true" outlineLevel="1" collapsed="false">
      <c r="A84" s="65" t="s">
        <v>214</v>
      </c>
      <c r="B84" s="65"/>
      <c r="C84" s="75" t="n">
        <v>0</v>
      </c>
      <c r="D84" s="75" t="n">
        <v>0</v>
      </c>
      <c r="E84" s="75" t="n">
        <v>0</v>
      </c>
      <c r="F84" s="76" t="n">
        <v>0</v>
      </c>
      <c r="G84" s="75" t="n">
        <v>0</v>
      </c>
      <c r="H84" s="75" t="n">
        <v>0</v>
      </c>
      <c r="I84" s="76" t="n">
        <v>21511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6" t="n">
        <v>7424</v>
      </c>
      <c r="U84" s="76" t="n">
        <v>9326</v>
      </c>
      <c r="V84" s="75" t="n">
        <v>0</v>
      </c>
      <c r="W84" s="75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  <c r="AE84" s="75" t="n">
        <v>0</v>
      </c>
      <c r="AF84" s="76" t="n">
        <v>0</v>
      </c>
      <c r="AG84" s="75" t="n">
        <v>0</v>
      </c>
      <c r="AH84" s="75" t="n">
        <v>0</v>
      </c>
      <c r="AI84" s="75" t="n">
        <v>0</v>
      </c>
      <c r="AJ84" s="75" t="n">
        <v>0</v>
      </c>
      <c r="AK84" s="75" t="n">
        <v>0</v>
      </c>
      <c r="AL84" s="75" t="n">
        <v>0</v>
      </c>
      <c r="AM84" s="76" t="n">
        <v>49321</v>
      </c>
      <c r="AN84" s="75" t="n">
        <v>0</v>
      </c>
      <c r="AO84" s="75" t="n">
        <v>0</v>
      </c>
      <c r="AP84" s="75" t="n">
        <v>0</v>
      </c>
      <c r="AQ84" s="76" t="n">
        <v>2297714</v>
      </c>
      <c r="AR84" s="75" t="n">
        <v>0</v>
      </c>
      <c r="AS84" s="75" t="n">
        <v>0</v>
      </c>
      <c r="AT84" s="75" t="n">
        <v>0</v>
      </c>
      <c r="AV84" s="199" t="n">
        <f aca="false">SUM(C84:AT84)</f>
        <v>2385296</v>
      </c>
    </row>
    <row r="85" customFormat="false" ht="11.25" hidden="false" customHeight="true" outlineLevel="1" collapsed="false">
      <c r="A85" s="55" t="s">
        <v>209</v>
      </c>
      <c r="B85" s="55"/>
      <c r="C85" s="75" t="n">
        <v>0</v>
      </c>
      <c r="D85" s="75" t="n">
        <v>0</v>
      </c>
      <c r="E85" s="76" t="n">
        <v>442462</v>
      </c>
      <c r="F85" s="76" t="n">
        <v>0</v>
      </c>
      <c r="G85" s="75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5" t="n">
        <v>0</v>
      </c>
      <c r="U85" s="75" t="n">
        <v>0</v>
      </c>
      <c r="V85" s="75" t="n">
        <v>0</v>
      </c>
      <c r="W85" s="75" t="n">
        <v>0</v>
      </c>
      <c r="X85" s="75" t="n">
        <v>0</v>
      </c>
      <c r="Y85" s="76" t="n">
        <v>3179</v>
      </c>
      <c r="Z85" s="75" t="n">
        <v>0</v>
      </c>
      <c r="AA85" s="75" t="n">
        <v>0</v>
      </c>
      <c r="AB85" s="75" t="n">
        <v>0</v>
      </c>
      <c r="AC85" s="75" t="n">
        <v>0</v>
      </c>
      <c r="AD85" s="75" t="n">
        <v>0</v>
      </c>
      <c r="AE85" s="75" t="n">
        <v>0</v>
      </c>
      <c r="AF85" s="76" t="n">
        <v>0</v>
      </c>
      <c r="AG85" s="75" t="n">
        <v>0</v>
      </c>
      <c r="AH85" s="75" t="n">
        <v>0</v>
      </c>
      <c r="AI85" s="75" t="n">
        <v>0</v>
      </c>
      <c r="AJ85" s="75" t="n">
        <v>0</v>
      </c>
      <c r="AK85" s="75" t="n">
        <v>0</v>
      </c>
      <c r="AL85" s="75" t="n">
        <v>0</v>
      </c>
      <c r="AM85" s="75" t="n">
        <v>0</v>
      </c>
      <c r="AN85" s="75" t="n">
        <v>0</v>
      </c>
      <c r="AO85" s="75" t="n">
        <v>0</v>
      </c>
      <c r="AP85" s="75" t="n">
        <v>0</v>
      </c>
      <c r="AQ85" s="75" t="n">
        <v>0</v>
      </c>
      <c r="AR85" s="75" t="n">
        <v>0</v>
      </c>
      <c r="AS85" s="75" t="n">
        <v>0</v>
      </c>
      <c r="AT85" s="75" t="n">
        <v>0</v>
      </c>
      <c r="AV85" s="199" t="n">
        <f aca="false">SUM(C85:AT85)</f>
        <v>445641</v>
      </c>
    </row>
    <row r="86" customFormat="false" ht="11.25" hidden="false" customHeight="true" outlineLevel="1" collapsed="false">
      <c r="A86" s="70" t="s">
        <v>215</v>
      </c>
      <c r="B86" s="70"/>
      <c r="C86" s="75" t="n">
        <f aca="false">SUM(C80:C85)</f>
        <v>3938782</v>
      </c>
      <c r="D86" s="75" t="n">
        <f aca="false">SUM(D80:D85)</f>
        <v>1219157</v>
      </c>
      <c r="E86" s="75" t="n">
        <f aca="false">SUM(E80:E85)</f>
        <v>442462</v>
      </c>
      <c r="F86" s="75" t="n">
        <f aca="false">SUM(F80:F85)</f>
        <v>5542041</v>
      </c>
      <c r="G86" s="75" t="n">
        <f aca="false">SUM(G80:G85)</f>
        <v>679830</v>
      </c>
      <c r="H86" s="75" t="n">
        <f aca="false">SUM(H80:H85)</f>
        <v>1081158</v>
      </c>
      <c r="I86" s="75" t="n">
        <f aca="false">SUM(I80:I85)</f>
        <v>21511</v>
      </c>
      <c r="J86" s="75" t="n">
        <f aca="false">SUM(J80:J85)</f>
        <v>67395</v>
      </c>
      <c r="K86" s="75" t="n">
        <f aca="false">SUM(K80:K85)</f>
        <v>94680</v>
      </c>
      <c r="L86" s="75" t="n">
        <f aca="false">SUM(L80:L85)</f>
        <v>55320</v>
      </c>
      <c r="M86" s="75" t="n">
        <f aca="false">SUM(M80:M85)</f>
        <v>74966</v>
      </c>
      <c r="N86" s="75" t="n">
        <f aca="false">SUM(N80:N85)</f>
        <v>4994</v>
      </c>
      <c r="O86" s="75" t="n">
        <f aca="false">SUM(O80:O85)</f>
        <v>341729</v>
      </c>
      <c r="P86" s="75" t="n">
        <f aca="false">SUM(P80:P85)</f>
        <v>2171688</v>
      </c>
      <c r="Q86" s="75" t="n">
        <f aca="false">SUM(Q80:Q85)</f>
        <v>10955526</v>
      </c>
      <c r="R86" s="75" t="n">
        <f aca="false">SUM(R80:R85)</f>
        <v>31304721</v>
      </c>
      <c r="S86" s="75" t="n">
        <f aca="false">SUM(S80:S85)</f>
        <v>3049168</v>
      </c>
      <c r="T86" s="75" t="n">
        <f aca="false">SUM(T80:T85)</f>
        <v>1387611</v>
      </c>
      <c r="U86" s="75" t="n">
        <f aca="false">SUM(U80:U85)</f>
        <v>9326</v>
      </c>
      <c r="V86" s="75" t="n">
        <f aca="false">SUM(V80:V85)</f>
        <v>695173</v>
      </c>
      <c r="W86" s="75" t="n">
        <f aca="false">SUM(W80:W85)</f>
        <v>145332</v>
      </c>
      <c r="X86" s="75" t="n">
        <f aca="false">SUM(X80:X85)</f>
        <v>107354</v>
      </c>
      <c r="Y86" s="75" t="n">
        <f aca="false">SUM(Y80:Y85)</f>
        <v>2065295</v>
      </c>
      <c r="Z86" s="75" t="n">
        <f aca="false">SUM(Z80:Z85)</f>
        <v>40888260</v>
      </c>
      <c r="AA86" s="75" t="n">
        <f aca="false">SUM(AA80:AA85)</f>
        <v>2754806</v>
      </c>
      <c r="AB86" s="75" t="n">
        <f aca="false">SUM(AB80:AB85)</f>
        <v>3991509</v>
      </c>
      <c r="AC86" s="75" t="n">
        <f aca="false">SUM(AC80:AC85)</f>
        <v>419210</v>
      </c>
      <c r="AD86" s="75" t="n">
        <f aca="false">SUM(AD80:AD85)</f>
        <v>1638590</v>
      </c>
      <c r="AE86" s="75" t="n">
        <f aca="false">SUM(AE80:AE85)</f>
        <v>330245</v>
      </c>
      <c r="AF86" s="75" t="n">
        <f aca="false">SUM(AF80:AF85)</f>
        <v>99947</v>
      </c>
      <c r="AG86" s="75" t="n">
        <f aca="false">SUM(AG80:AG85)</f>
        <v>88076</v>
      </c>
      <c r="AH86" s="75" t="n">
        <f aca="false">SUM(AH80:AH85)</f>
        <v>1391277</v>
      </c>
      <c r="AI86" s="75" t="n">
        <f aca="false">SUM(AI80:AI85)</f>
        <v>36339</v>
      </c>
      <c r="AJ86" s="75" t="n">
        <f aca="false">SUM(AJ80:AJ85)</f>
        <v>311851</v>
      </c>
      <c r="AK86" s="75" t="n">
        <f aca="false">SUM(AK80:AK85)</f>
        <v>589287</v>
      </c>
      <c r="AL86" s="75" t="n">
        <f aca="false">SUM(AL80:AL85)</f>
        <v>87160</v>
      </c>
      <c r="AM86" s="75" t="n">
        <f aca="false">SUM(AM80:AM85)</f>
        <v>49321</v>
      </c>
      <c r="AN86" s="75" t="n">
        <f aca="false">SUM(AN80:AN85)</f>
        <v>8153179</v>
      </c>
      <c r="AO86" s="75" t="n">
        <f aca="false">SUM(AO80:AO85)</f>
        <v>5645198</v>
      </c>
      <c r="AP86" s="75" t="n">
        <f aca="false">SUM(AP80:AP85)</f>
        <v>3981895</v>
      </c>
      <c r="AQ86" s="75" t="n">
        <f aca="false">SUM(AQ80:AQ85)</f>
        <v>2297714</v>
      </c>
      <c r="AR86" s="75" t="n">
        <f aca="false">SUM(AR80:AR85)</f>
        <v>38345</v>
      </c>
      <c r="AS86" s="75" t="n">
        <f aca="false">SUM(AS80:AS85)</f>
        <v>122532</v>
      </c>
      <c r="AT86" s="75" t="n">
        <f aca="false">SUM(AT80:AT85)</f>
        <v>2209303</v>
      </c>
      <c r="AU86" s="75"/>
      <c r="AV86" s="75" t="n">
        <f aca="false">SUM(AV80:AV85)</f>
        <v>140579263</v>
      </c>
    </row>
    <row r="87" customFormat="false" ht="11.25" hidden="false" customHeight="true" outlineLevel="0" collapsed="false">
      <c r="A87" s="67" t="s">
        <v>216</v>
      </c>
      <c r="B87" s="67"/>
      <c r="C87" s="75" t="n">
        <f aca="false">SUM(C72:C77)+C86+C69</f>
        <v>3938782</v>
      </c>
      <c r="D87" s="75" t="n">
        <f aca="false">SUM(D72:D77)+D86+D69</f>
        <v>1219157</v>
      </c>
      <c r="E87" s="75" t="n">
        <f aca="false">SUM(E72:E77)+E86+E69</f>
        <v>442462</v>
      </c>
      <c r="F87" s="75" t="n">
        <f aca="false">SUM(F72:F77)+F86+F69</f>
        <v>5542041</v>
      </c>
      <c r="G87" s="75" t="n">
        <f aca="false">SUM(G72:G77)+G86+G69</f>
        <v>679830</v>
      </c>
      <c r="H87" s="75" t="n">
        <f aca="false">SUM(H72:H77)+H86+H69</f>
        <v>1081158</v>
      </c>
      <c r="I87" s="75" t="n">
        <f aca="false">SUM(I72:I77)+I86+I69</f>
        <v>21511</v>
      </c>
      <c r="J87" s="75" t="n">
        <f aca="false">SUM(J72:J77)+J86+J69</f>
        <v>67395</v>
      </c>
      <c r="K87" s="75" t="n">
        <f aca="false">SUM(K72:K77)+K86+K69</f>
        <v>94680</v>
      </c>
      <c r="L87" s="75" t="n">
        <f aca="false">SUM(L72:L77)+L86+L69</f>
        <v>55320</v>
      </c>
      <c r="M87" s="75" t="n">
        <f aca="false">SUM(M72:M77)+M86+M69</f>
        <v>74966</v>
      </c>
      <c r="N87" s="75" t="n">
        <f aca="false">SUM(N72:N77)+N86+N69</f>
        <v>4994</v>
      </c>
      <c r="O87" s="75" t="n">
        <f aca="false">SUM(O72:O77)+O86+O69</f>
        <v>341729</v>
      </c>
      <c r="P87" s="75" t="n">
        <f aca="false">SUM(P72:P77)+P86+P69</f>
        <v>2171688</v>
      </c>
      <c r="Q87" s="75" t="n">
        <f aca="false">SUM(Q72:Q77)+Q86+Q69</f>
        <v>10955526</v>
      </c>
      <c r="R87" s="75" t="n">
        <f aca="false">SUM(R72:R77)+R86+R69</f>
        <v>31304721</v>
      </c>
      <c r="S87" s="75" t="n">
        <f aca="false">SUM(S72:S77)+S86+S69</f>
        <v>3049168</v>
      </c>
      <c r="T87" s="75" t="n">
        <f aca="false">SUM(T72:T77)+T86+T69</f>
        <v>1387611</v>
      </c>
      <c r="U87" s="75" t="n">
        <f aca="false">SUM(U72:U77)+U86+U69</f>
        <v>9326</v>
      </c>
      <c r="V87" s="75" t="n">
        <f aca="false">SUM(V72:V77)+V86+V69</f>
        <v>695173</v>
      </c>
      <c r="W87" s="75" t="n">
        <f aca="false">SUM(W72:W77)+W86+W69</f>
        <v>145332</v>
      </c>
      <c r="X87" s="75" t="n">
        <f aca="false">SUM(X72:X77)+X86+X69</f>
        <v>107354</v>
      </c>
      <c r="Y87" s="75" t="n">
        <f aca="false">SUM(Y72:Y77)+Y86+Y69</f>
        <v>2067201</v>
      </c>
      <c r="Z87" s="75" t="n">
        <f aca="false">SUM(Z72:Z77)+Z86+Z69</f>
        <v>40888260</v>
      </c>
      <c r="AA87" s="75" t="n">
        <f aca="false">SUM(AA72:AA77)+AA86+AA69</f>
        <v>2754806</v>
      </c>
      <c r="AB87" s="75" t="n">
        <f aca="false">SUM(AB72:AB77)+AB86+AB69</f>
        <v>3991509</v>
      </c>
      <c r="AC87" s="75" t="n">
        <f aca="false">SUM(AC72:AC77)+AC86+AC69</f>
        <v>419210</v>
      </c>
      <c r="AD87" s="75" t="n">
        <f aca="false">SUM(AD72:AD77)+AD86+AD69</f>
        <v>1638590</v>
      </c>
      <c r="AE87" s="75" t="n">
        <f aca="false">SUM(AE72:AE77)+AE86+AE69</f>
        <v>330245</v>
      </c>
      <c r="AF87" s="75" t="n">
        <f aca="false">SUM(AF72:AF77)+AF86+AF69</f>
        <v>99947</v>
      </c>
      <c r="AG87" s="75" t="n">
        <f aca="false">SUM(AG72:AG77)+AG86+AG69</f>
        <v>88076</v>
      </c>
      <c r="AH87" s="75" t="n">
        <f aca="false">SUM(AH72:AH77)+AH86+AH69</f>
        <v>1391277</v>
      </c>
      <c r="AI87" s="75" t="n">
        <f aca="false">SUM(AI72:AI77)+AI86+AI69</f>
        <v>36339</v>
      </c>
      <c r="AJ87" s="75" t="n">
        <f aca="false">SUM(AJ72:AJ77)+AJ86+AJ69</f>
        <v>311851</v>
      </c>
      <c r="AK87" s="75" t="n">
        <f aca="false">SUM(AK72:AK77)+AK86+AK69</f>
        <v>589287</v>
      </c>
      <c r="AL87" s="75" t="n">
        <f aca="false">SUM(AL72:AL77)+AL86+AL69</f>
        <v>87160</v>
      </c>
      <c r="AM87" s="75" t="n">
        <f aca="false">SUM(AM72:AM77)+AM86+AM69</f>
        <v>49321</v>
      </c>
      <c r="AN87" s="75" t="n">
        <f aca="false">SUM(AN72:AN77)+AN86+AN69</f>
        <v>8153179</v>
      </c>
      <c r="AO87" s="75" t="n">
        <f aca="false">SUM(AO72:AO77)+AO86+AO69</f>
        <v>5645198</v>
      </c>
      <c r="AP87" s="75" t="n">
        <f aca="false">SUM(AP72:AP77)+AP86+AP69</f>
        <v>3981895</v>
      </c>
      <c r="AQ87" s="75" t="n">
        <f aca="false">SUM(AQ72:AQ77)+AQ86+AQ69</f>
        <v>2297714</v>
      </c>
      <c r="AR87" s="75" t="n">
        <f aca="false">SUM(AR72:AR77)+AR86+AR69</f>
        <v>38345</v>
      </c>
      <c r="AS87" s="75" t="n">
        <f aca="false">SUM(AS72:AS77)+AS86+AS69</f>
        <v>122532</v>
      </c>
      <c r="AT87" s="75" t="n">
        <f aca="false">SUM(AT72:AT77)+AT86+AT69</f>
        <v>2209303</v>
      </c>
      <c r="AU87" s="75"/>
      <c r="AV87" s="75" t="n">
        <f aca="false">SUM(AV72:AV77)+AV86+AV69</f>
        <v>140581169</v>
      </c>
    </row>
    <row r="88" customFormat="false" ht="11.25" hidden="false" customHeight="true" outlineLevel="0" collapsed="false">
      <c r="A88" s="67"/>
      <c r="B88" s="67"/>
      <c r="C88" s="75"/>
      <c r="D88" s="75"/>
      <c r="E88" s="76"/>
      <c r="F88" s="76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6"/>
      <c r="Z88" s="75"/>
      <c r="AA88" s="75"/>
      <c r="AB88" s="75"/>
      <c r="AC88" s="75"/>
      <c r="AD88" s="75"/>
      <c r="AE88" s="75"/>
      <c r="AF88" s="76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V88" s="199"/>
    </row>
    <row r="89" customFormat="false" ht="11.25" hidden="false" customHeight="true" outlineLevel="1" collapsed="false">
      <c r="A89" s="67" t="s">
        <v>217</v>
      </c>
      <c r="B89" s="67"/>
      <c r="C89" s="75"/>
      <c r="D89" s="75"/>
      <c r="E89" s="76"/>
      <c r="F89" s="76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6"/>
      <c r="Z89" s="75"/>
      <c r="AA89" s="75"/>
      <c r="AB89" s="75"/>
      <c r="AC89" s="75"/>
      <c r="AD89" s="75"/>
      <c r="AE89" s="75"/>
      <c r="AF89" s="76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V89" s="199"/>
    </row>
    <row r="90" customFormat="false" ht="11.25" hidden="false" customHeight="true" outlineLevel="1" collapsed="false">
      <c r="A90" s="65" t="s">
        <v>218</v>
      </c>
      <c r="B90" s="65"/>
      <c r="C90" s="75" t="n">
        <v>0</v>
      </c>
      <c r="D90" s="75" t="n">
        <v>0</v>
      </c>
      <c r="E90" s="75" t="n">
        <v>0</v>
      </c>
      <c r="F90" s="76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5" t="n">
        <v>0</v>
      </c>
      <c r="U90" s="75" t="n">
        <v>0</v>
      </c>
      <c r="V90" s="75" t="n">
        <v>0</v>
      </c>
      <c r="W90" s="75" t="n">
        <v>0</v>
      </c>
      <c r="X90" s="75" t="n">
        <v>0</v>
      </c>
      <c r="Y90" s="75" t="n">
        <v>0</v>
      </c>
      <c r="Z90" s="75" t="n">
        <v>0</v>
      </c>
      <c r="AA90" s="75" t="n">
        <v>0</v>
      </c>
      <c r="AB90" s="75" t="n">
        <v>0</v>
      </c>
      <c r="AC90" s="75" t="n">
        <v>0</v>
      </c>
      <c r="AD90" s="75" t="n">
        <v>0</v>
      </c>
      <c r="AE90" s="75" t="n">
        <v>0</v>
      </c>
      <c r="AF90" s="76" t="n">
        <v>0</v>
      </c>
      <c r="AG90" s="75" t="n">
        <v>0</v>
      </c>
      <c r="AH90" s="75" t="n">
        <v>0</v>
      </c>
      <c r="AI90" s="75" t="n">
        <v>0</v>
      </c>
      <c r="AJ90" s="75" t="n">
        <v>0</v>
      </c>
      <c r="AK90" s="75" t="n">
        <v>0</v>
      </c>
      <c r="AL90" s="75" t="n">
        <v>0</v>
      </c>
      <c r="AM90" s="75" t="n">
        <v>0</v>
      </c>
      <c r="AN90" s="76" t="n">
        <v>143517</v>
      </c>
      <c r="AO90" s="76" t="n">
        <v>-71518</v>
      </c>
      <c r="AP90" s="76" t="n">
        <v>-37851</v>
      </c>
      <c r="AQ90" s="76" t="n">
        <v>-4812</v>
      </c>
      <c r="AR90" s="75" t="n">
        <v>0</v>
      </c>
      <c r="AS90" s="75" t="n">
        <v>0</v>
      </c>
      <c r="AT90" s="76" t="n">
        <v>1834</v>
      </c>
      <c r="AV90" s="199" t="n">
        <f aca="false">SUM(C90:AT90)</f>
        <v>31170</v>
      </c>
    </row>
    <row r="91" customFormat="false" ht="11.25" hidden="false" customHeight="true" outlineLevel="1" collapsed="false">
      <c r="A91" s="65" t="s">
        <v>219</v>
      </c>
      <c r="B91" s="65"/>
      <c r="C91" s="75" t="n">
        <v>0</v>
      </c>
      <c r="D91" s="75" t="n">
        <v>0</v>
      </c>
      <c r="E91" s="75" t="n">
        <v>0</v>
      </c>
      <c r="F91" s="76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6" t="n">
        <v>6426</v>
      </c>
      <c r="W91" s="76" t="n">
        <v>760</v>
      </c>
      <c r="X91" s="76" t="n">
        <v>585</v>
      </c>
      <c r="Y91" s="76" t="n">
        <v>9502</v>
      </c>
      <c r="Z91" s="76" t="n">
        <v>22986</v>
      </c>
      <c r="AA91" s="76" t="n">
        <v>1552</v>
      </c>
      <c r="AB91" s="76" t="n">
        <v>2485</v>
      </c>
      <c r="AC91" s="76" t="n">
        <v>3440</v>
      </c>
      <c r="AD91" s="76" t="n">
        <v>13448</v>
      </c>
      <c r="AE91" s="75" t="n">
        <v>0</v>
      </c>
      <c r="AF91" s="76" t="n">
        <v>1526</v>
      </c>
      <c r="AG91" s="75" t="n">
        <v>0</v>
      </c>
      <c r="AH91" s="76" t="n">
        <v>2299</v>
      </c>
      <c r="AI91" s="76" t="n">
        <v>180</v>
      </c>
      <c r="AJ91" s="76" t="n">
        <v>6961</v>
      </c>
      <c r="AK91" s="75" t="n">
        <v>0</v>
      </c>
      <c r="AL91" s="75" t="n">
        <v>0</v>
      </c>
      <c r="AM91" s="75" t="n">
        <v>0</v>
      </c>
      <c r="AN91" s="76" t="n">
        <v>7527</v>
      </c>
      <c r="AO91" s="76" t="n">
        <v>3345</v>
      </c>
      <c r="AP91" s="76" t="n">
        <v>3501</v>
      </c>
      <c r="AQ91" s="76" t="n">
        <v>448</v>
      </c>
      <c r="AR91" s="76" t="n">
        <v>613</v>
      </c>
      <c r="AS91" s="76" t="n">
        <v>648</v>
      </c>
      <c r="AT91" s="75" t="n">
        <v>0</v>
      </c>
      <c r="AV91" s="199" t="n">
        <f aca="false">SUM(C91:AT91)</f>
        <v>88232</v>
      </c>
    </row>
    <row r="92" customFormat="false" ht="11.25" hidden="false" customHeight="true" outlineLevel="1" collapsed="false">
      <c r="A92" s="65" t="s">
        <v>220</v>
      </c>
      <c r="B92" s="65"/>
      <c r="C92" s="76" t="n">
        <v>1112</v>
      </c>
      <c r="D92" s="76" t="n">
        <v>764</v>
      </c>
      <c r="E92" s="76" t="n">
        <v>159</v>
      </c>
      <c r="F92" s="76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6" t="n">
        <v>1989</v>
      </c>
      <c r="R92" s="76" t="n">
        <v>7840</v>
      </c>
      <c r="S92" s="76" t="n">
        <v>1669</v>
      </c>
      <c r="T92" s="76" t="n">
        <v>479</v>
      </c>
      <c r="U92" s="76" t="n">
        <v>70</v>
      </c>
      <c r="V92" s="76" t="n">
        <v>16844</v>
      </c>
      <c r="W92" s="76" t="n">
        <v>42362</v>
      </c>
      <c r="X92" s="76" t="n">
        <v>23613</v>
      </c>
      <c r="Y92" s="76" t="n">
        <v>322</v>
      </c>
      <c r="Z92" s="76" t="n">
        <v>6953</v>
      </c>
      <c r="AA92" s="76" t="n">
        <v>406</v>
      </c>
      <c r="AB92" s="76" t="n">
        <v>2832</v>
      </c>
      <c r="AC92" s="76" t="n">
        <v>342</v>
      </c>
      <c r="AD92" s="76" t="n">
        <v>1336</v>
      </c>
      <c r="AE92" s="76" t="n">
        <v>580</v>
      </c>
      <c r="AF92" s="76" t="n">
        <v>0</v>
      </c>
      <c r="AG92" s="75" t="n">
        <v>0</v>
      </c>
      <c r="AH92" s="75" t="n">
        <v>0</v>
      </c>
      <c r="AI92" s="75" t="n">
        <v>0</v>
      </c>
      <c r="AJ92" s="75" t="n">
        <v>0</v>
      </c>
      <c r="AK92" s="76" t="n">
        <v>536</v>
      </c>
      <c r="AL92" s="76" t="n">
        <v>107</v>
      </c>
      <c r="AM92" s="76" t="n">
        <v>428</v>
      </c>
      <c r="AN92" s="76" t="n">
        <v>25740</v>
      </c>
      <c r="AO92" s="76" t="n">
        <v>2219</v>
      </c>
      <c r="AP92" s="76" t="n">
        <v>804</v>
      </c>
      <c r="AQ92" s="76" t="n">
        <v>1697</v>
      </c>
      <c r="AR92" s="75" t="n">
        <v>0</v>
      </c>
      <c r="AS92" s="75" t="n">
        <v>0</v>
      </c>
      <c r="AT92" s="76" t="n">
        <v>4120</v>
      </c>
      <c r="AV92" s="199" t="n">
        <f aca="false">SUM(C92:AT92)</f>
        <v>145323</v>
      </c>
    </row>
    <row r="93" customFormat="false" ht="11.25" hidden="false" customHeight="true" outlineLevel="0" collapsed="false">
      <c r="A93" s="67" t="s">
        <v>221</v>
      </c>
      <c r="B93" s="67"/>
      <c r="C93" s="76" t="n">
        <f aca="false">SUM(C90:C92)</f>
        <v>1112</v>
      </c>
      <c r="D93" s="76" t="n">
        <f aca="false">SUM(D90:D92)</f>
        <v>764</v>
      </c>
      <c r="E93" s="76" t="n">
        <f aca="false">SUM(E90:E92)</f>
        <v>159</v>
      </c>
      <c r="F93" s="76" t="n">
        <f aca="false">SUM(F90:F92)</f>
        <v>0</v>
      </c>
      <c r="G93" s="76" t="n">
        <f aca="false">SUM(G90:G92)</f>
        <v>0</v>
      </c>
      <c r="H93" s="76" t="n">
        <f aca="false">SUM(H90:H92)</f>
        <v>0</v>
      </c>
      <c r="I93" s="76" t="n">
        <f aca="false">SUM(I90:I92)</f>
        <v>0</v>
      </c>
      <c r="J93" s="76" t="n">
        <f aca="false">SUM(J90:J92)</f>
        <v>0</v>
      </c>
      <c r="K93" s="76" t="n">
        <f aca="false">SUM(K90:K92)</f>
        <v>0</v>
      </c>
      <c r="L93" s="76" t="n">
        <f aca="false">SUM(L90:L92)</f>
        <v>0</v>
      </c>
      <c r="M93" s="76" t="n">
        <f aca="false">SUM(M90:M92)</f>
        <v>0</v>
      </c>
      <c r="N93" s="76" t="n">
        <f aca="false">SUM(N90:N92)</f>
        <v>0</v>
      </c>
      <c r="O93" s="76" t="n">
        <f aca="false">SUM(O90:O92)</f>
        <v>0</v>
      </c>
      <c r="P93" s="76" t="n">
        <f aca="false">SUM(P90:P92)</f>
        <v>0</v>
      </c>
      <c r="Q93" s="76" t="n">
        <f aca="false">SUM(Q90:Q92)</f>
        <v>1989</v>
      </c>
      <c r="R93" s="76" t="n">
        <f aca="false">SUM(R90:R92)</f>
        <v>7840</v>
      </c>
      <c r="S93" s="76" t="n">
        <f aca="false">SUM(S90:S92)</f>
        <v>1669</v>
      </c>
      <c r="T93" s="76" t="n">
        <f aca="false">SUM(T90:T92)</f>
        <v>479</v>
      </c>
      <c r="U93" s="76" t="n">
        <f aca="false">SUM(U90:U92)</f>
        <v>70</v>
      </c>
      <c r="V93" s="76" t="n">
        <f aca="false">SUM(V90:V92)</f>
        <v>23270</v>
      </c>
      <c r="W93" s="76" t="n">
        <f aca="false">SUM(W90:W92)</f>
        <v>43122</v>
      </c>
      <c r="X93" s="76" t="n">
        <f aca="false">SUM(X90:X92)</f>
        <v>24198</v>
      </c>
      <c r="Y93" s="76" t="n">
        <f aca="false">SUM(Y90:Y92)</f>
        <v>9824</v>
      </c>
      <c r="Z93" s="76" t="n">
        <f aca="false">SUM(Z90:Z92)</f>
        <v>29939</v>
      </c>
      <c r="AA93" s="76" t="n">
        <f aca="false">SUM(AA90:AA92)</f>
        <v>1958</v>
      </c>
      <c r="AB93" s="76" t="n">
        <f aca="false">SUM(AB90:AB92)</f>
        <v>5317</v>
      </c>
      <c r="AC93" s="76" t="n">
        <f aca="false">SUM(AC90:AC92)</f>
        <v>3782</v>
      </c>
      <c r="AD93" s="76" t="n">
        <f aca="false">SUM(AD90:AD92)</f>
        <v>14784</v>
      </c>
      <c r="AE93" s="76" t="n">
        <f aca="false">SUM(AE90:AE92)</f>
        <v>580</v>
      </c>
      <c r="AF93" s="76" t="n">
        <f aca="false">SUM(AF90:AF92)</f>
        <v>1526</v>
      </c>
      <c r="AG93" s="76" t="n">
        <f aca="false">SUM(AG90:AG92)</f>
        <v>0</v>
      </c>
      <c r="AH93" s="76" t="n">
        <f aca="false">SUM(AH90:AH92)</f>
        <v>2299</v>
      </c>
      <c r="AI93" s="76" t="n">
        <f aca="false">SUM(AI90:AI92)</f>
        <v>180</v>
      </c>
      <c r="AJ93" s="76" t="n">
        <f aca="false">SUM(AJ90:AJ92)</f>
        <v>6961</v>
      </c>
      <c r="AK93" s="76" t="n">
        <f aca="false">SUM(AK90:AK92)</f>
        <v>536</v>
      </c>
      <c r="AL93" s="76" t="n">
        <f aca="false">SUM(AL90:AL92)</f>
        <v>107</v>
      </c>
      <c r="AM93" s="76" t="n">
        <f aca="false">SUM(AM90:AM92)</f>
        <v>428</v>
      </c>
      <c r="AN93" s="76" t="n">
        <f aca="false">SUM(AN90:AN92)</f>
        <v>176784</v>
      </c>
      <c r="AO93" s="76" t="n">
        <f aca="false">SUM(AO90:AO92)</f>
        <v>-65954</v>
      </c>
      <c r="AP93" s="76" t="n">
        <f aca="false">SUM(AP90:AP92)</f>
        <v>-33546</v>
      </c>
      <c r="AQ93" s="76" t="n">
        <f aca="false">SUM(AQ90:AQ92)</f>
        <v>-2667</v>
      </c>
      <c r="AR93" s="76" t="n">
        <f aca="false">SUM(AR90:AR92)</f>
        <v>613</v>
      </c>
      <c r="AS93" s="76" t="n">
        <f aca="false">SUM(AS90:AS92)</f>
        <v>648</v>
      </c>
      <c r="AT93" s="76" t="n">
        <f aca="false">SUM(AT90:AT92)</f>
        <v>5954</v>
      </c>
      <c r="AV93" s="199" t="n">
        <f aca="false">SUM(AV90:AV92)</f>
        <v>264725</v>
      </c>
    </row>
    <row r="94" customFormat="false" ht="11.25" hidden="false" customHeight="true" outlineLevel="0" collapsed="false">
      <c r="A94" s="65"/>
      <c r="B94" s="65"/>
      <c r="C94" s="76"/>
      <c r="D94" s="76"/>
      <c r="E94" s="76"/>
      <c r="F94" s="76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5"/>
      <c r="AH94" s="75"/>
      <c r="AI94" s="75"/>
      <c r="AJ94" s="75"/>
      <c r="AK94" s="76"/>
      <c r="AL94" s="76"/>
      <c r="AM94" s="76"/>
      <c r="AN94" s="76"/>
      <c r="AO94" s="76"/>
      <c r="AP94" s="76"/>
      <c r="AQ94" s="76"/>
      <c r="AR94" s="75"/>
      <c r="AS94" s="75"/>
      <c r="AT94" s="76"/>
      <c r="AV94" s="199"/>
    </row>
    <row r="95" customFormat="false" ht="11.25" hidden="false" customHeight="true" outlineLevel="1" collapsed="false">
      <c r="A95" s="67" t="s">
        <v>222</v>
      </c>
      <c r="B95" s="67"/>
      <c r="C95" s="76"/>
      <c r="D95" s="76"/>
      <c r="E95" s="76"/>
      <c r="F95" s="76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5"/>
      <c r="AH95" s="75"/>
      <c r="AI95" s="75"/>
      <c r="AJ95" s="75"/>
      <c r="AK95" s="76"/>
      <c r="AL95" s="76"/>
      <c r="AM95" s="76"/>
      <c r="AN95" s="76"/>
      <c r="AO95" s="76"/>
      <c r="AP95" s="76"/>
      <c r="AQ95" s="76"/>
      <c r="AR95" s="75"/>
      <c r="AS95" s="75"/>
      <c r="AT95" s="76"/>
      <c r="AV95" s="199"/>
    </row>
    <row r="96" customFormat="false" ht="11.25" hidden="false" customHeight="true" outlineLevel="1" collapsed="false">
      <c r="A96" s="65" t="s">
        <v>223</v>
      </c>
      <c r="B96" s="65"/>
      <c r="C96" s="75" t="n">
        <v>0</v>
      </c>
      <c r="D96" s="75" t="n">
        <v>0</v>
      </c>
      <c r="E96" s="75" t="n">
        <v>0</v>
      </c>
      <c r="F96" s="76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75" t="n">
        <v>0</v>
      </c>
      <c r="T96" s="75" t="n">
        <v>0</v>
      </c>
      <c r="U96" s="75" t="n">
        <v>0</v>
      </c>
      <c r="V96" s="75" t="n">
        <v>0</v>
      </c>
      <c r="W96" s="75" t="n">
        <v>0</v>
      </c>
      <c r="X96" s="75" t="n">
        <v>0</v>
      </c>
      <c r="Y96" s="76" t="n">
        <v>616</v>
      </c>
      <c r="Z96" s="75" t="n">
        <v>0</v>
      </c>
      <c r="AA96" s="75" t="n">
        <v>0</v>
      </c>
      <c r="AB96" s="75" t="n">
        <v>0</v>
      </c>
      <c r="AC96" s="75" t="n">
        <v>0</v>
      </c>
      <c r="AD96" s="75" t="n">
        <v>0</v>
      </c>
      <c r="AE96" s="75" t="n">
        <v>0</v>
      </c>
      <c r="AF96" s="76" t="n">
        <v>0</v>
      </c>
      <c r="AG96" s="75" t="n">
        <v>0</v>
      </c>
      <c r="AH96" s="75" t="n">
        <v>0</v>
      </c>
      <c r="AI96" s="75" t="n">
        <v>0</v>
      </c>
      <c r="AJ96" s="75" t="n">
        <v>0</v>
      </c>
      <c r="AK96" s="75" t="n">
        <v>0</v>
      </c>
      <c r="AL96" s="75" t="n">
        <v>0</v>
      </c>
      <c r="AM96" s="75" t="n">
        <v>0</v>
      </c>
      <c r="AN96" s="75" t="n">
        <v>0</v>
      </c>
      <c r="AO96" s="75" t="n">
        <v>0</v>
      </c>
      <c r="AP96" s="75" t="n">
        <v>0</v>
      </c>
      <c r="AQ96" s="75" t="n">
        <v>0</v>
      </c>
      <c r="AR96" s="75" t="n">
        <v>0</v>
      </c>
      <c r="AS96" s="75" t="n">
        <v>0</v>
      </c>
      <c r="AT96" s="75" t="n">
        <v>0</v>
      </c>
      <c r="AV96" s="199" t="n">
        <f aca="false">SUM(C96:AT96)</f>
        <v>616</v>
      </c>
    </row>
    <row r="97" customFormat="false" ht="11.25" hidden="false" customHeight="true" outlineLevel="1" collapsed="false">
      <c r="A97" s="65" t="s">
        <v>224</v>
      </c>
      <c r="B97" s="65"/>
      <c r="C97" s="76" t="n">
        <v>48237</v>
      </c>
      <c r="D97" s="76" t="n">
        <v>48770</v>
      </c>
      <c r="E97" s="76" t="n">
        <v>5160</v>
      </c>
      <c r="F97" s="76" t="n">
        <v>36788</v>
      </c>
      <c r="G97" s="76" t="n">
        <v>103021</v>
      </c>
      <c r="H97" s="76" t="n">
        <v>87433</v>
      </c>
      <c r="I97" s="75" t="n">
        <v>0</v>
      </c>
      <c r="J97" s="75" t="n">
        <v>0</v>
      </c>
      <c r="K97" s="75" t="n">
        <v>0</v>
      </c>
      <c r="L97" s="75" t="n">
        <v>0</v>
      </c>
      <c r="M97" s="75" t="n">
        <v>0</v>
      </c>
      <c r="N97" s="75" t="n">
        <v>0</v>
      </c>
      <c r="O97" s="76" t="n">
        <v>505</v>
      </c>
      <c r="P97" s="76" t="n">
        <v>6301</v>
      </c>
      <c r="Q97" s="76" t="n">
        <v>83243</v>
      </c>
      <c r="R97" s="76" t="n">
        <v>232907</v>
      </c>
      <c r="S97" s="76" t="n">
        <v>24364</v>
      </c>
      <c r="T97" s="76" t="n">
        <v>4859</v>
      </c>
      <c r="U97" s="75" t="n">
        <v>0</v>
      </c>
      <c r="V97" s="76" t="n">
        <v>29724</v>
      </c>
      <c r="W97" s="76" t="n">
        <v>11392</v>
      </c>
      <c r="X97" s="76" t="n">
        <v>10082</v>
      </c>
      <c r="Y97" s="76" t="n">
        <v>19760</v>
      </c>
      <c r="Z97" s="76" t="n">
        <v>63502</v>
      </c>
      <c r="AA97" s="76" t="n">
        <v>14589</v>
      </c>
      <c r="AB97" s="76" t="n">
        <v>456680</v>
      </c>
      <c r="AC97" s="75" t="n">
        <v>0</v>
      </c>
      <c r="AD97" s="75" t="n">
        <v>0</v>
      </c>
      <c r="AE97" s="75" t="n">
        <v>0</v>
      </c>
      <c r="AF97" s="76" t="n">
        <v>167</v>
      </c>
      <c r="AG97" s="76" t="n">
        <v>64</v>
      </c>
      <c r="AH97" s="76" t="n">
        <v>125</v>
      </c>
      <c r="AI97" s="76" t="n">
        <v>5</v>
      </c>
      <c r="AJ97" s="76" t="n">
        <v>4333</v>
      </c>
      <c r="AK97" s="76" t="n">
        <v>4672</v>
      </c>
      <c r="AL97" s="76" t="n">
        <v>1283</v>
      </c>
      <c r="AM97" s="75" t="n">
        <v>0</v>
      </c>
      <c r="AN97" s="76" t="n">
        <v>20448</v>
      </c>
      <c r="AO97" s="76" t="n">
        <v>3245</v>
      </c>
      <c r="AP97" s="76" t="n">
        <v>3068</v>
      </c>
      <c r="AQ97" s="75" t="n">
        <v>0</v>
      </c>
      <c r="AR97" s="75" t="n">
        <v>0</v>
      </c>
      <c r="AS97" s="75" t="n">
        <v>0</v>
      </c>
      <c r="AT97" s="76" t="n">
        <v>4876</v>
      </c>
      <c r="AV97" s="199" t="n">
        <f aca="false">SUM(C97:AT97)</f>
        <v>1329603</v>
      </c>
    </row>
    <row r="98" customFormat="false" ht="11.25" hidden="false" customHeight="true" outlineLevel="1" collapsed="false">
      <c r="A98" s="65" t="s">
        <v>225</v>
      </c>
      <c r="B98" s="65"/>
      <c r="C98" s="75" t="n">
        <v>0</v>
      </c>
      <c r="D98" s="75" t="n">
        <v>0</v>
      </c>
      <c r="E98" s="75" t="n">
        <v>0</v>
      </c>
      <c r="F98" s="76" t="n">
        <v>0</v>
      </c>
      <c r="G98" s="75" t="n">
        <v>0</v>
      </c>
      <c r="H98" s="75" t="n"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0</v>
      </c>
      <c r="T98" s="75" t="n">
        <v>0</v>
      </c>
      <c r="U98" s="75" t="n">
        <v>0</v>
      </c>
      <c r="V98" s="75" t="n">
        <v>0</v>
      </c>
      <c r="W98" s="75" t="n">
        <v>0</v>
      </c>
      <c r="X98" s="75" t="n">
        <v>0</v>
      </c>
      <c r="Y98" s="75" t="n">
        <v>0</v>
      </c>
      <c r="Z98" s="75" t="n">
        <v>0</v>
      </c>
      <c r="AA98" s="75" t="n">
        <v>0</v>
      </c>
      <c r="AB98" s="75" t="n">
        <v>0</v>
      </c>
      <c r="AC98" s="75" t="n">
        <v>0</v>
      </c>
      <c r="AD98" s="75" t="n">
        <v>0</v>
      </c>
      <c r="AE98" s="75" t="n">
        <v>0</v>
      </c>
      <c r="AF98" s="76" t="n">
        <v>0</v>
      </c>
      <c r="AG98" s="75" t="n">
        <v>0</v>
      </c>
      <c r="AH98" s="75" t="n">
        <v>0</v>
      </c>
      <c r="AI98" s="75" t="n">
        <v>0</v>
      </c>
      <c r="AJ98" s="75" t="n">
        <v>0</v>
      </c>
      <c r="AK98" s="75" t="n">
        <v>0</v>
      </c>
      <c r="AL98" s="75" t="n">
        <v>0</v>
      </c>
      <c r="AM98" s="75" t="n">
        <v>0</v>
      </c>
      <c r="AN98" s="75" t="n">
        <v>0</v>
      </c>
      <c r="AO98" s="75" t="n">
        <v>0</v>
      </c>
      <c r="AP98" s="75" t="n">
        <v>0</v>
      </c>
      <c r="AQ98" s="75" t="n">
        <v>0</v>
      </c>
      <c r="AR98" s="75" t="n">
        <v>0</v>
      </c>
      <c r="AS98" s="75" t="n">
        <v>0</v>
      </c>
      <c r="AT98" s="75" t="n">
        <v>0</v>
      </c>
      <c r="AV98" s="199" t="n">
        <f aca="false">SUM(C98:AT98)</f>
        <v>0</v>
      </c>
    </row>
    <row r="99" customFormat="false" ht="11.25" hidden="false" customHeight="true" outlineLevel="0" collapsed="false">
      <c r="A99" s="67" t="s">
        <v>226</v>
      </c>
      <c r="B99" s="67"/>
      <c r="C99" s="75" t="n">
        <f aca="false">SUM(C96:C98)</f>
        <v>48237</v>
      </c>
      <c r="D99" s="75" t="n">
        <f aca="false">SUM(D96:D98)</f>
        <v>48770</v>
      </c>
      <c r="E99" s="75" t="n">
        <f aca="false">SUM(E96:E98)</f>
        <v>5160</v>
      </c>
      <c r="F99" s="75" t="n">
        <f aca="false">SUM(F96:F98)</f>
        <v>36788</v>
      </c>
      <c r="G99" s="75" t="n">
        <f aca="false">SUM(G96:G98)</f>
        <v>103021</v>
      </c>
      <c r="H99" s="75" t="n">
        <f aca="false">SUM(H96:H98)</f>
        <v>87433</v>
      </c>
      <c r="I99" s="75" t="n">
        <f aca="false">SUM(I96:I98)</f>
        <v>0</v>
      </c>
      <c r="J99" s="75" t="n">
        <f aca="false">SUM(J96:J98)</f>
        <v>0</v>
      </c>
      <c r="K99" s="75" t="n">
        <f aca="false">SUM(K96:K98)</f>
        <v>0</v>
      </c>
      <c r="L99" s="75" t="n">
        <f aca="false">SUM(L96:L98)</f>
        <v>0</v>
      </c>
      <c r="M99" s="75" t="n">
        <f aca="false">SUM(M96:M98)</f>
        <v>0</v>
      </c>
      <c r="N99" s="75" t="n">
        <f aca="false">SUM(N96:N98)</f>
        <v>0</v>
      </c>
      <c r="O99" s="75" t="n">
        <f aca="false">SUM(O96:O98)</f>
        <v>505</v>
      </c>
      <c r="P99" s="75" t="n">
        <f aca="false">SUM(P96:P98)</f>
        <v>6301</v>
      </c>
      <c r="Q99" s="75" t="n">
        <f aca="false">SUM(Q96:Q98)</f>
        <v>83243</v>
      </c>
      <c r="R99" s="75" t="n">
        <f aca="false">SUM(R96:R98)</f>
        <v>232907</v>
      </c>
      <c r="S99" s="75" t="n">
        <f aca="false">SUM(S96:S98)</f>
        <v>24364</v>
      </c>
      <c r="T99" s="75" t="n">
        <f aca="false">SUM(T96:T98)</f>
        <v>4859</v>
      </c>
      <c r="U99" s="75" t="n">
        <f aca="false">SUM(U96:U98)</f>
        <v>0</v>
      </c>
      <c r="V99" s="75" t="n">
        <f aca="false">SUM(V96:V98)</f>
        <v>29724</v>
      </c>
      <c r="W99" s="75" t="n">
        <f aca="false">SUM(W96:W98)</f>
        <v>11392</v>
      </c>
      <c r="X99" s="75" t="n">
        <f aca="false">SUM(X96:X98)</f>
        <v>10082</v>
      </c>
      <c r="Y99" s="75" t="n">
        <f aca="false">SUM(Y96:Y98)</f>
        <v>20376</v>
      </c>
      <c r="Z99" s="75" t="n">
        <f aca="false">SUM(Z96:Z98)</f>
        <v>63502</v>
      </c>
      <c r="AA99" s="75" t="n">
        <f aca="false">SUM(AA96:AA98)</f>
        <v>14589</v>
      </c>
      <c r="AB99" s="75" t="n">
        <f aca="false">SUM(AB96:AB98)</f>
        <v>456680</v>
      </c>
      <c r="AC99" s="75" t="n">
        <f aca="false">SUM(AC96:AC98)</f>
        <v>0</v>
      </c>
      <c r="AD99" s="75" t="n">
        <f aca="false">SUM(AD96:AD98)</f>
        <v>0</v>
      </c>
      <c r="AE99" s="75" t="n">
        <f aca="false">SUM(AE96:AE98)</f>
        <v>0</v>
      </c>
      <c r="AF99" s="75" t="n">
        <f aca="false">SUM(AF96:AF98)</f>
        <v>167</v>
      </c>
      <c r="AG99" s="75" t="n">
        <f aca="false">SUM(AG96:AG98)</f>
        <v>64</v>
      </c>
      <c r="AH99" s="75" t="n">
        <f aca="false">SUM(AH96:AH98)</f>
        <v>125</v>
      </c>
      <c r="AI99" s="75" t="n">
        <f aca="false">SUM(AI96:AI98)</f>
        <v>5</v>
      </c>
      <c r="AJ99" s="75" t="n">
        <f aca="false">SUM(AJ96:AJ98)</f>
        <v>4333</v>
      </c>
      <c r="AK99" s="75" t="n">
        <f aca="false">SUM(AK96:AK98)</f>
        <v>4672</v>
      </c>
      <c r="AL99" s="75" t="n">
        <f aca="false">SUM(AL96:AL98)</f>
        <v>1283</v>
      </c>
      <c r="AM99" s="75" t="n">
        <f aca="false">SUM(AM96:AM98)</f>
        <v>0</v>
      </c>
      <c r="AN99" s="75" t="n">
        <f aca="false">SUM(AN96:AN98)</f>
        <v>20448</v>
      </c>
      <c r="AO99" s="75" t="n">
        <f aca="false">SUM(AO96:AO98)</f>
        <v>3245</v>
      </c>
      <c r="AP99" s="75" t="n">
        <f aca="false">SUM(AP96:AP98)</f>
        <v>3068</v>
      </c>
      <c r="AQ99" s="75" t="n">
        <f aca="false">SUM(AQ96:AQ98)</f>
        <v>0</v>
      </c>
      <c r="AR99" s="75" t="n">
        <f aca="false">SUM(AR96:AR98)</f>
        <v>0</v>
      </c>
      <c r="AS99" s="75" t="n">
        <f aca="false">SUM(AS96:AS98)</f>
        <v>0</v>
      </c>
      <c r="AT99" s="75" t="n">
        <f aca="false">SUM(AT96:AT98)</f>
        <v>4876</v>
      </c>
      <c r="AV99" s="199" t="n">
        <f aca="false">SUM(AV96:AV98)</f>
        <v>1330219</v>
      </c>
    </row>
    <row r="100" customFormat="false" ht="11.25" hidden="false" customHeight="true" outlineLevel="1" collapsed="false">
      <c r="A100" s="67"/>
      <c r="B100" s="67"/>
      <c r="C100" s="75"/>
      <c r="D100" s="75"/>
      <c r="E100" s="75"/>
      <c r="F100" s="76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6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V100" s="199"/>
    </row>
    <row r="101" customFormat="false" ht="11.25" hidden="false" customHeight="true" outlineLevel="1" collapsed="false">
      <c r="A101" s="67" t="s">
        <v>310</v>
      </c>
      <c r="B101" s="67"/>
      <c r="C101" s="75" t="n">
        <v>0</v>
      </c>
      <c r="D101" s="75" t="n">
        <v>0</v>
      </c>
      <c r="E101" s="75" t="n">
        <v>0</v>
      </c>
      <c r="F101" s="76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75" t="n">
        <v>0</v>
      </c>
      <c r="V101" s="75" t="n">
        <v>0</v>
      </c>
      <c r="W101" s="75" t="n">
        <v>0</v>
      </c>
      <c r="X101" s="75" t="n">
        <v>0</v>
      </c>
      <c r="Y101" s="75" t="n">
        <v>0</v>
      </c>
      <c r="Z101" s="75" t="n">
        <v>0</v>
      </c>
      <c r="AA101" s="75" t="n">
        <v>0</v>
      </c>
      <c r="AB101" s="75" t="n">
        <v>0</v>
      </c>
      <c r="AC101" s="75" t="n">
        <v>0</v>
      </c>
      <c r="AD101" s="75" t="n">
        <v>0</v>
      </c>
      <c r="AE101" s="75" t="n">
        <v>0</v>
      </c>
      <c r="AF101" s="75" t="n">
        <v>0</v>
      </c>
      <c r="AG101" s="75" t="n">
        <v>0</v>
      </c>
      <c r="AH101" s="75" t="n">
        <v>0</v>
      </c>
      <c r="AI101" s="75" t="n">
        <v>0</v>
      </c>
      <c r="AJ101" s="75" t="n">
        <v>0</v>
      </c>
      <c r="AK101" s="75" t="n">
        <v>0</v>
      </c>
      <c r="AL101" s="75" t="n">
        <v>0</v>
      </c>
      <c r="AM101" s="75" t="n">
        <v>0</v>
      </c>
      <c r="AN101" s="75" t="n">
        <v>0</v>
      </c>
      <c r="AO101" s="75" t="n">
        <v>0</v>
      </c>
      <c r="AP101" s="75" t="n">
        <v>0</v>
      </c>
      <c r="AQ101" s="75" t="n">
        <v>0</v>
      </c>
      <c r="AR101" s="75" t="n">
        <v>0</v>
      </c>
      <c r="AS101" s="75" t="n">
        <v>0</v>
      </c>
      <c r="AT101" s="75" t="n">
        <v>0</v>
      </c>
      <c r="AV101" s="199" t="n">
        <f aca="false">SUM(C101:AT101)</f>
        <v>0</v>
      </c>
    </row>
    <row r="102" customFormat="false" ht="11.25" hidden="false" customHeight="true" outlineLevel="0" collapsed="false">
      <c r="A102" s="65"/>
      <c r="B102" s="65"/>
      <c r="C102" s="75"/>
      <c r="D102" s="75"/>
      <c r="E102" s="75"/>
      <c r="F102" s="76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V102" s="199"/>
    </row>
    <row r="103" s="61" customFormat="true" ht="11.25" hidden="false" customHeight="true" outlineLevel="0" collapsed="false">
      <c r="A103" s="80" t="s">
        <v>311</v>
      </c>
      <c r="B103" s="80"/>
      <c r="C103" s="75" t="n">
        <f aca="false">+C87+C93+C99</f>
        <v>3988131</v>
      </c>
      <c r="D103" s="75" t="n">
        <f aca="false">+D87+D93+D99</f>
        <v>1268691</v>
      </c>
      <c r="E103" s="75" t="n">
        <f aca="false">+E87+E93+E99</f>
        <v>447781</v>
      </c>
      <c r="F103" s="75" t="n">
        <f aca="false">+F87+F93+F99</f>
        <v>5578829</v>
      </c>
      <c r="G103" s="75" t="n">
        <f aca="false">+G87+G93+G99</f>
        <v>782851</v>
      </c>
      <c r="H103" s="75" t="n">
        <f aca="false">+H87+H93+H99</f>
        <v>1168591</v>
      </c>
      <c r="I103" s="75" t="n">
        <f aca="false">+I87+I93+I99</f>
        <v>21511</v>
      </c>
      <c r="J103" s="75" t="n">
        <f aca="false">+J87+J93+J99</f>
        <v>67395</v>
      </c>
      <c r="K103" s="75" t="n">
        <f aca="false">+K87+K93+K99</f>
        <v>94680</v>
      </c>
      <c r="L103" s="75" t="n">
        <f aca="false">+L87+L93+L99</f>
        <v>55320</v>
      </c>
      <c r="M103" s="75" t="n">
        <f aca="false">+M87+M93+M99</f>
        <v>74966</v>
      </c>
      <c r="N103" s="75" t="n">
        <f aca="false">+N87+N93+N99</f>
        <v>4994</v>
      </c>
      <c r="O103" s="75" t="n">
        <f aca="false">+O87+O93+O99</f>
        <v>342234</v>
      </c>
      <c r="P103" s="75" t="n">
        <f aca="false">+P87+P93+P99</f>
        <v>2177989</v>
      </c>
      <c r="Q103" s="75" t="n">
        <f aca="false">+Q87+Q93+Q99</f>
        <v>11040758</v>
      </c>
      <c r="R103" s="75" t="n">
        <f aca="false">+R87+R93+R99</f>
        <v>31545468</v>
      </c>
      <c r="S103" s="75" t="n">
        <f aca="false">+S87+S93+S99</f>
        <v>3075201</v>
      </c>
      <c r="T103" s="75" t="n">
        <f aca="false">+T87+T93+T99</f>
        <v>1392949</v>
      </c>
      <c r="U103" s="75" t="n">
        <f aca="false">+U87+U93+U99</f>
        <v>9396</v>
      </c>
      <c r="V103" s="75" t="n">
        <f aca="false">+V87+V93+V99</f>
        <v>748167</v>
      </c>
      <c r="W103" s="75" t="n">
        <f aca="false">+W87+W93+W99</f>
        <v>199846</v>
      </c>
      <c r="X103" s="75" t="n">
        <f aca="false">+X87+X93+X99</f>
        <v>141634</v>
      </c>
      <c r="Y103" s="75" t="n">
        <f aca="false">+Y87+Y93+Y99</f>
        <v>2097401</v>
      </c>
      <c r="Z103" s="75" t="n">
        <f aca="false">+Z87+Z93+Z99</f>
        <v>40981701</v>
      </c>
      <c r="AA103" s="75" t="n">
        <f aca="false">+AA87+AA93+AA99</f>
        <v>2771353</v>
      </c>
      <c r="AB103" s="75" t="n">
        <f aca="false">+AB87+AB93+AB99</f>
        <v>4453506</v>
      </c>
      <c r="AC103" s="75" t="n">
        <f aca="false">+AC87+AC93+AC99</f>
        <v>422992</v>
      </c>
      <c r="AD103" s="75" t="n">
        <f aca="false">+AD87+AD93+AD99</f>
        <v>1653374</v>
      </c>
      <c r="AE103" s="75" t="n">
        <f aca="false">+AE87+AE93+AE99</f>
        <v>330825</v>
      </c>
      <c r="AF103" s="75" t="n">
        <f aca="false">+AF87+AF93+AF99</f>
        <v>101640</v>
      </c>
      <c r="AG103" s="75" t="n">
        <f aca="false">+AG87+AG93+AG99</f>
        <v>88140</v>
      </c>
      <c r="AH103" s="75" t="n">
        <f aca="false">+AH87+AH93+AH99</f>
        <v>1393701</v>
      </c>
      <c r="AI103" s="75" t="n">
        <f aca="false">+AI87+AI93+AI99</f>
        <v>36524</v>
      </c>
      <c r="AJ103" s="75" t="n">
        <f aca="false">+AJ87+AJ93+AJ99</f>
        <v>323145</v>
      </c>
      <c r="AK103" s="75" t="n">
        <f aca="false">+AK87+AK93+AK99</f>
        <v>594495</v>
      </c>
      <c r="AL103" s="75" t="n">
        <f aca="false">+AL87+AL93+AL99</f>
        <v>88550</v>
      </c>
      <c r="AM103" s="75" t="n">
        <f aca="false">+AM87+AM93+AM99</f>
        <v>49749</v>
      </c>
      <c r="AN103" s="75" t="n">
        <f aca="false">+AN87+AN93+AN99</f>
        <v>8350411</v>
      </c>
      <c r="AO103" s="75" t="n">
        <f aca="false">+AO87+AO93+AO99</f>
        <v>5582489</v>
      </c>
      <c r="AP103" s="75" t="n">
        <f aca="false">+AP87+AP93+AP99</f>
        <v>3951417</v>
      </c>
      <c r="AQ103" s="75" t="n">
        <f aca="false">+AQ87+AQ93+AQ99</f>
        <v>2295047</v>
      </c>
      <c r="AR103" s="75" t="n">
        <f aca="false">+AR87+AR93+AR99</f>
        <v>38958</v>
      </c>
      <c r="AS103" s="75" t="n">
        <f aca="false">+AS87+AS93+AS99</f>
        <v>123180</v>
      </c>
      <c r="AT103" s="75" t="n">
        <f aca="false">+AT87+AT93+AT99</f>
        <v>2220133</v>
      </c>
      <c r="AU103" s="75"/>
      <c r="AV103" s="75" t="n">
        <f aca="false">+AV87+AV93+AV99</f>
        <v>142176113</v>
      </c>
      <c r="AW103" s="59"/>
    </row>
    <row r="104" customFormat="false" ht="11.25" hidden="false" customHeight="true" outlineLevel="0" collapsed="false">
      <c r="A104" s="65"/>
      <c r="B104" s="65"/>
      <c r="C104" s="75"/>
      <c r="D104" s="75"/>
      <c r="E104" s="75"/>
      <c r="F104" s="76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V104" s="199"/>
    </row>
    <row r="105" customFormat="false" ht="11.25" hidden="false" customHeight="true" outlineLevel="0" collapsed="false">
      <c r="A105" s="110" t="s">
        <v>312</v>
      </c>
      <c r="B105" s="110"/>
      <c r="C105" s="75"/>
      <c r="D105" s="75"/>
      <c r="E105" s="75"/>
      <c r="F105" s="76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V105" s="199"/>
    </row>
    <row r="106" customFormat="false" ht="11.25" hidden="false" customHeight="true" outlineLevel="0" collapsed="false">
      <c r="A106" s="65"/>
      <c r="B106" s="65"/>
      <c r="C106" s="75"/>
      <c r="D106" s="75"/>
      <c r="E106" s="75"/>
      <c r="F106" s="76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V106" s="199"/>
    </row>
    <row r="107" customFormat="false" ht="11.25" hidden="false" customHeight="true" outlineLevel="1" collapsed="false">
      <c r="A107" s="67" t="s">
        <v>313</v>
      </c>
      <c r="B107" s="67"/>
      <c r="C107" s="75" t="n">
        <v>0</v>
      </c>
      <c r="D107" s="75" t="n">
        <v>0</v>
      </c>
      <c r="E107" s="75" t="n">
        <v>0</v>
      </c>
      <c r="F107" s="76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75" t="n">
        <v>0</v>
      </c>
      <c r="V107" s="75" t="n">
        <v>0</v>
      </c>
      <c r="W107" s="75" t="n">
        <v>0</v>
      </c>
      <c r="X107" s="75" t="n">
        <v>0</v>
      </c>
      <c r="Y107" s="75" t="n">
        <v>0</v>
      </c>
      <c r="Z107" s="75" t="n">
        <v>0</v>
      </c>
      <c r="AA107" s="75" t="n">
        <v>0</v>
      </c>
      <c r="AB107" s="75" t="n">
        <v>0</v>
      </c>
      <c r="AC107" s="75" t="n">
        <v>0</v>
      </c>
      <c r="AD107" s="75" t="n">
        <v>0</v>
      </c>
      <c r="AE107" s="75" t="n">
        <v>0</v>
      </c>
      <c r="AF107" s="76" t="n">
        <v>0</v>
      </c>
      <c r="AG107" s="75" t="n">
        <v>0</v>
      </c>
      <c r="AH107" s="76" t="n">
        <v>-6654</v>
      </c>
      <c r="AI107" s="76" t="n">
        <v>-1096</v>
      </c>
      <c r="AJ107" s="75" t="n">
        <v>0</v>
      </c>
      <c r="AK107" s="75" t="n">
        <v>0</v>
      </c>
      <c r="AL107" s="75" t="n">
        <v>0</v>
      </c>
      <c r="AM107" s="75" t="n">
        <v>0</v>
      </c>
      <c r="AN107" s="75" t="n">
        <v>0</v>
      </c>
      <c r="AO107" s="75" t="n">
        <v>0</v>
      </c>
      <c r="AP107" s="75" t="n">
        <v>0</v>
      </c>
      <c r="AQ107" s="75" t="n">
        <v>0</v>
      </c>
      <c r="AR107" s="75" t="n">
        <v>0</v>
      </c>
      <c r="AS107" s="75" t="n">
        <v>0</v>
      </c>
      <c r="AT107" s="75" t="n">
        <v>0</v>
      </c>
      <c r="AV107" s="199" t="n">
        <f aca="false">SUM(C107:AT107)</f>
        <v>-7750</v>
      </c>
    </row>
    <row r="108" customFormat="false" ht="11.25" hidden="false" customHeight="true" outlineLevel="1" collapsed="false">
      <c r="A108" s="65"/>
      <c r="B108" s="65"/>
      <c r="C108" s="75"/>
      <c r="D108" s="75"/>
      <c r="E108" s="75"/>
      <c r="F108" s="76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6"/>
      <c r="AG108" s="75"/>
      <c r="AH108" s="76"/>
      <c r="AI108" s="76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V108" s="199"/>
    </row>
    <row r="109" customFormat="false" ht="11.25" hidden="false" customHeight="true" outlineLevel="1" collapsed="false">
      <c r="A109" s="65" t="s">
        <v>231</v>
      </c>
      <c r="B109" s="65"/>
      <c r="C109" s="75"/>
      <c r="D109" s="75"/>
      <c r="E109" s="75"/>
      <c r="F109" s="76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6"/>
      <c r="AG109" s="75"/>
      <c r="AH109" s="76"/>
      <c r="AI109" s="76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V109" s="199"/>
    </row>
    <row r="110" customFormat="false" ht="11.25" hidden="false" customHeight="true" outlineLevel="1" collapsed="false">
      <c r="A110" s="65" t="s">
        <v>232</v>
      </c>
      <c r="B110" s="65"/>
      <c r="C110" s="75" t="n">
        <v>0</v>
      </c>
      <c r="D110" s="75" t="n">
        <v>0</v>
      </c>
      <c r="E110" s="75" t="n">
        <v>0</v>
      </c>
      <c r="F110" s="76" t="n">
        <v>0</v>
      </c>
      <c r="G110" s="76" t="n">
        <v>-10653</v>
      </c>
      <c r="H110" s="76" t="n">
        <v>-2550</v>
      </c>
      <c r="I110" s="76" t="n">
        <v>-167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0</v>
      </c>
      <c r="X110" s="75" t="n">
        <v>0</v>
      </c>
      <c r="Y110" s="75" t="n">
        <v>0</v>
      </c>
      <c r="Z110" s="75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6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5" t="n">
        <v>0</v>
      </c>
      <c r="AN110" s="75" t="n">
        <v>0</v>
      </c>
      <c r="AO110" s="75" t="n">
        <v>0</v>
      </c>
      <c r="AP110" s="75" t="n">
        <v>0</v>
      </c>
      <c r="AQ110" s="75" t="n">
        <v>0</v>
      </c>
      <c r="AR110" s="75" t="n">
        <v>0</v>
      </c>
      <c r="AS110" s="75" t="n">
        <v>0</v>
      </c>
      <c r="AT110" s="75" t="n">
        <v>0</v>
      </c>
      <c r="AV110" s="199" t="n">
        <f aca="false">SUM(C110:AT110)</f>
        <v>-13370</v>
      </c>
    </row>
    <row r="111" customFormat="false" ht="11.25" hidden="false" customHeight="true" outlineLevel="1" collapsed="false">
      <c r="A111" s="65" t="s">
        <v>233</v>
      </c>
      <c r="B111" s="65"/>
      <c r="C111" s="75" t="n">
        <v>0</v>
      </c>
      <c r="D111" s="75" t="n">
        <v>0</v>
      </c>
      <c r="E111" s="75" t="n">
        <v>0</v>
      </c>
      <c r="F111" s="76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5" t="n">
        <v>0</v>
      </c>
      <c r="Y111" s="75" t="n">
        <v>0</v>
      </c>
      <c r="Z111" s="75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6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5" t="n">
        <v>0</v>
      </c>
      <c r="AN111" s="76" t="n">
        <v>17359</v>
      </c>
      <c r="AO111" s="76" t="n">
        <v>8110</v>
      </c>
      <c r="AP111" s="76" t="n">
        <v>6175</v>
      </c>
      <c r="AQ111" s="75" t="n">
        <v>0</v>
      </c>
      <c r="AR111" s="75" t="n">
        <v>0</v>
      </c>
      <c r="AS111" s="75" t="n">
        <v>0</v>
      </c>
      <c r="AT111" s="75" t="n">
        <v>0</v>
      </c>
      <c r="AV111" s="199" t="n">
        <f aca="false">SUM(C111:AT111)</f>
        <v>31644</v>
      </c>
    </row>
    <row r="112" customFormat="false" ht="11.25" hidden="false" customHeight="true" outlineLevel="1" collapsed="false">
      <c r="A112" s="65" t="s">
        <v>234</v>
      </c>
      <c r="B112" s="65"/>
      <c r="C112" s="75" t="n">
        <v>0</v>
      </c>
      <c r="D112" s="75" t="n">
        <v>0</v>
      </c>
      <c r="E112" s="75" t="n">
        <v>0</v>
      </c>
      <c r="F112" s="76" t="n">
        <v>0</v>
      </c>
      <c r="G112" s="75" t="n">
        <v>0</v>
      </c>
      <c r="H112" s="75" t="n">
        <v>0</v>
      </c>
      <c r="I112" s="75" t="n">
        <v>0</v>
      </c>
      <c r="J112" s="75" t="n">
        <v>0</v>
      </c>
      <c r="K112" s="75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5" t="n">
        <v>0</v>
      </c>
      <c r="Y112" s="75" t="n">
        <v>0</v>
      </c>
      <c r="Z112" s="75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6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5" t="n">
        <v>0</v>
      </c>
      <c r="AN112" s="75" t="n">
        <v>0</v>
      </c>
      <c r="AO112" s="75" t="n">
        <v>0</v>
      </c>
      <c r="AP112" s="75" t="n">
        <v>0</v>
      </c>
      <c r="AQ112" s="75" t="n">
        <v>0</v>
      </c>
      <c r="AR112" s="75" t="n">
        <v>0</v>
      </c>
      <c r="AS112" s="75" t="n">
        <v>0</v>
      </c>
      <c r="AT112" s="75" t="n">
        <v>0</v>
      </c>
      <c r="AV112" s="199" t="n">
        <f aca="false">SUM(C112:AT112)</f>
        <v>0</v>
      </c>
    </row>
    <row r="113" customFormat="false" ht="11.25" hidden="false" customHeight="true" outlineLevel="1" collapsed="false">
      <c r="A113" s="65" t="s">
        <v>235</v>
      </c>
      <c r="B113" s="65"/>
      <c r="C113" s="76" t="n">
        <v>21613</v>
      </c>
      <c r="D113" s="76" t="n">
        <v>5644</v>
      </c>
      <c r="E113" s="76" t="n">
        <v>2926</v>
      </c>
      <c r="F113" s="76" t="n">
        <v>0</v>
      </c>
      <c r="G113" s="75" t="n">
        <v>0</v>
      </c>
      <c r="H113" s="75" t="n">
        <v>0</v>
      </c>
      <c r="I113" s="75" t="n">
        <v>0</v>
      </c>
      <c r="J113" s="75" t="n">
        <v>0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6" t="n">
        <v>2157</v>
      </c>
      <c r="Q113" s="76" t="n">
        <v>8316</v>
      </c>
      <c r="R113" s="76" t="n">
        <v>30611</v>
      </c>
      <c r="S113" s="76" t="n">
        <v>5784</v>
      </c>
      <c r="T113" s="76" t="n">
        <v>694</v>
      </c>
      <c r="U113" s="75" t="n">
        <v>0</v>
      </c>
      <c r="V113" s="75" t="n">
        <v>0</v>
      </c>
      <c r="W113" s="75" t="n">
        <v>0</v>
      </c>
      <c r="X113" s="75" t="n">
        <v>0</v>
      </c>
      <c r="Y113" s="76" t="n">
        <v>11782</v>
      </c>
      <c r="Z113" s="76" t="n">
        <v>48894</v>
      </c>
      <c r="AA113" s="76" t="n">
        <v>7771</v>
      </c>
      <c r="AB113" s="76" t="n">
        <v>27604</v>
      </c>
      <c r="AC113" s="75" t="n">
        <v>0</v>
      </c>
      <c r="AD113" s="75" t="n">
        <v>0</v>
      </c>
      <c r="AE113" s="76" t="n">
        <v>537</v>
      </c>
      <c r="AF113" s="76" t="n">
        <v>0</v>
      </c>
      <c r="AG113" s="76" t="n">
        <v>1503</v>
      </c>
      <c r="AH113" s="75" t="n">
        <v>0</v>
      </c>
      <c r="AI113" s="75" t="n">
        <v>0</v>
      </c>
      <c r="AJ113" s="75" t="n">
        <v>0</v>
      </c>
      <c r="AK113" s="76" t="n">
        <v>5577</v>
      </c>
      <c r="AL113" s="76" t="n">
        <v>219</v>
      </c>
      <c r="AM113" s="76" t="n">
        <v>-82</v>
      </c>
      <c r="AN113" s="76" t="n">
        <v>19351</v>
      </c>
      <c r="AO113" s="76" t="n">
        <v>31036</v>
      </c>
      <c r="AP113" s="76" t="n">
        <v>18175</v>
      </c>
      <c r="AQ113" s="76" t="n">
        <v>15283</v>
      </c>
      <c r="AR113" s="75" t="n">
        <v>0</v>
      </c>
      <c r="AS113" s="75" t="n">
        <v>0</v>
      </c>
      <c r="AT113" s="76" t="n">
        <v>1074</v>
      </c>
      <c r="AV113" s="199" t="n">
        <f aca="false">SUM(C113:AT113)</f>
        <v>266469</v>
      </c>
    </row>
    <row r="114" customFormat="false" ht="11.25" hidden="false" customHeight="true" outlineLevel="0" collapsed="false">
      <c r="A114" s="67" t="s">
        <v>236</v>
      </c>
      <c r="B114" s="67"/>
      <c r="C114" s="76" t="n">
        <f aca="false">SUM(C110:C113)</f>
        <v>21613</v>
      </c>
      <c r="D114" s="76" t="n">
        <f aca="false">SUM(D110:D113)</f>
        <v>5644</v>
      </c>
      <c r="E114" s="76" t="n">
        <f aca="false">SUM(E110:E113)</f>
        <v>2926</v>
      </c>
      <c r="F114" s="76" t="n">
        <f aca="false">SUM(F110:F113)</f>
        <v>0</v>
      </c>
      <c r="G114" s="76" t="n">
        <f aca="false">SUM(G110:G113)</f>
        <v>-10653</v>
      </c>
      <c r="H114" s="76" t="n">
        <f aca="false">SUM(H110:H113)</f>
        <v>-2550</v>
      </c>
      <c r="I114" s="76" t="n">
        <f aca="false">SUM(I110:I113)</f>
        <v>-167</v>
      </c>
      <c r="J114" s="76" t="n">
        <f aca="false">SUM(J110:J113)</f>
        <v>0</v>
      </c>
      <c r="K114" s="76" t="n">
        <f aca="false">SUM(K110:K113)</f>
        <v>0</v>
      </c>
      <c r="L114" s="76" t="n">
        <f aca="false">SUM(L110:L113)</f>
        <v>0</v>
      </c>
      <c r="M114" s="76" t="n">
        <f aca="false">SUM(M110:M113)</f>
        <v>0</v>
      </c>
      <c r="N114" s="76" t="n">
        <f aca="false">SUM(N110:N113)</f>
        <v>0</v>
      </c>
      <c r="O114" s="76" t="n">
        <f aca="false">SUM(O110:O113)</f>
        <v>0</v>
      </c>
      <c r="P114" s="76" t="n">
        <f aca="false">SUM(P110:P113)</f>
        <v>2157</v>
      </c>
      <c r="Q114" s="76" t="n">
        <f aca="false">SUM(Q110:Q113)</f>
        <v>8316</v>
      </c>
      <c r="R114" s="76" t="n">
        <f aca="false">SUM(R110:R113)</f>
        <v>30611</v>
      </c>
      <c r="S114" s="76" t="n">
        <f aca="false">SUM(S110:S113)</f>
        <v>5784</v>
      </c>
      <c r="T114" s="76" t="n">
        <f aca="false">SUM(T110:T113)</f>
        <v>694</v>
      </c>
      <c r="U114" s="76" t="n">
        <f aca="false">SUM(U110:U113)</f>
        <v>0</v>
      </c>
      <c r="V114" s="76" t="n">
        <f aca="false">SUM(V110:V113)</f>
        <v>0</v>
      </c>
      <c r="W114" s="76" t="n">
        <f aca="false">SUM(W110:W113)</f>
        <v>0</v>
      </c>
      <c r="X114" s="76" t="n">
        <f aca="false">SUM(X110:X113)</f>
        <v>0</v>
      </c>
      <c r="Y114" s="76" t="n">
        <f aca="false">SUM(Y110:Y113)</f>
        <v>11782</v>
      </c>
      <c r="Z114" s="76" t="n">
        <f aca="false">SUM(Z110:Z113)</f>
        <v>48894</v>
      </c>
      <c r="AA114" s="76" t="n">
        <f aca="false">SUM(AA110:AA113)</f>
        <v>7771</v>
      </c>
      <c r="AB114" s="76" t="n">
        <f aca="false">SUM(AB110:AB113)</f>
        <v>27604</v>
      </c>
      <c r="AC114" s="76" t="n">
        <f aca="false">SUM(AC110:AC113)</f>
        <v>0</v>
      </c>
      <c r="AD114" s="76" t="n">
        <f aca="false">SUM(AD110:AD113)</f>
        <v>0</v>
      </c>
      <c r="AE114" s="76" t="n">
        <f aca="false">SUM(AE110:AE113)</f>
        <v>537</v>
      </c>
      <c r="AF114" s="76" t="n">
        <f aca="false">SUM(AF110:AF113)</f>
        <v>0</v>
      </c>
      <c r="AG114" s="76" t="n">
        <f aca="false">SUM(AG110:AG113)</f>
        <v>1503</v>
      </c>
      <c r="AH114" s="76" t="n">
        <f aca="false">SUM(AH110:AH113)</f>
        <v>0</v>
      </c>
      <c r="AI114" s="76" t="n">
        <f aca="false">SUM(AI110:AI113)</f>
        <v>0</v>
      </c>
      <c r="AJ114" s="76" t="n">
        <f aca="false">SUM(AJ110:AJ113)</f>
        <v>0</v>
      </c>
      <c r="AK114" s="76" t="n">
        <f aca="false">SUM(AK110:AK113)</f>
        <v>5577</v>
      </c>
      <c r="AL114" s="76" t="n">
        <f aca="false">SUM(AL110:AL113)</f>
        <v>219</v>
      </c>
      <c r="AM114" s="76" t="n">
        <f aca="false">SUM(AM110:AM113)</f>
        <v>-82</v>
      </c>
      <c r="AN114" s="76" t="n">
        <f aca="false">SUM(AN110:AN113)</f>
        <v>36710</v>
      </c>
      <c r="AO114" s="76" t="n">
        <f aca="false">SUM(AO110:AO113)</f>
        <v>39146</v>
      </c>
      <c r="AP114" s="76" t="n">
        <f aca="false">SUM(AP110:AP113)</f>
        <v>24350</v>
      </c>
      <c r="AQ114" s="76" t="n">
        <f aca="false">SUM(AQ110:AQ113)</f>
        <v>15283</v>
      </c>
      <c r="AR114" s="76" t="n">
        <f aca="false">SUM(AR110:AR113)</f>
        <v>0</v>
      </c>
      <c r="AS114" s="76" t="n">
        <f aca="false">SUM(AS110:AS113)</f>
        <v>0</v>
      </c>
      <c r="AT114" s="76" t="n">
        <f aca="false">SUM(AT110:AT113)</f>
        <v>1074</v>
      </c>
      <c r="AV114" s="199" t="n">
        <f aca="false">SUM(AV110:AV113)</f>
        <v>284743</v>
      </c>
    </row>
    <row r="115" customFormat="false" ht="11.25" hidden="false" customHeight="true" outlineLevel="0" collapsed="false">
      <c r="A115" s="67"/>
      <c r="B115" s="67"/>
      <c r="C115" s="76"/>
      <c r="D115" s="76"/>
      <c r="E115" s="76"/>
      <c r="F115" s="76"/>
      <c r="G115" s="75"/>
      <c r="H115" s="75"/>
      <c r="I115" s="75"/>
      <c r="J115" s="75"/>
      <c r="K115" s="75"/>
      <c r="L115" s="75"/>
      <c r="M115" s="75"/>
      <c r="N115" s="75"/>
      <c r="O115" s="75"/>
      <c r="P115" s="76"/>
      <c r="Q115" s="76"/>
      <c r="R115" s="76"/>
      <c r="S115" s="76"/>
      <c r="T115" s="76"/>
      <c r="U115" s="75"/>
      <c r="V115" s="75"/>
      <c r="W115" s="75"/>
      <c r="X115" s="75"/>
      <c r="Y115" s="76"/>
      <c r="Z115" s="76"/>
      <c r="AA115" s="76"/>
      <c r="AB115" s="76"/>
      <c r="AC115" s="75"/>
      <c r="AD115" s="75"/>
      <c r="AE115" s="76"/>
      <c r="AF115" s="76"/>
      <c r="AG115" s="76"/>
      <c r="AH115" s="75"/>
      <c r="AI115" s="75"/>
      <c r="AJ115" s="75"/>
      <c r="AK115" s="76"/>
      <c r="AL115" s="76"/>
      <c r="AM115" s="76"/>
      <c r="AN115" s="76"/>
      <c r="AO115" s="76"/>
      <c r="AP115" s="76"/>
      <c r="AQ115" s="76"/>
      <c r="AR115" s="75"/>
      <c r="AS115" s="75"/>
      <c r="AT115" s="76"/>
      <c r="AV115" s="199"/>
    </row>
    <row r="116" customFormat="false" ht="11.25" hidden="false" customHeight="true" outlineLevel="0" collapsed="false">
      <c r="A116" s="67" t="s">
        <v>315</v>
      </c>
      <c r="B116" s="67"/>
      <c r="C116" s="75" t="n">
        <v>0</v>
      </c>
      <c r="D116" s="75" t="n">
        <v>0</v>
      </c>
      <c r="E116" s="75" t="n">
        <v>0</v>
      </c>
      <c r="F116" s="76" t="n">
        <v>0</v>
      </c>
      <c r="G116" s="75" t="n">
        <v>0</v>
      </c>
      <c r="H116" s="75" t="n">
        <v>0</v>
      </c>
      <c r="I116" s="75" t="n">
        <v>0</v>
      </c>
      <c r="J116" s="75" t="n">
        <v>0</v>
      </c>
      <c r="K116" s="75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5" t="n">
        <v>0</v>
      </c>
      <c r="Y116" s="75" t="n">
        <v>0</v>
      </c>
      <c r="Z116" s="75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5" t="n">
        <v>0</v>
      </c>
      <c r="AN116" s="76" t="n">
        <v>2691</v>
      </c>
      <c r="AO116" s="75" t="n">
        <v>0</v>
      </c>
      <c r="AP116" s="75" t="n">
        <v>0</v>
      </c>
      <c r="AQ116" s="75" t="n">
        <v>0</v>
      </c>
      <c r="AR116" s="75" t="n">
        <v>0</v>
      </c>
      <c r="AS116" s="75" t="n">
        <v>0</v>
      </c>
      <c r="AT116" s="75" t="n">
        <v>0</v>
      </c>
      <c r="AV116" s="199" t="n">
        <f aca="false">SUM(C116:AT116)</f>
        <v>2691</v>
      </c>
    </row>
    <row r="117" customFormat="false" ht="11.25" hidden="false" customHeight="true" outlineLevel="0" collapsed="false">
      <c r="A117" s="67"/>
      <c r="B117" s="67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6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V117" s="199"/>
    </row>
    <row r="118" s="61" customFormat="true" ht="11.25" hidden="false" customHeight="true" outlineLevel="0" collapsed="false">
      <c r="A118" s="80" t="s">
        <v>316</v>
      </c>
      <c r="B118" s="80"/>
      <c r="C118" s="190" t="n">
        <f aca="false">+C116+C114+C107</f>
        <v>21613</v>
      </c>
      <c r="D118" s="190" t="n">
        <f aca="false">+D116+D114+D107</f>
        <v>5644</v>
      </c>
      <c r="E118" s="190" t="n">
        <f aca="false">+E116+E114+E107</f>
        <v>2926</v>
      </c>
      <c r="F118" s="190" t="n">
        <f aca="false">+F116+F114+F107</f>
        <v>0</v>
      </c>
      <c r="G118" s="190" t="n">
        <f aca="false">+G116+G114+G107</f>
        <v>-10653</v>
      </c>
      <c r="H118" s="190" t="n">
        <f aca="false">+H116+H114+H107</f>
        <v>-2550</v>
      </c>
      <c r="I118" s="190" t="n">
        <f aca="false">+I116+I114+I107</f>
        <v>-167</v>
      </c>
      <c r="J118" s="190" t="n">
        <f aca="false">+J116+J114+J107</f>
        <v>0</v>
      </c>
      <c r="K118" s="190" t="n">
        <f aca="false">+K116+K114+K107</f>
        <v>0</v>
      </c>
      <c r="L118" s="190" t="n">
        <f aca="false">+L116+L114+L107</f>
        <v>0</v>
      </c>
      <c r="M118" s="190" t="n">
        <f aca="false">+M116+M114+M107</f>
        <v>0</v>
      </c>
      <c r="N118" s="190" t="n">
        <f aca="false">+N116+N114+N107</f>
        <v>0</v>
      </c>
      <c r="O118" s="190" t="n">
        <f aca="false">+O116+O114+O107</f>
        <v>0</v>
      </c>
      <c r="P118" s="190" t="n">
        <f aca="false">+P116+P114+P107</f>
        <v>2157</v>
      </c>
      <c r="Q118" s="190" t="n">
        <f aca="false">+Q116+Q114+Q107</f>
        <v>8316</v>
      </c>
      <c r="R118" s="190" t="n">
        <f aca="false">+R116+R114+R107</f>
        <v>30611</v>
      </c>
      <c r="S118" s="190" t="n">
        <f aca="false">+S116+S114+S107</f>
        <v>5784</v>
      </c>
      <c r="T118" s="190" t="n">
        <f aca="false">+T116+T114+T107</f>
        <v>694</v>
      </c>
      <c r="U118" s="190" t="n">
        <f aca="false">+U116+U114+U107</f>
        <v>0</v>
      </c>
      <c r="V118" s="190" t="n">
        <f aca="false">+V116+V114+V107</f>
        <v>0</v>
      </c>
      <c r="W118" s="190" t="n">
        <f aca="false">+W116+W114+W107</f>
        <v>0</v>
      </c>
      <c r="X118" s="190" t="n">
        <f aca="false">+X116+X114+X107</f>
        <v>0</v>
      </c>
      <c r="Y118" s="190" t="n">
        <f aca="false">+Y116+Y114+Y107</f>
        <v>11782</v>
      </c>
      <c r="Z118" s="190" t="n">
        <f aca="false">+Z116+Z114+Z107</f>
        <v>48894</v>
      </c>
      <c r="AA118" s="190" t="n">
        <f aca="false">+AA116+AA114+AA107</f>
        <v>7771</v>
      </c>
      <c r="AB118" s="190" t="n">
        <f aca="false">+AB116+AB114+AB107</f>
        <v>27604</v>
      </c>
      <c r="AC118" s="190" t="n">
        <f aca="false">+AC116+AC114+AC107</f>
        <v>0</v>
      </c>
      <c r="AD118" s="190" t="n">
        <f aca="false">+AD116+AD114+AD107</f>
        <v>0</v>
      </c>
      <c r="AE118" s="190" t="n">
        <f aca="false">+AE116+AE114+AE107</f>
        <v>537</v>
      </c>
      <c r="AF118" s="190" t="n">
        <f aca="false">+AF116+AF114+AF107</f>
        <v>0</v>
      </c>
      <c r="AG118" s="190" t="n">
        <f aca="false">+AG116+AG114+AG107</f>
        <v>1503</v>
      </c>
      <c r="AH118" s="190" t="n">
        <f aca="false">+AH116+AH114+AH107</f>
        <v>-6654</v>
      </c>
      <c r="AI118" s="190" t="n">
        <f aca="false">+AI116+AI114+AI107</f>
        <v>-1096</v>
      </c>
      <c r="AJ118" s="190" t="n">
        <f aca="false">+AJ116+AJ114+AJ107</f>
        <v>0</v>
      </c>
      <c r="AK118" s="190" t="n">
        <f aca="false">+AK116+AK114+AK107</f>
        <v>5577</v>
      </c>
      <c r="AL118" s="190" t="n">
        <f aca="false">+AL116+AL114+AL107</f>
        <v>219</v>
      </c>
      <c r="AM118" s="190" t="n">
        <f aca="false">+AM116+AM114+AM107</f>
        <v>-82</v>
      </c>
      <c r="AN118" s="190" t="n">
        <f aca="false">+AN116+AN114+AN107</f>
        <v>39401</v>
      </c>
      <c r="AO118" s="190" t="n">
        <f aca="false">+AO116+AO114+AO107</f>
        <v>39146</v>
      </c>
      <c r="AP118" s="190" t="n">
        <f aca="false">+AP116+AP114+AP107</f>
        <v>24350</v>
      </c>
      <c r="AQ118" s="190" t="n">
        <f aca="false">+AQ116+AQ114+AQ107</f>
        <v>15283</v>
      </c>
      <c r="AR118" s="190" t="n">
        <f aca="false">+AR116+AR114+AR107</f>
        <v>0</v>
      </c>
      <c r="AS118" s="190" t="n">
        <f aca="false">+AS116+AS114+AS107</f>
        <v>0</v>
      </c>
      <c r="AT118" s="190" t="n">
        <f aca="false">+AT116+AT114+AT107</f>
        <v>1074</v>
      </c>
      <c r="AU118" s="190"/>
      <c r="AV118" s="190" t="n">
        <f aca="false">+AV116+AV114+AV107</f>
        <v>279684</v>
      </c>
      <c r="AW118" s="59"/>
    </row>
    <row r="119" customFormat="false" ht="11.25" hidden="false" customHeight="true" outlineLevel="0" collapsed="false">
      <c r="A119" s="79"/>
      <c r="B119" s="79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V119" s="199"/>
    </row>
    <row r="120" s="61" customFormat="true" ht="11.25" hidden="false" customHeight="true" outlineLevel="0" collapsed="false">
      <c r="A120" s="80" t="s">
        <v>488</v>
      </c>
      <c r="B120" s="80"/>
      <c r="C120" s="61" t="n">
        <f aca="false">+C103-C118</f>
        <v>3966518</v>
      </c>
      <c r="D120" s="61" t="n">
        <f aca="false">+D103-D118</f>
        <v>1263047</v>
      </c>
      <c r="E120" s="61" t="n">
        <f aca="false">+E103-E118</f>
        <v>444855</v>
      </c>
      <c r="F120" s="61" t="n">
        <f aca="false">+F103-F118</f>
        <v>5578829</v>
      </c>
      <c r="G120" s="61" t="n">
        <f aca="false">+G103-G118</f>
        <v>793504</v>
      </c>
      <c r="H120" s="61" t="n">
        <f aca="false">+H103-H118</f>
        <v>1171141</v>
      </c>
      <c r="I120" s="61" t="n">
        <f aca="false">+I103-I118</f>
        <v>21678</v>
      </c>
      <c r="J120" s="61" t="n">
        <f aca="false">+J103-J118</f>
        <v>67395</v>
      </c>
      <c r="K120" s="61" t="n">
        <f aca="false">+K103-K118</f>
        <v>94680</v>
      </c>
      <c r="L120" s="61" t="n">
        <f aca="false">+L103-L118</f>
        <v>55320</v>
      </c>
      <c r="M120" s="61" t="n">
        <f aca="false">+M103-M118</f>
        <v>74966</v>
      </c>
      <c r="N120" s="61" t="n">
        <f aca="false">+N103-N118</f>
        <v>4994</v>
      </c>
      <c r="O120" s="61" t="n">
        <f aca="false">+O103-O118</f>
        <v>342234</v>
      </c>
      <c r="P120" s="61" t="n">
        <f aca="false">+P103-P118</f>
        <v>2175832</v>
      </c>
      <c r="Q120" s="61" t="n">
        <f aca="false">+Q103-Q118</f>
        <v>11032442</v>
      </c>
      <c r="R120" s="61" t="n">
        <f aca="false">+R103-R118</f>
        <v>31514857</v>
      </c>
      <c r="S120" s="61" t="n">
        <f aca="false">+S103-S118</f>
        <v>3069417</v>
      </c>
      <c r="T120" s="61" t="n">
        <f aca="false">+T103-T118</f>
        <v>1392255</v>
      </c>
      <c r="U120" s="61" t="n">
        <f aca="false">+U103-U118</f>
        <v>9396</v>
      </c>
      <c r="V120" s="61" t="n">
        <f aca="false">+V103-V118</f>
        <v>748167</v>
      </c>
      <c r="W120" s="61" t="n">
        <f aca="false">+W103-W118</f>
        <v>199846</v>
      </c>
      <c r="X120" s="61" t="n">
        <f aca="false">+X103-X118</f>
        <v>141634</v>
      </c>
      <c r="Y120" s="61" t="n">
        <f aca="false">+Y103-Y118</f>
        <v>2085619</v>
      </c>
      <c r="Z120" s="61" t="n">
        <f aca="false">+Z103-Z118</f>
        <v>40932807</v>
      </c>
      <c r="AA120" s="61" t="n">
        <f aca="false">+AA103-AA118</f>
        <v>2763582</v>
      </c>
      <c r="AB120" s="61" t="n">
        <f aca="false">+AB103-AB118</f>
        <v>4425902</v>
      </c>
      <c r="AC120" s="61" t="n">
        <f aca="false">+AC103-AC118</f>
        <v>422992</v>
      </c>
      <c r="AD120" s="61" t="n">
        <f aca="false">+AD103-AD118</f>
        <v>1653374</v>
      </c>
      <c r="AE120" s="61" t="n">
        <f aca="false">+AE103-AE118</f>
        <v>330288</v>
      </c>
      <c r="AF120" s="61" t="n">
        <f aca="false">+AF103-AF118</f>
        <v>101640</v>
      </c>
      <c r="AG120" s="61" t="n">
        <f aca="false">+AG103-AG118</f>
        <v>86637</v>
      </c>
      <c r="AH120" s="61" t="n">
        <f aca="false">+AH103-AH118</f>
        <v>1400355</v>
      </c>
      <c r="AI120" s="61" t="n">
        <f aca="false">+AI103-AI118</f>
        <v>37620</v>
      </c>
      <c r="AJ120" s="61" t="n">
        <f aca="false">+AJ103-AJ118</f>
        <v>323145</v>
      </c>
      <c r="AK120" s="61" t="n">
        <f aca="false">+AK103-AK118</f>
        <v>588918</v>
      </c>
      <c r="AL120" s="61" t="n">
        <f aca="false">+AL103-AL118</f>
        <v>88331</v>
      </c>
      <c r="AM120" s="61" t="n">
        <f aca="false">+AM103-AM118</f>
        <v>49831</v>
      </c>
      <c r="AN120" s="61" t="n">
        <f aca="false">+AN103-AN118</f>
        <v>8311010</v>
      </c>
      <c r="AO120" s="61" t="n">
        <f aca="false">+AO103-AO118</f>
        <v>5543343</v>
      </c>
      <c r="AP120" s="61" t="n">
        <f aca="false">+AP103-AP118</f>
        <v>3927067</v>
      </c>
      <c r="AQ120" s="61" t="n">
        <f aca="false">+AQ103-AQ118</f>
        <v>2279764</v>
      </c>
      <c r="AR120" s="61" t="n">
        <f aca="false">+AR103-AR118</f>
        <v>38958</v>
      </c>
      <c r="AS120" s="61" t="n">
        <f aca="false">+AS103-AS118</f>
        <v>123180</v>
      </c>
      <c r="AT120" s="61" t="n">
        <f aca="false">+AT103-AT118</f>
        <v>2219059</v>
      </c>
      <c r="AV120" s="107" t="n">
        <f aca="false">SUM(C120:AT120)</f>
        <v>141896429</v>
      </c>
      <c r="AW120" s="59"/>
    </row>
    <row r="121" s="61" customFormat="true" ht="11.25" hidden="false" customHeight="true" outlineLevel="0" collapsed="false">
      <c r="A121" s="80"/>
      <c r="B121" s="80"/>
      <c r="C121" s="71"/>
      <c r="D121" s="71"/>
      <c r="E121" s="71"/>
      <c r="F121" s="71"/>
      <c r="G121" s="71"/>
      <c r="H121" s="71"/>
      <c r="I121" s="71"/>
      <c r="J121" s="55"/>
      <c r="K121" s="55"/>
      <c r="L121" s="55"/>
      <c r="M121" s="55"/>
      <c r="N121" s="55"/>
      <c r="O121" s="55"/>
      <c r="P121" s="55"/>
      <c r="Q121" s="71"/>
      <c r="R121" s="71"/>
      <c r="S121" s="71"/>
      <c r="T121" s="71"/>
      <c r="U121" s="55"/>
      <c r="V121" s="55"/>
      <c r="W121" s="55"/>
      <c r="X121" s="55"/>
      <c r="Y121" s="55"/>
      <c r="Z121" s="71"/>
      <c r="AA121" s="71"/>
      <c r="AB121" s="71"/>
      <c r="AC121" s="71"/>
      <c r="AD121" s="71"/>
      <c r="AE121" s="55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55"/>
      <c r="AS121" s="55"/>
      <c r="AT121" s="71"/>
      <c r="AV121" s="199"/>
      <c r="AW121" s="59"/>
    </row>
    <row r="122" customFormat="false" ht="11.25" hidden="false" customHeight="true" outlineLevel="0" collapsed="false">
      <c r="F122" s="60"/>
      <c r="G122" s="60"/>
      <c r="H122" s="60"/>
      <c r="I122" s="60"/>
      <c r="J122" s="55"/>
      <c r="K122" s="55"/>
      <c r="L122" s="55"/>
      <c r="M122" s="55"/>
      <c r="N122" s="55"/>
      <c r="O122" s="55"/>
      <c r="P122" s="55"/>
      <c r="S122" s="60"/>
      <c r="U122" s="55"/>
      <c r="V122" s="55"/>
      <c r="W122" s="55"/>
      <c r="X122" s="55"/>
      <c r="Y122" s="55"/>
      <c r="AE122" s="55"/>
      <c r="AG122" s="60"/>
      <c r="AH122" s="60"/>
      <c r="AI122" s="60"/>
      <c r="AN122" s="60"/>
      <c r="AR122" s="55"/>
      <c r="AS122" s="55"/>
      <c r="AV122" s="199"/>
    </row>
    <row r="123" customFormat="false" ht="15.75" hidden="false" customHeight="true" outlineLevel="0" collapsed="false">
      <c r="A123" s="94" t="s">
        <v>317</v>
      </c>
      <c r="B123" s="95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V123" s="199"/>
    </row>
    <row r="124" customFormat="false" ht="11.25" hidden="false" customHeight="true" outlineLevel="1" collapsed="false">
      <c r="A124" s="67" t="s">
        <v>245</v>
      </c>
      <c r="B124" s="67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V124" s="199"/>
    </row>
    <row r="125" customFormat="false" ht="11.25" hidden="false" customHeight="true" outlineLevel="1" collapsed="false">
      <c r="A125" s="65" t="s">
        <v>246</v>
      </c>
      <c r="B125" s="65"/>
      <c r="C125" s="205" t="n">
        <v>408855</v>
      </c>
      <c r="D125" s="205" t="n">
        <v>246235</v>
      </c>
      <c r="E125" s="205" t="n">
        <v>95625</v>
      </c>
      <c r="F125" s="205" t="n">
        <v>628903</v>
      </c>
      <c r="G125" s="205" t="n">
        <v>93916</v>
      </c>
      <c r="H125" s="205" t="n">
        <v>124602</v>
      </c>
      <c r="I125" s="205" t="n">
        <v>-1881</v>
      </c>
      <c r="J125" s="205" t="n">
        <v>9404</v>
      </c>
      <c r="K125" s="205" t="n">
        <v>13211</v>
      </c>
      <c r="L125" s="205" t="n">
        <v>7719</v>
      </c>
      <c r="M125" s="205" t="n">
        <v>10460</v>
      </c>
      <c r="N125" s="205" t="n">
        <v>697</v>
      </c>
      <c r="O125" s="205" t="n">
        <v>47753</v>
      </c>
      <c r="P125" s="205" t="n">
        <v>303601</v>
      </c>
      <c r="Q125" s="205" t="n">
        <v>1824356</v>
      </c>
      <c r="R125" s="205" t="n">
        <v>2454205</v>
      </c>
      <c r="S125" s="205" t="n">
        <v>609760</v>
      </c>
      <c r="T125" s="205" t="n">
        <v>130954</v>
      </c>
      <c r="U125" s="205" t="n">
        <v>6109</v>
      </c>
      <c r="V125" s="205" t="n">
        <v>107193</v>
      </c>
      <c r="W125" s="205" t="n">
        <v>6429</v>
      </c>
      <c r="X125" s="205" t="n">
        <v>20991</v>
      </c>
      <c r="Y125" s="205" t="n">
        <v>160834</v>
      </c>
      <c r="Z125" s="205" t="n">
        <v>2619617</v>
      </c>
      <c r="AA125" s="205" t="n">
        <v>104832</v>
      </c>
      <c r="AB125" s="205" t="n">
        <v>105744</v>
      </c>
      <c r="AC125" s="205" t="n">
        <v>35002</v>
      </c>
      <c r="AD125" s="205" t="n">
        <v>109202</v>
      </c>
      <c r="AE125" s="205" t="n">
        <v>38150</v>
      </c>
      <c r="AF125" s="205" t="n">
        <v>12877</v>
      </c>
      <c r="AG125" s="205" t="n">
        <v>478</v>
      </c>
      <c r="AH125" s="205" t="n">
        <v>281047</v>
      </c>
      <c r="AI125" s="205" t="n">
        <v>35668</v>
      </c>
      <c r="AJ125" s="205" t="n">
        <v>24943</v>
      </c>
      <c r="AK125" s="205" t="n">
        <v>84485</v>
      </c>
      <c r="AL125" s="205" t="n">
        <v>19918</v>
      </c>
      <c r="AM125" s="205" t="n">
        <v>9531</v>
      </c>
      <c r="AN125" s="205" t="n">
        <v>1523248</v>
      </c>
      <c r="AO125" s="205" t="n">
        <v>-1350713</v>
      </c>
      <c r="AP125" s="205" t="n">
        <v>2416632</v>
      </c>
      <c r="AQ125" s="205" t="n">
        <v>1699336</v>
      </c>
      <c r="AR125" s="205" t="n">
        <v>5786</v>
      </c>
      <c r="AS125" s="205" t="n">
        <v>14512</v>
      </c>
      <c r="AT125" s="205" t="n">
        <v>66408</v>
      </c>
      <c r="AV125" s="199" t="n">
        <f aca="false">SUM(C125:AT125)</f>
        <v>15166634</v>
      </c>
    </row>
    <row r="126" customFormat="false" ht="11.25" hidden="false" customHeight="true" outlineLevel="1" collapsed="false">
      <c r="A126" s="65" t="s">
        <v>247</v>
      </c>
      <c r="B126" s="65"/>
      <c r="C126" s="205" t="n">
        <v>36289</v>
      </c>
      <c r="D126" s="205" t="n">
        <v>8783</v>
      </c>
      <c r="E126" s="205" t="n">
        <v>43397</v>
      </c>
      <c r="F126" s="205" t="n">
        <v>178799</v>
      </c>
      <c r="G126" s="205" t="n">
        <v>30049</v>
      </c>
      <c r="H126" s="205" t="n">
        <v>55464</v>
      </c>
      <c r="I126" s="205" t="n">
        <v>4059</v>
      </c>
      <c r="J126" s="205" t="n">
        <v>4019</v>
      </c>
      <c r="K126" s="205" t="n">
        <v>5647</v>
      </c>
      <c r="L126" s="205" t="n">
        <v>3299</v>
      </c>
      <c r="M126" s="205" t="n">
        <v>4471</v>
      </c>
      <c r="N126" s="205" t="n">
        <v>298</v>
      </c>
      <c r="O126" s="205" t="n">
        <v>20411</v>
      </c>
      <c r="P126" s="205" t="n">
        <v>129765</v>
      </c>
      <c r="Q126" s="205" t="n">
        <v>53408</v>
      </c>
      <c r="R126" s="205" t="n">
        <v>267168</v>
      </c>
      <c r="S126" s="205" t="n">
        <v>58280</v>
      </c>
      <c r="T126" s="205" t="n">
        <v>27815</v>
      </c>
      <c r="U126" s="205" t="n">
        <v>585</v>
      </c>
      <c r="V126" s="205" t="n">
        <v>19119</v>
      </c>
      <c r="W126" s="205" t="n">
        <v>11412</v>
      </c>
      <c r="X126" s="205" t="n">
        <v>4140</v>
      </c>
      <c r="Y126" s="205" t="n">
        <v>29809</v>
      </c>
      <c r="Z126" s="205" t="n">
        <v>6024797</v>
      </c>
      <c r="AA126" s="205" t="n">
        <v>285154</v>
      </c>
      <c r="AB126" s="205" t="n">
        <v>364613</v>
      </c>
      <c r="AC126" s="206" t="n">
        <v>0</v>
      </c>
      <c r="AD126" s="206" t="n">
        <v>0</v>
      </c>
      <c r="AE126" s="205" t="n">
        <v>31228</v>
      </c>
      <c r="AF126" s="205" t="n">
        <v>0</v>
      </c>
      <c r="AG126" s="206" t="n">
        <v>0</v>
      </c>
      <c r="AH126" s="205" t="n">
        <v>6382</v>
      </c>
      <c r="AI126" s="205" t="n">
        <v>16</v>
      </c>
      <c r="AJ126" s="205" t="n">
        <v>1800</v>
      </c>
      <c r="AK126" s="205" t="n">
        <v>3723</v>
      </c>
      <c r="AL126" s="205" t="n">
        <v>694</v>
      </c>
      <c r="AM126" s="205" t="n">
        <v>5426</v>
      </c>
      <c r="AN126" s="205" t="n">
        <v>96162</v>
      </c>
      <c r="AO126" s="205" t="n">
        <v>69516</v>
      </c>
      <c r="AP126" s="205" t="n">
        <v>17389</v>
      </c>
      <c r="AQ126" s="205" t="n">
        <v>145596</v>
      </c>
      <c r="AR126" s="205" t="n">
        <v>98</v>
      </c>
      <c r="AS126" s="205" t="n">
        <v>32</v>
      </c>
      <c r="AT126" s="206" t="n">
        <v>0</v>
      </c>
      <c r="AV126" s="199" t="n">
        <f aca="false">SUM(C126:AT126)</f>
        <v>8049112</v>
      </c>
    </row>
    <row r="127" customFormat="false" ht="11.25" hidden="false" customHeight="true" outlineLevel="1" collapsed="false">
      <c r="A127" s="65" t="s">
        <v>248</v>
      </c>
      <c r="B127" s="65"/>
      <c r="C127" s="206" t="n">
        <v>0</v>
      </c>
      <c r="D127" s="206" t="n">
        <v>0</v>
      </c>
      <c r="E127" s="206" t="n">
        <v>0</v>
      </c>
      <c r="F127" s="205" t="n">
        <v>0</v>
      </c>
      <c r="G127" s="206" t="n">
        <v>0</v>
      </c>
      <c r="H127" s="206" t="n">
        <v>0</v>
      </c>
      <c r="I127" s="206" t="n">
        <v>0</v>
      </c>
      <c r="J127" s="205" t="n">
        <v>0</v>
      </c>
      <c r="K127" s="205" t="n">
        <v>0</v>
      </c>
      <c r="L127" s="205" t="n">
        <v>0</v>
      </c>
      <c r="M127" s="205" t="n">
        <v>0</v>
      </c>
      <c r="N127" s="205" t="n">
        <v>0</v>
      </c>
      <c r="O127" s="205" t="n">
        <v>0</v>
      </c>
      <c r="P127" s="205" t="n">
        <v>0</v>
      </c>
      <c r="Q127" s="206" t="n">
        <v>0</v>
      </c>
      <c r="R127" s="206" t="n">
        <v>0</v>
      </c>
      <c r="S127" s="206" t="n">
        <v>0</v>
      </c>
      <c r="T127" s="206" t="n">
        <v>0</v>
      </c>
      <c r="U127" s="206" t="n">
        <v>0</v>
      </c>
      <c r="V127" s="206" t="n">
        <v>0</v>
      </c>
      <c r="W127" s="206" t="n">
        <v>0</v>
      </c>
      <c r="X127" s="206" t="n">
        <v>0</v>
      </c>
      <c r="Y127" s="206" t="n">
        <v>0</v>
      </c>
      <c r="Z127" s="206" t="n">
        <v>0</v>
      </c>
      <c r="AA127" s="206" t="n">
        <v>0</v>
      </c>
      <c r="AB127" s="206" t="n">
        <v>0</v>
      </c>
      <c r="AC127" s="206" t="n">
        <v>0</v>
      </c>
      <c r="AD127" s="206" t="n">
        <v>0</v>
      </c>
      <c r="AE127" s="206" t="n">
        <v>0</v>
      </c>
      <c r="AF127" s="205" t="n">
        <v>0</v>
      </c>
      <c r="AG127" s="206" t="n">
        <v>0</v>
      </c>
      <c r="AH127" s="205" t="n">
        <v>0</v>
      </c>
      <c r="AI127" s="206" t="n">
        <v>0</v>
      </c>
      <c r="AJ127" s="206" t="n">
        <v>0</v>
      </c>
      <c r="AK127" s="206" t="n">
        <v>0</v>
      </c>
      <c r="AL127" s="206" t="n">
        <v>0</v>
      </c>
      <c r="AM127" s="206" t="n">
        <v>0</v>
      </c>
      <c r="AN127" s="206" t="n">
        <v>0</v>
      </c>
      <c r="AO127" s="206" t="n">
        <v>0</v>
      </c>
      <c r="AP127" s="206" t="n">
        <v>0</v>
      </c>
      <c r="AQ127" s="206" t="n">
        <v>0</v>
      </c>
      <c r="AR127" s="206" t="n">
        <v>0</v>
      </c>
      <c r="AS127" s="206" t="n">
        <v>0</v>
      </c>
      <c r="AT127" s="206" t="n">
        <v>0</v>
      </c>
      <c r="AV127" s="199" t="n">
        <f aca="false">SUM(C127:AT127)</f>
        <v>0</v>
      </c>
    </row>
    <row r="128" customFormat="false" ht="11.25" hidden="false" customHeight="true" outlineLevel="1" collapsed="false">
      <c r="A128" s="65" t="s">
        <v>249</v>
      </c>
      <c r="B128" s="65"/>
      <c r="C128" s="206" t="n">
        <v>0</v>
      </c>
      <c r="D128" s="206" t="n">
        <v>0</v>
      </c>
      <c r="E128" s="206" t="n">
        <v>0</v>
      </c>
      <c r="F128" s="205" t="n">
        <v>117303</v>
      </c>
      <c r="G128" s="205" t="n">
        <v>13450</v>
      </c>
      <c r="H128" s="205" t="n">
        <v>24187</v>
      </c>
      <c r="I128" s="206" t="n">
        <v>0</v>
      </c>
      <c r="J128" s="205" t="n">
        <v>3186</v>
      </c>
      <c r="K128" s="205" t="n">
        <v>4476</v>
      </c>
      <c r="L128" s="205" t="n">
        <v>2615</v>
      </c>
      <c r="M128" s="205" t="n">
        <v>3544</v>
      </c>
      <c r="N128" s="205" t="n">
        <v>236</v>
      </c>
      <c r="O128" s="205" t="n">
        <v>16179</v>
      </c>
      <c r="P128" s="205" t="n">
        <v>102864</v>
      </c>
      <c r="Q128" s="205" t="n">
        <v>38443</v>
      </c>
      <c r="R128" s="205" t="n">
        <v>189596</v>
      </c>
      <c r="S128" s="205" t="n">
        <v>53682</v>
      </c>
      <c r="T128" s="205" t="n">
        <v>0</v>
      </c>
      <c r="U128" s="206" t="n">
        <v>0</v>
      </c>
      <c r="V128" s="205" t="n">
        <v>28879</v>
      </c>
      <c r="W128" s="205" t="n">
        <v>10526</v>
      </c>
      <c r="X128" s="205" t="n">
        <v>3514</v>
      </c>
      <c r="Y128" s="205" t="n">
        <v>9589</v>
      </c>
      <c r="Z128" s="205" t="n">
        <v>1037247</v>
      </c>
      <c r="AA128" s="205" t="n">
        <v>75101</v>
      </c>
      <c r="AB128" s="205" t="n">
        <v>251543</v>
      </c>
      <c r="AC128" s="206" t="n">
        <v>0</v>
      </c>
      <c r="AD128" s="206" t="n">
        <v>0</v>
      </c>
      <c r="AE128" s="206" t="n">
        <v>0</v>
      </c>
      <c r="AF128" s="205" t="n">
        <v>0</v>
      </c>
      <c r="AG128" s="206" t="n">
        <v>0</v>
      </c>
      <c r="AH128" s="205" t="n">
        <v>3079</v>
      </c>
      <c r="AI128" s="206" t="n">
        <v>0</v>
      </c>
      <c r="AJ128" s="205" t="n">
        <v>350</v>
      </c>
      <c r="AK128" s="205" t="n">
        <v>4043</v>
      </c>
      <c r="AL128" s="206" t="n">
        <v>0</v>
      </c>
      <c r="AM128" s="206" t="n">
        <v>0</v>
      </c>
      <c r="AN128" s="205" t="n">
        <v>10648</v>
      </c>
      <c r="AO128" s="205" t="n">
        <v>12872</v>
      </c>
      <c r="AP128" s="205" t="n">
        <v>4012</v>
      </c>
      <c r="AQ128" s="206" t="n">
        <v>0</v>
      </c>
      <c r="AR128" s="206" t="n">
        <v>0</v>
      </c>
      <c r="AS128" s="206" t="n">
        <v>0</v>
      </c>
      <c r="AT128" s="205" t="n">
        <v>19170</v>
      </c>
      <c r="AV128" s="199" t="n">
        <f aca="false">SUM(C128:AT128)</f>
        <v>2040334</v>
      </c>
    </row>
    <row r="129" customFormat="false" ht="11.25" hidden="false" customHeight="true" outlineLevel="1" collapsed="false">
      <c r="A129" s="65" t="s">
        <v>250</v>
      </c>
      <c r="B129" s="65"/>
      <c r="C129" s="205" t="n">
        <v>1590285</v>
      </c>
      <c r="D129" s="205" t="n">
        <v>689728</v>
      </c>
      <c r="E129" s="205" t="n">
        <v>0</v>
      </c>
      <c r="F129" s="205" t="n">
        <v>434817</v>
      </c>
      <c r="G129" s="205" t="n">
        <v>186780</v>
      </c>
      <c r="H129" s="205" t="n">
        <v>173936</v>
      </c>
      <c r="I129" s="206" t="n">
        <v>0</v>
      </c>
      <c r="J129" s="205" t="n">
        <v>1723</v>
      </c>
      <c r="K129" s="205" t="n">
        <v>2420</v>
      </c>
      <c r="L129" s="205" t="n">
        <v>1414</v>
      </c>
      <c r="M129" s="205" t="n">
        <v>1916</v>
      </c>
      <c r="N129" s="205" t="n">
        <v>128</v>
      </c>
      <c r="O129" s="205" t="n">
        <v>8747</v>
      </c>
      <c r="P129" s="205" t="n">
        <v>55612</v>
      </c>
      <c r="Q129" s="205" t="n">
        <v>1976248</v>
      </c>
      <c r="R129" s="205" t="n">
        <v>5297882</v>
      </c>
      <c r="S129" s="205" t="n">
        <v>699969</v>
      </c>
      <c r="T129" s="205" t="n">
        <v>815674</v>
      </c>
      <c r="U129" s="206" t="n">
        <v>0</v>
      </c>
      <c r="V129" s="206" t="n">
        <v>0</v>
      </c>
      <c r="W129" s="205" t="n">
        <v>40502</v>
      </c>
      <c r="X129" s="205" t="n">
        <v>13579</v>
      </c>
      <c r="Y129" s="205" t="n">
        <v>217491</v>
      </c>
      <c r="Z129" s="205" t="n">
        <v>12194958</v>
      </c>
      <c r="AA129" s="205" t="n">
        <v>1871103</v>
      </c>
      <c r="AB129" s="205" t="n">
        <v>788255</v>
      </c>
      <c r="AC129" s="205" t="n">
        <v>132449</v>
      </c>
      <c r="AD129" s="205" t="n">
        <v>628789</v>
      </c>
      <c r="AE129" s="206" t="n">
        <v>0</v>
      </c>
      <c r="AF129" s="205" t="n">
        <v>0</v>
      </c>
      <c r="AG129" s="205" t="n">
        <v>42806</v>
      </c>
      <c r="AH129" s="205" t="n">
        <v>735543</v>
      </c>
      <c r="AI129" s="206" t="n">
        <v>0</v>
      </c>
      <c r="AJ129" s="206" t="n">
        <v>0</v>
      </c>
      <c r="AK129" s="205" t="n">
        <v>297306</v>
      </c>
      <c r="AL129" s="205" t="n">
        <v>25119</v>
      </c>
      <c r="AM129" s="206" t="n">
        <v>0</v>
      </c>
      <c r="AN129" s="205" t="n">
        <v>7030533</v>
      </c>
      <c r="AO129" s="205" t="n">
        <v>8418286</v>
      </c>
      <c r="AP129" s="205" t="n">
        <v>1885939</v>
      </c>
      <c r="AQ129" s="206" t="n">
        <v>0</v>
      </c>
      <c r="AR129" s="205" t="n">
        <v>7120</v>
      </c>
      <c r="AS129" s="205" t="n">
        <v>15482</v>
      </c>
      <c r="AT129" s="205" t="n">
        <v>1786884</v>
      </c>
      <c r="AV129" s="199" t="n">
        <f aca="false">SUM(C129:AT129)</f>
        <v>48069423</v>
      </c>
    </row>
    <row r="130" customFormat="false" ht="11.25" hidden="false" customHeight="true" outlineLevel="1" collapsed="false">
      <c r="A130" s="65" t="s">
        <v>251</v>
      </c>
      <c r="B130" s="65"/>
      <c r="C130" s="206" t="n">
        <v>0</v>
      </c>
      <c r="D130" s="206" t="n">
        <v>0</v>
      </c>
      <c r="E130" s="206" t="n">
        <v>0</v>
      </c>
      <c r="F130" s="205" t="n">
        <v>139808</v>
      </c>
      <c r="G130" s="205" t="n">
        <v>399</v>
      </c>
      <c r="H130" s="205" t="n">
        <v>399</v>
      </c>
      <c r="I130" s="206" t="n">
        <v>0</v>
      </c>
      <c r="J130" s="206" t="n">
        <v>0</v>
      </c>
      <c r="K130" s="206" t="n">
        <v>0</v>
      </c>
      <c r="L130" s="206" t="n">
        <v>0</v>
      </c>
      <c r="M130" s="206" t="n">
        <v>0</v>
      </c>
      <c r="N130" s="206" t="n">
        <v>0</v>
      </c>
      <c r="O130" s="205" t="n">
        <v>0</v>
      </c>
      <c r="P130" s="206" t="n">
        <v>0</v>
      </c>
      <c r="Q130" s="205" t="n">
        <v>27122</v>
      </c>
      <c r="R130" s="205" t="n">
        <v>128696</v>
      </c>
      <c r="S130" s="205" t="n">
        <v>16679</v>
      </c>
      <c r="T130" s="205" t="n">
        <v>0</v>
      </c>
      <c r="U130" s="206" t="n">
        <v>0</v>
      </c>
      <c r="V130" s="206" t="n">
        <v>0</v>
      </c>
      <c r="W130" s="206" t="n">
        <v>0</v>
      </c>
      <c r="X130" s="206" t="n">
        <v>0</v>
      </c>
      <c r="Y130" s="206" t="n">
        <v>0</v>
      </c>
      <c r="Z130" s="205" t="n">
        <v>3588505</v>
      </c>
      <c r="AA130" s="205" t="n">
        <v>586663</v>
      </c>
      <c r="AB130" s="205" t="n">
        <v>4614008</v>
      </c>
      <c r="AC130" s="205" t="n">
        <v>636772</v>
      </c>
      <c r="AD130" s="205" t="n">
        <v>468046</v>
      </c>
      <c r="AE130" s="206" t="n">
        <v>0</v>
      </c>
      <c r="AF130" s="205" t="n">
        <v>0</v>
      </c>
      <c r="AG130" s="206" t="n">
        <v>0</v>
      </c>
      <c r="AH130" s="205" t="n">
        <v>257000</v>
      </c>
      <c r="AI130" s="206" t="n">
        <v>0</v>
      </c>
      <c r="AJ130" s="206" t="n">
        <v>0</v>
      </c>
      <c r="AK130" s="205" t="n">
        <v>673</v>
      </c>
      <c r="AL130" s="205" t="n">
        <v>2</v>
      </c>
      <c r="AM130" s="206" t="n">
        <v>0</v>
      </c>
      <c r="AN130" s="205" t="n">
        <v>201105</v>
      </c>
      <c r="AO130" s="205" t="n">
        <v>151250</v>
      </c>
      <c r="AP130" s="206" t="n">
        <v>0</v>
      </c>
      <c r="AQ130" s="206" t="n">
        <v>0</v>
      </c>
      <c r="AR130" s="205" t="n">
        <v>3198</v>
      </c>
      <c r="AS130" s="205" t="n">
        <v>5969</v>
      </c>
      <c r="AT130" s="205" t="n">
        <v>153311</v>
      </c>
      <c r="AV130" s="199" t="n">
        <f aca="false">SUM(C130:AT130)</f>
        <v>10979605</v>
      </c>
    </row>
    <row r="131" customFormat="false" ht="11.25" hidden="false" customHeight="true" outlineLevel="1" collapsed="false">
      <c r="A131" s="65" t="s">
        <v>252</v>
      </c>
      <c r="B131" s="65"/>
      <c r="C131" s="206" t="n">
        <v>0</v>
      </c>
      <c r="D131" s="206" t="n">
        <v>0</v>
      </c>
      <c r="E131" s="206" t="n">
        <v>0</v>
      </c>
      <c r="F131" s="205" t="n">
        <v>0</v>
      </c>
      <c r="G131" s="206" t="n">
        <v>0</v>
      </c>
      <c r="H131" s="206" t="n">
        <v>0</v>
      </c>
      <c r="I131" s="206" t="n">
        <v>0</v>
      </c>
      <c r="J131" s="206" t="n">
        <v>0</v>
      </c>
      <c r="K131" s="206" t="n">
        <v>0</v>
      </c>
      <c r="L131" s="206" t="n">
        <v>0</v>
      </c>
      <c r="M131" s="206" t="n">
        <v>0</v>
      </c>
      <c r="N131" s="206" t="n">
        <v>0</v>
      </c>
      <c r="O131" s="205" t="n">
        <v>0</v>
      </c>
      <c r="P131" s="206" t="n">
        <v>0</v>
      </c>
      <c r="Q131" s="206" t="n">
        <v>0</v>
      </c>
      <c r="R131" s="206" t="n">
        <v>0</v>
      </c>
      <c r="S131" s="206" t="n">
        <v>0</v>
      </c>
      <c r="T131" s="205" t="n">
        <v>1554554</v>
      </c>
      <c r="U131" s="206" t="n">
        <v>0</v>
      </c>
      <c r="V131" s="206" t="n">
        <v>0</v>
      </c>
      <c r="W131" s="206" t="n">
        <v>0</v>
      </c>
      <c r="X131" s="206" t="n">
        <v>0</v>
      </c>
      <c r="Y131" s="205" t="n">
        <v>204</v>
      </c>
      <c r="Z131" s="206" t="n">
        <v>0</v>
      </c>
      <c r="AA131" s="206" t="n">
        <v>0</v>
      </c>
      <c r="AB131" s="206" t="n">
        <v>0</v>
      </c>
      <c r="AC131" s="206" t="n">
        <v>0</v>
      </c>
      <c r="AD131" s="206" t="n">
        <v>0</v>
      </c>
      <c r="AE131" s="206" t="n">
        <v>0</v>
      </c>
      <c r="AF131" s="205" t="n">
        <v>0</v>
      </c>
      <c r="AG131" s="206" t="n">
        <v>0</v>
      </c>
      <c r="AH131" s="206" t="n">
        <v>0</v>
      </c>
      <c r="AI131" s="206" t="n">
        <v>0</v>
      </c>
      <c r="AJ131" s="206" t="n">
        <v>0</v>
      </c>
      <c r="AK131" s="206" t="n">
        <v>0</v>
      </c>
      <c r="AL131" s="206" t="n">
        <v>0</v>
      </c>
      <c r="AM131" s="206" t="n">
        <v>0</v>
      </c>
      <c r="AN131" s="206" t="n">
        <v>0</v>
      </c>
      <c r="AO131" s="206" t="n">
        <v>0</v>
      </c>
      <c r="AP131" s="206" t="n">
        <v>0</v>
      </c>
      <c r="AQ131" s="206" t="n">
        <v>0</v>
      </c>
      <c r="AR131" s="206" t="n">
        <v>0</v>
      </c>
      <c r="AS131" s="206" t="n">
        <v>0</v>
      </c>
      <c r="AT131" s="206" t="n">
        <v>0</v>
      </c>
      <c r="AV131" s="199" t="n">
        <f aca="false">SUM(C131:AT131)</f>
        <v>1554758</v>
      </c>
    </row>
    <row r="132" customFormat="false" ht="11.25" hidden="false" customHeight="true" outlineLevel="1" collapsed="false">
      <c r="A132" s="65" t="s">
        <v>253</v>
      </c>
      <c r="B132" s="65"/>
      <c r="C132" s="206" t="n">
        <v>0</v>
      </c>
      <c r="D132" s="206" t="n">
        <v>0</v>
      </c>
      <c r="E132" s="206" t="n">
        <v>0</v>
      </c>
      <c r="F132" s="205" t="n">
        <v>0</v>
      </c>
      <c r="G132" s="206" t="n">
        <v>0</v>
      </c>
      <c r="H132" s="206" t="n">
        <v>0</v>
      </c>
      <c r="I132" s="206" t="n">
        <v>0</v>
      </c>
      <c r="J132" s="206" t="n">
        <v>0</v>
      </c>
      <c r="K132" s="206" t="n">
        <v>0</v>
      </c>
      <c r="L132" s="206" t="n">
        <v>0</v>
      </c>
      <c r="M132" s="206" t="n">
        <v>0</v>
      </c>
      <c r="N132" s="206" t="n">
        <v>0</v>
      </c>
      <c r="O132" s="206" t="n">
        <v>0</v>
      </c>
      <c r="P132" s="206" t="n">
        <v>0</v>
      </c>
      <c r="Q132" s="206" t="n">
        <v>0</v>
      </c>
      <c r="R132" s="206" t="n">
        <v>0</v>
      </c>
      <c r="S132" s="206" t="n">
        <v>0</v>
      </c>
      <c r="T132" s="206" t="n">
        <v>0</v>
      </c>
      <c r="U132" s="206" t="n">
        <v>0</v>
      </c>
      <c r="V132" s="206" t="n">
        <v>0</v>
      </c>
      <c r="W132" s="206" t="n">
        <v>0</v>
      </c>
      <c r="X132" s="206" t="n">
        <v>0</v>
      </c>
      <c r="Y132" s="206" t="n">
        <v>0</v>
      </c>
      <c r="Z132" s="206" t="n">
        <v>0</v>
      </c>
      <c r="AA132" s="206" t="n">
        <v>0</v>
      </c>
      <c r="AB132" s="206" t="n">
        <v>0</v>
      </c>
      <c r="AC132" s="206" t="n">
        <v>0</v>
      </c>
      <c r="AD132" s="206" t="n">
        <v>0</v>
      </c>
      <c r="AE132" s="206" t="n">
        <v>0</v>
      </c>
      <c r="AF132" s="205" t="n">
        <v>0</v>
      </c>
      <c r="AG132" s="206" t="n">
        <v>0</v>
      </c>
      <c r="AH132" s="206" t="n">
        <v>0</v>
      </c>
      <c r="AI132" s="206" t="n">
        <v>0</v>
      </c>
      <c r="AJ132" s="206" t="n">
        <v>0</v>
      </c>
      <c r="AK132" s="206" t="n">
        <v>0</v>
      </c>
      <c r="AL132" s="206" t="n">
        <v>0</v>
      </c>
      <c r="AM132" s="206" t="n">
        <v>0</v>
      </c>
      <c r="AN132" s="206" t="n">
        <v>0</v>
      </c>
      <c r="AO132" s="206" t="n">
        <v>0</v>
      </c>
      <c r="AP132" s="206" t="n">
        <v>0</v>
      </c>
      <c r="AQ132" s="206" t="n">
        <v>0</v>
      </c>
      <c r="AR132" s="206" t="n">
        <v>0</v>
      </c>
      <c r="AS132" s="206" t="n">
        <v>0</v>
      </c>
      <c r="AT132" s="206" t="n">
        <v>0</v>
      </c>
      <c r="AV132" s="199" t="n">
        <f aca="false">SUM(C132:AT132)</f>
        <v>0</v>
      </c>
    </row>
    <row r="133" customFormat="false" ht="11.25" hidden="false" customHeight="true" outlineLevel="1" collapsed="false">
      <c r="A133" s="65" t="s">
        <v>254</v>
      </c>
      <c r="B133" s="65"/>
      <c r="C133" s="206" t="n">
        <v>0</v>
      </c>
      <c r="D133" s="206" t="n">
        <v>0</v>
      </c>
      <c r="E133" s="206" t="n">
        <v>0</v>
      </c>
      <c r="F133" s="205" t="n">
        <v>0</v>
      </c>
      <c r="G133" s="205" t="n">
        <v>449</v>
      </c>
      <c r="H133" s="205" t="n">
        <v>1050</v>
      </c>
      <c r="I133" s="205" t="n">
        <v>-1428</v>
      </c>
      <c r="J133" s="206" t="n">
        <v>0</v>
      </c>
      <c r="K133" s="206" t="n">
        <v>0</v>
      </c>
      <c r="L133" s="206" t="n">
        <v>0</v>
      </c>
      <c r="M133" s="206" t="n">
        <v>0</v>
      </c>
      <c r="N133" s="206" t="n">
        <v>0</v>
      </c>
      <c r="O133" s="206" t="n">
        <v>0</v>
      </c>
      <c r="P133" s="206" t="n">
        <v>0</v>
      </c>
      <c r="Q133" s="205" t="n">
        <v>3769</v>
      </c>
      <c r="R133" s="205" t="n">
        <v>8300</v>
      </c>
      <c r="S133" s="205" t="n">
        <v>451</v>
      </c>
      <c r="T133" s="205" t="n">
        <v>694</v>
      </c>
      <c r="U133" s="206" t="n">
        <v>0</v>
      </c>
      <c r="V133" s="206" t="n">
        <v>0</v>
      </c>
      <c r="W133" s="206" t="n">
        <v>0</v>
      </c>
      <c r="X133" s="206" t="n">
        <v>0</v>
      </c>
      <c r="Y133" s="205" t="n">
        <v>8776</v>
      </c>
      <c r="Z133" s="205" t="n">
        <v>1562936</v>
      </c>
      <c r="AA133" s="205" t="n">
        <v>76178</v>
      </c>
      <c r="AB133" s="205" t="n">
        <v>105502</v>
      </c>
      <c r="AC133" s="206" t="n">
        <v>0</v>
      </c>
      <c r="AD133" s="205" t="n">
        <v>-787</v>
      </c>
      <c r="AE133" s="206" t="n">
        <v>0</v>
      </c>
      <c r="AF133" s="205" t="n">
        <v>0</v>
      </c>
      <c r="AG133" s="205" t="n">
        <v>1667</v>
      </c>
      <c r="AH133" s="206" t="n">
        <v>0</v>
      </c>
      <c r="AI133" s="206" t="n">
        <v>0</v>
      </c>
      <c r="AJ133" s="206" t="n">
        <v>0</v>
      </c>
      <c r="AK133" s="205" t="n">
        <v>2927</v>
      </c>
      <c r="AL133" s="205" t="n">
        <v>-64</v>
      </c>
      <c r="AM133" s="205" t="n">
        <v>-772</v>
      </c>
      <c r="AN133" s="206" t="n">
        <v>0</v>
      </c>
      <c r="AO133" s="206" t="n">
        <v>0</v>
      </c>
      <c r="AP133" s="206" t="n">
        <v>0</v>
      </c>
      <c r="AQ133" s="206" t="n">
        <v>0</v>
      </c>
      <c r="AR133" s="206" t="n">
        <v>0</v>
      </c>
      <c r="AS133" s="206" t="n">
        <v>0</v>
      </c>
      <c r="AT133" s="205" t="n">
        <v>130061</v>
      </c>
      <c r="AV133" s="199" t="n">
        <f aca="false">SUM(C133:AT133)</f>
        <v>1899709</v>
      </c>
    </row>
    <row r="134" customFormat="false" ht="11.25" hidden="false" customHeight="true" outlineLevel="0" collapsed="false">
      <c r="A134" s="67" t="s">
        <v>255</v>
      </c>
      <c r="B134" s="67"/>
      <c r="C134" s="205" t="n">
        <f aca="false">SUM(C125:C133)</f>
        <v>2035429</v>
      </c>
      <c r="D134" s="205" t="n">
        <f aca="false">SUM(D125:D133)</f>
        <v>944746</v>
      </c>
      <c r="E134" s="205" t="n">
        <f aca="false">SUM(E125:E133)</f>
        <v>139022</v>
      </c>
      <c r="F134" s="205" t="n">
        <f aca="false">SUM(F125:F133)</f>
        <v>1499630</v>
      </c>
      <c r="G134" s="205" t="n">
        <f aca="false">SUM(G125:G133)</f>
        <v>325043</v>
      </c>
      <c r="H134" s="205" t="n">
        <f aca="false">SUM(H125:H133)</f>
        <v>379638</v>
      </c>
      <c r="I134" s="205" t="n">
        <f aca="false">SUM(I125:I133)</f>
        <v>750</v>
      </c>
      <c r="J134" s="205" t="n">
        <f aca="false">SUM(J125:J133)</f>
        <v>18332</v>
      </c>
      <c r="K134" s="205" t="n">
        <f aca="false">SUM(K125:K133)</f>
        <v>25754</v>
      </c>
      <c r="L134" s="205" t="n">
        <f aca="false">SUM(L125:L133)</f>
        <v>15047</v>
      </c>
      <c r="M134" s="205" t="n">
        <f aca="false">SUM(M125:M133)</f>
        <v>20391</v>
      </c>
      <c r="N134" s="205" t="n">
        <f aca="false">SUM(N125:N133)</f>
        <v>1359</v>
      </c>
      <c r="O134" s="205" t="n">
        <f aca="false">SUM(O125:O133)</f>
        <v>93090</v>
      </c>
      <c r="P134" s="205" t="n">
        <f aca="false">SUM(P125:P133)</f>
        <v>591842</v>
      </c>
      <c r="Q134" s="205" t="n">
        <f aca="false">SUM(Q125:Q133)</f>
        <v>3923346</v>
      </c>
      <c r="R134" s="205" t="n">
        <f aca="false">SUM(R125:R133)</f>
        <v>8345847</v>
      </c>
      <c r="S134" s="205" t="n">
        <f aca="false">SUM(S125:S133)</f>
        <v>1438821</v>
      </c>
      <c r="T134" s="205" t="n">
        <f aca="false">SUM(T125:T133)</f>
        <v>2529691</v>
      </c>
      <c r="U134" s="205" t="n">
        <f aca="false">SUM(U125:U133)</f>
        <v>6694</v>
      </c>
      <c r="V134" s="205" t="n">
        <f aca="false">SUM(V125:V133)</f>
        <v>155191</v>
      </c>
      <c r="W134" s="205" t="n">
        <f aca="false">SUM(W125:W133)</f>
        <v>68869</v>
      </c>
      <c r="X134" s="205" t="n">
        <f aca="false">SUM(X125:X133)</f>
        <v>42224</v>
      </c>
      <c r="Y134" s="205" t="n">
        <f aca="false">SUM(Y125:Y133)</f>
        <v>426703</v>
      </c>
      <c r="Z134" s="205" t="n">
        <f aca="false">SUM(Z125:Z133)</f>
        <v>27028060</v>
      </c>
      <c r="AA134" s="205" t="n">
        <f aca="false">SUM(AA125:AA133)</f>
        <v>2999031</v>
      </c>
      <c r="AB134" s="205" t="n">
        <f aca="false">SUM(AB125:AB133)</f>
        <v>6229665</v>
      </c>
      <c r="AC134" s="205" t="n">
        <f aca="false">SUM(AC125:AC133)</f>
        <v>804223</v>
      </c>
      <c r="AD134" s="205" t="n">
        <f aca="false">SUM(AD125:AD133)</f>
        <v>1205250</v>
      </c>
      <c r="AE134" s="205" t="n">
        <f aca="false">SUM(AE125:AE133)</f>
        <v>69378</v>
      </c>
      <c r="AF134" s="205" t="n">
        <f aca="false">SUM(AF125:AF133)</f>
        <v>12877</v>
      </c>
      <c r="AG134" s="205" t="n">
        <f aca="false">SUM(AG125:AG133)</f>
        <v>44951</v>
      </c>
      <c r="AH134" s="205" t="n">
        <f aca="false">SUM(AH125:AH133)</f>
        <v>1283051</v>
      </c>
      <c r="AI134" s="205" t="n">
        <f aca="false">SUM(AI125:AI133)</f>
        <v>35684</v>
      </c>
      <c r="AJ134" s="205" t="n">
        <f aca="false">SUM(AJ125:AJ133)</f>
        <v>27093</v>
      </c>
      <c r="AK134" s="205" t="n">
        <f aca="false">SUM(AK125:AK133)</f>
        <v>393157</v>
      </c>
      <c r="AL134" s="205" t="n">
        <f aca="false">SUM(AL125:AL133)</f>
        <v>45669</v>
      </c>
      <c r="AM134" s="205" t="n">
        <f aca="false">SUM(AM125:AM133)</f>
        <v>14185</v>
      </c>
      <c r="AN134" s="205" t="n">
        <f aca="false">SUM(AN125:AN133)</f>
        <v>8861696</v>
      </c>
      <c r="AO134" s="205" t="n">
        <f aca="false">SUM(AO125:AO133)</f>
        <v>7301211</v>
      </c>
      <c r="AP134" s="205" t="n">
        <f aca="false">SUM(AP125:AP133)</f>
        <v>4323972</v>
      </c>
      <c r="AQ134" s="205" t="n">
        <f aca="false">SUM(AQ125:AQ133)</f>
        <v>1844932</v>
      </c>
      <c r="AR134" s="205" t="n">
        <f aca="false">SUM(AR125:AR133)</f>
        <v>16202</v>
      </c>
      <c r="AS134" s="205" t="n">
        <f aca="false">SUM(AS125:AS133)</f>
        <v>35995</v>
      </c>
      <c r="AT134" s="205" t="n">
        <f aca="false">SUM(AT125:AT133)</f>
        <v>2155834</v>
      </c>
      <c r="AV134" s="199" t="n">
        <f aca="false">SUM(AV125:AV133)</f>
        <v>87759575</v>
      </c>
    </row>
    <row r="135" customFormat="false" ht="11.25" hidden="false" customHeight="true" outlineLevel="0" collapsed="false">
      <c r="A135" s="65"/>
      <c r="B135" s="65"/>
      <c r="C135" s="206"/>
      <c r="D135" s="206"/>
      <c r="E135" s="206"/>
      <c r="F135" s="205"/>
      <c r="G135" s="205"/>
      <c r="H135" s="205"/>
      <c r="I135" s="205"/>
      <c r="J135" s="206"/>
      <c r="K135" s="206"/>
      <c r="L135" s="206"/>
      <c r="M135" s="206"/>
      <c r="N135" s="206"/>
      <c r="O135" s="206"/>
      <c r="P135" s="206"/>
      <c r="Q135" s="205"/>
      <c r="R135" s="205"/>
      <c r="S135" s="205"/>
      <c r="T135" s="205"/>
      <c r="U135" s="206"/>
      <c r="V135" s="206"/>
      <c r="W135" s="206"/>
      <c r="X135" s="206"/>
      <c r="Y135" s="205"/>
      <c r="Z135" s="205"/>
      <c r="AA135" s="205"/>
      <c r="AB135" s="205"/>
      <c r="AC135" s="206"/>
      <c r="AD135" s="205"/>
      <c r="AE135" s="206"/>
      <c r="AF135" s="205"/>
      <c r="AG135" s="205"/>
      <c r="AH135" s="206"/>
      <c r="AI135" s="206"/>
      <c r="AJ135" s="206"/>
      <c r="AK135" s="205"/>
      <c r="AL135" s="205"/>
      <c r="AM135" s="205"/>
      <c r="AN135" s="206"/>
      <c r="AO135" s="206"/>
      <c r="AP135" s="206"/>
      <c r="AQ135" s="206"/>
      <c r="AR135" s="206"/>
      <c r="AS135" s="206"/>
      <c r="AT135" s="205"/>
      <c r="AV135" s="199"/>
    </row>
    <row r="136" customFormat="false" ht="11.25" hidden="false" customHeight="true" outlineLevel="1" collapsed="false">
      <c r="A136" s="67" t="s">
        <v>256</v>
      </c>
      <c r="B136" s="67"/>
      <c r="C136" s="206"/>
      <c r="D136" s="206"/>
      <c r="E136" s="206"/>
      <c r="F136" s="205"/>
      <c r="G136" s="205"/>
      <c r="H136" s="205"/>
      <c r="I136" s="205"/>
      <c r="J136" s="206"/>
      <c r="K136" s="206"/>
      <c r="L136" s="206"/>
      <c r="M136" s="206"/>
      <c r="N136" s="206"/>
      <c r="O136" s="206"/>
      <c r="P136" s="206"/>
      <c r="Q136" s="205"/>
      <c r="R136" s="205"/>
      <c r="S136" s="205"/>
      <c r="T136" s="205"/>
      <c r="U136" s="206"/>
      <c r="V136" s="206"/>
      <c r="W136" s="206"/>
      <c r="X136" s="206"/>
      <c r="Y136" s="205"/>
      <c r="Z136" s="205"/>
      <c r="AA136" s="205"/>
      <c r="AB136" s="205"/>
      <c r="AC136" s="206"/>
      <c r="AD136" s="205"/>
      <c r="AE136" s="206"/>
      <c r="AF136" s="205"/>
      <c r="AG136" s="205"/>
      <c r="AH136" s="206"/>
      <c r="AI136" s="206"/>
      <c r="AJ136" s="206"/>
      <c r="AK136" s="205"/>
      <c r="AL136" s="205"/>
      <c r="AM136" s="205"/>
      <c r="AN136" s="206"/>
      <c r="AO136" s="206"/>
      <c r="AP136" s="206"/>
      <c r="AQ136" s="206"/>
      <c r="AR136" s="206"/>
      <c r="AS136" s="206"/>
      <c r="AT136" s="205"/>
      <c r="AV136" s="199"/>
    </row>
    <row r="137" customFormat="false" ht="11.25" hidden="false" customHeight="true" outlineLevel="1" collapsed="false">
      <c r="A137" s="65" t="s">
        <v>152</v>
      </c>
      <c r="B137" s="65"/>
      <c r="C137" s="205" t="n">
        <v>29987</v>
      </c>
      <c r="D137" s="205" t="n">
        <v>31732</v>
      </c>
      <c r="E137" s="205" t="n">
        <v>45021</v>
      </c>
      <c r="F137" s="205" t="n">
        <v>80889</v>
      </c>
      <c r="G137" s="205" t="n">
        <v>5659</v>
      </c>
      <c r="H137" s="205" t="n">
        <v>42428</v>
      </c>
      <c r="I137" s="205" t="n">
        <v>750</v>
      </c>
      <c r="J137" s="205" t="n">
        <v>1593</v>
      </c>
      <c r="K137" s="205" t="n">
        <v>2238</v>
      </c>
      <c r="L137" s="205" t="n">
        <v>1307</v>
      </c>
      <c r="M137" s="205" t="n">
        <v>1772</v>
      </c>
      <c r="N137" s="205" t="n">
        <v>118</v>
      </c>
      <c r="O137" s="205" t="n">
        <v>8088</v>
      </c>
      <c r="P137" s="205" t="n">
        <v>51424</v>
      </c>
      <c r="Q137" s="205" t="n">
        <v>24300</v>
      </c>
      <c r="R137" s="205" t="n">
        <v>233245</v>
      </c>
      <c r="S137" s="205" t="n">
        <v>170820</v>
      </c>
      <c r="T137" s="205" t="n">
        <v>123021</v>
      </c>
      <c r="U137" s="205" t="n">
        <v>668</v>
      </c>
      <c r="V137" s="205" t="n">
        <v>6902</v>
      </c>
      <c r="W137" s="205" t="n">
        <v>2051</v>
      </c>
      <c r="X137" s="205" t="n">
        <v>581</v>
      </c>
      <c r="Y137" s="205" t="n">
        <v>47076</v>
      </c>
      <c r="Z137" s="205" t="n">
        <v>263039</v>
      </c>
      <c r="AA137" s="205" t="n">
        <v>77058</v>
      </c>
      <c r="AB137" s="205" t="n">
        <v>316558</v>
      </c>
      <c r="AC137" s="205" t="n">
        <v>9521</v>
      </c>
      <c r="AD137" s="205" t="n">
        <v>21752</v>
      </c>
      <c r="AE137" s="205" t="n">
        <v>7025</v>
      </c>
      <c r="AF137" s="205" t="n">
        <v>777</v>
      </c>
      <c r="AG137" s="205" t="n">
        <v>247</v>
      </c>
      <c r="AH137" s="205" t="n">
        <v>5435</v>
      </c>
      <c r="AI137" s="206" t="n">
        <v>0</v>
      </c>
      <c r="AJ137" s="205" t="n">
        <v>5965</v>
      </c>
      <c r="AK137" s="205" t="n">
        <v>9946</v>
      </c>
      <c r="AL137" s="205" t="n">
        <v>673</v>
      </c>
      <c r="AM137" s="205" t="n">
        <v>3870</v>
      </c>
      <c r="AN137" s="205" t="n">
        <v>5234</v>
      </c>
      <c r="AO137" s="205" t="n">
        <v>40019</v>
      </c>
      <c r="AP137" s="205" t="n">
        <v>94359</v>
      </c>
      <c r="AQ137" s="205" t="n">
        <v>109252</v>
      </c>
      <c r="AR137" s="205" t="n">
        <v>3456</v>
      </c>
      <c r="AS137" s="205" t="n">
        <v>229</v>
      </c>
      <c r="AT137" s="205" t="n">
        <v>36442</v>
      </c>
      <c r="AV137" s="199" t="n">
        <f aca="false">SUM(C137:AT137)</f>
        <v>1922527</v>
      </c>
    </row>
    <row r="138" customFormat="false" ht="11.25" hidden="false" customHeight="true" outlineLevel="1" collapsed="false">
      <c r="A138" s="65" t="s">
        <v>257</v>
      </c>
      <c r="B138" s="65"/>
      <c r="C138" s="205" t="n">
        <v>1139</v>
      </c>
      <c r="D138" s="205" t="n">
        <v>361</v>
      </c>
      <c r="E138" s="205" t="n">
        <v>113</v>
      </c>
      <c r="F138" s="205" t="n">
        <v>1587</v>
      </c>
      <c r="G138" s="205" t="n">
        <v>2276</v>
      </c>
      <c r="H138" s="205" t="n">
        <v>-809</v>
      </c>
      <c r="I138" s="206" t="n">
        <v>0</v>
      </c>
      <c r="J138" s="205" t="n">
        <v>47</v>
      </c>
      <c r="K138" s="205" t="n">
        <v>66</v>
      </c>
      <c r="L138" s="205" t="n">
        <v>39</v>
      </c>
      <c r="M138" s="205" t="n">
        <v>52</v>
      </c>
      <c r="N138" s="205" t="n">
        <v>3</v>
      </c>
      <c r="O138" s="205" t="n">
        <v>239</v>
      </c>
      <c r="P138" s="205" t="n">
        <v>1520</v>
      </c>
      <c r="Q138" s="205" t="n">
        <v>8435</v>
      </c>
      <c r="R138" s="205" t="n">
        <v>25622</v>
      </c>
      <c r="S138" s="205" t="n">
        <v>2643</v>
      </c>
      <c r="T138" s="205" t="n">
        <v>1161</v>
      </c>
      <c r="U138" s="205" t="n">
        <v>10</v>
      </c>
      <c r="V138" s="205" t="n">
        <v>2169</v>
      </c>
      <c r="W138" s="205" t="n">
        <v>625</v>
      </c>
      <c r="X138" s="205" t="n">
        <v>414</v>
      </c>
      <c r="Y138" s="205" t="n">
        <v>11363</v>
      </c>
      <c r="Z138" s="205" t="n">
        <v>115924</v>
      </c>
      <c r="AA138" s="205" t="n">
        <v>8003</v>
      </c>
      <c r="AB138" s="205" t="n">
        <v>12971</v>
      </c>
      <c r="AC138" s="205" t="n">
        <v>640</v>
      </c>
      <c r="AD138" s="205" t="n">
        <v>2503</v>
      </c>
      <c r="AE138" s="205" t="n">
        <v>536</v>
      </c>
      <c r="AF138" s="205" t="n">
        <v>0</v>
      </c>
      <c r="AG138" s="205" t="n">
        <v>1</v>
      </c>
      <c r="AH138" s="205" t="n">
        <v>923</v>
      </c>
      <c r="AI138" s="205" t="n">
        <v>26</v>
      </c>
      <c r="AJ138" s="205" t="n">
        <v>128</v>
      </c>
      <c r="AK138" s="205" t="n">
        <v>1605</v>
      </c>
      <c r="AL138" s="205" t="n">
        <v>247</v>
      </c>
      <c r="AM138" s="206" t="n">
        <v>0</v>
      </c>
      <c r="AN138" s="205" t="n">
        <v>2474</v>
      </c>
      <c r="AO138" s="205" t="n">
        <v>1824</v>
      </c>
      <c r="AP138" s="205" t="n">
        <v>1450</v>
      </c>
      <c r="AQ138" s="206" t="n">
        <v>0</v>
      </c>
      <c r="AR138" s="205" t="n">
        <v>135</v>
      </c>
      <c r="AS138" s="205" t="n">
        <v>401</v>
      </c>
      <c r="AT138" s="205" t="n">
        <v>13363</v>
      </c>
      <c r="AV138" s="199" t="n">
        <f aca="false">SUM(C138:AT138)</f>
        <v>222229</v>
      </c>
    </row>
    <row r="139" customFormat="false" ht="11.25" hidden="false" customHeight="true" outlineLevel="1" collapsed="false">
      <c r="A139" s="65" t="s">
        <v>258</v>
      </c>
      <c r="B139" s="65"/>
      <c r="C139" s="205" t="n">
        <v>3167</v>
      </c>
      <c r="D139" s="205" t="n">
        <v>920</v>
      </c>
      <c r="E139" s="205" t="n">
        <v>438</v>
      </c>
      <c r="F139" s="205" t="n">
        <v>1510</v>
      </c>
      <c r="G139" s="205" t="n">
        <v>3411</v>
      </c>
      <c r="H139" s="205" t="n">
        <v>5930</v>
      </c>
      <c r="I139" s="206" t="n">
        <v>0</v>
      </c>
      <c r="J139" s="205" t="n">
        <v>47</v>
      </c>
      <c r="K139" s="205" t="n">
        <v>66</v>
      </c>
      <c r="L139" s="205" t="n">
        <v>39</v>
      </c>
      <c r="M139" s="205" t="n">
        <v>52</v>
      </c>
      <c r="N139" s="205" t="n">
        <v>3</v>
      </c>
      <c r="O139" s="205" t="n">
        <v>238</v>
      </c>
      <c r="P139" s="205" t="n">
        <v>1516</v>
      </c>
      <c r="Q139" s="205" t="n">
        <v>12500</v>
      </c>
      <c r="R139" s="205" t="n">
        <v>31605</v>
      </c>
      <c r="S139" s="205" t="n">
        <v>2977</v>
      </c>
      <c r="T139" s="205" t="n">
        <v>1583</v>
      </c>
      <c r="U139" s="205" t="n">
        <v>13</v>
      </c>
      <c r="V139" s="205" t="n">
        <v>1769</v>
      </c>
      <c r="W139" s="205" t="n">
        <v>505</v>
      </c>
      <c r="X139" s="205" t="n">
        <v>348</v>
      </c>
      <c r="Y139" s="205" t="n">
        <v>17583</v>
      </c>
      <c r="Z139" s="205" t="n">
        <v>49154</v>
      </c>
      <c r="AA139" s="205" t="n">
        <v>3491</v>
      </c>
      <c r="AB139" s="205" t="n">
        <v>5863</v>
      </c>
      <c r="AC139" s="205" t="n">
        <v>1223</v>
      </c>
      <c r="AD139" s="205" t="n">
        <v>4782</v>
      </c>
      <c r="AE139" s="206" t="n">
        <v>0</v>
      </c>
      <c r="AF139" s="205" t="n">
        <v>0</v>
      </c>
      <c r="AG139" s="206" t="n">
        <v>0</v>
      </c>
      <c r="AH139" s="205" t="n">
        <v>977</v>
      </c>
      <c r="AI139" s="205" t="n">
        <v>26</v>
      </c>
      <c r="AJ139" s="205" t="n">
        <v>479</v>
      </c>
      <c r="AK139" s="206" t="n">
        <v>0</v>
      </c>
      <c r="AL139" s="206" t="n">
        <v>0</v>
      </c>
      <c r="AM139" s="206" t="n">
        <v>0</v>
      </c>
      <c r="AN139" s="205" t="n">
        <v>13324</v>
      </c>
      <c r="AO139" s="205" t="n">
        <v>7278</v>
      </c>
      <c r="AP139" s="205" t="n">
        <v>3032</v>
      </c>
      <c r="AQ139" s="205" t="n">
        <v>78</v>
      </c>
      <c r="AR139" s="205" t="n">
        <v>45</v>
      </c>
      <c r="AS139" s="205" t="n">
        <v>134</v>
      </c>
      <c r="AT139" s="205" t="n">
        <v>4182</v>
      </c>
      <c r="AV139" s="199" t="n">
        <f aca="false">SUM(C139:AT139)</f>
        <v>180288</v>
      </c>
    </row>
    <row r="140" customFormat="false" ht="11.25" hidden="false" customHeight="true" outlineLevel="1" collapsed="false">
      <c r="A140" s="65" t="s">
        <v>259</v>
      </c>
      <c r="B140" s="65"/>
      <c r="C140" s="206" t="n">
        <v>0</v>
      </c>
      <c r="D140" s="206" t="n">
        <v>0</v>
      </c>
      <c r="E140" s="206" t="n">
        <v>0</v>
      </c>
      <c r="F140" s="205" t="n">
        <v>0</v>
      </c>
      <c r="G140" s="206" t="n">
        <v>0</v>
      </c>
      <c r="H140" s="206" t="n">
        <v>0</v>
      </c>
      <c r="I140" s="206" t="n">
        <v>0</v>
      </c>
      <c r="J140" s="206" t="n">
        <v>0</v>
      </c>
      <c r="K140" s="206" t="n">
        <v>0</v>
      </c>
      <c r="L140" s="206" t="n">
        <v>0</v>
      </c>
      <c r="M140" s="206" t="n">
        <v>0</v>
      </c>
      <c r="N140" s="206" t="n">
        <v>0</v>
      </c>
      <c r="O140" s="206" t="n">
        <v>0</v>
      </c>
      <c r="P140" s="206" t="n">
        <v>0</v>
      </c>
      <c r="Q140" s="205" t="n">
        <v>-2</v>
      </c>
      <c r="R140" s="205" t="n">
        <v>82</v>
      </c>
      <c r="S140" s="205" t="n">
        <v>-2</v>
      </c>
      <c r="T140" s="205" t="n">
        <v>4246</v>
      </c>
      <c r="U140" s="206" t="n">
        <v>0</v>
      </c>
      <c r="V140" s="206" t="n">
        <v>0</v>
      </c>
      <c r="W140" s="206" t="n">
        <v>0</v>
      </c>
      <c r="X140" s="206" t="n">
        <v>0</v>
      </c>
      <c r="Y140" s="206" t="n">
        <v>0</v>
      </c>
      <c r="Z140" s="205" t="n">
        <v>176209</v>
      </c>
      <c r="AA140" s="205" t="n">
        <v>19222</v>
      </c>
      <c r="AB140" s="205" t="n">
        <v>36336</v>
      </c>
      <c r="AC140" s="206" t="n">
        <v>0</v>
      </c>
      <c r="AD140" s="206" t="n">
        <v>0</v>
      </c>
      <c r="AE140" s="206" t="n">
        <v>0</v>
      </c>
      <c r="AF140" s="205" t="n">
        <v>0</v>
      </c>
      <c r="AG140" s="206" t="n">
        <v>0</v>
      </c>
      <c r="AH140" s="206" t="n">
        <v>0</v>
      </c>
      <c r="AI140" s="206" t="n">
        <v>0</v>
      </c>
      <c r="AJ140" s="206" t="n">
        <v>0</v>
      </c>
      <c r="AK140" s="206" t="n">
        <v>0</v>
      </c>
      <c r="AL140" s="206" t="n">
        <v>0</v>
      </c>
      <c r="AM140" s="206" t="n">
        <v>0</v>
      </c>
      <c r="AN140" s="206" t="n">
        <v>0</v>
      </c>
      <c r="AO140" s="206" t="n">
        <v>0</v>
      </c>
      <c r="AP140" s="206" t="n">
        <v>0</v>
      </c>
      <c r="AQ140" s="206" t="n">
        <v>0</v>
      </c>
      <c r="AR140" s="206" t="n">
        <v>0</v>
      </c>
      <c r="AS140" s="206" t="n">
        <v>0</v>
      </c>
      <c r="AT140" s="205" t="n">
        <v>1442</v>
      </c>
      <c r="AV140" s="199" t="n">
        <f aca="false">SUM(C140:AT140)</f>
        <v>237533</v>
      </c>
    </row>
    <row r="141" customFormat="false" ht="11.25" hidden="false" customHeight="true" outlineLevel="1" collapsed="false">
      <c r="A141" s="65" t="s">
        <v>260</v>
      </c>
      <c r="B141" s="65"/>
      <c r="C141" s="206" t="n">
        <v>0</v>
      </c>
      <c r="D141" s="206" t="n">
        <v>0</v>
      </c>
      <c r="E141" s="206" t="n">
        <v>0</v>
      </c>
      <c r="F141" s="205" t="n">
        <v>0</v>
      </c>
      <c r="G141" s="206" t="n">
        <v>0</v>
      </c>
      <c r="H141" s="206" t="n">
        <v>0</v>
      </c>
      <c r="I141" s="206" t="n">
        <v>0</v>
      </c>
      <c r="J141" s="206" t="n">
        <v>0</v>
      </c>
      <c r="K141" s="206" t="n">
        <v>0</v>
      </c>
      <c r="L141" s="206" t="n">
        <v>0</v>
      </c>
      <c r="M141" s="206" t="n">
        <v>0</v>
      </c>
      <c r="N141" s="206" t="n">
        <v>0</v>
      </c>
      <c r="O141" s="206" t="n">
        <v>0</v>
      </c>
      <c r="P141" s="206" t="n">
        <v>0</v>
      </c>
      <c r="Q141" s="206" t="n">
        <v>0</v>
      </c>
      <c r="R141" s="206" t="n">
        <v>0</v>
      </c>
      <c r="S141" s="206" t="n">
        <v>0</v>
      </c>
      <c r="T141" s="206" t="n">
        <v>0</v>
      </c>
      <c r="U141" s="206" t="n">
        <v>0</v>
      </c>
      <c r="V141" s="206" t="n">
        <v>0</v>
      </c>
      <c r="W141" s="206" t="n">
        <v>0</v>
      </c>
      <c r="X141" s="206" t="n">
        <v>0</v>
      </c>
      <c r="Y141" s="205" t="n">
        <v>-180</v>
      </c>
      <c r="Z141" s="206" t="n">
        <v>0</v>
      </c>
      <c r="AA141" s="206" t="n">
        <v>0</v>
      </c>
      <c r="AB141" s="206" t="n">
        <v>0</v>
      </c>
      <c r="AC141" s="206" t="n">
        <v>0</v>
      </c>
      <c r="AD141" s="206" t="n">
        <v>0</v>
      </c>
      <c r="AE141" s="206" t="n">
        <v>0</v>
      </c>
      <c r="AF141" s="205" t="n">
        <v>0</v>
      </c>
      <c r="AG141" s="206" t="n">
        <v>0</v>
      </c>
      <c r="AH141" s="205" t="n">
        <v>1346</v>
      </c>
      <c r="AI141" s="205" t="n">
        <v>1096</v>
      </c>
      <c r="AJ141" s="206" t="n">
        <v>0</v>
      </c>
      <c r="AK141" s="206" t="n">
        <v>0</v>
      </c>
      <c r="AL141" s="206" t="n">
        <v>0</v>
      </c>
      <c r="AM141" s="206" t="n">
        <v>0</v>
      </c>
      <c r="AN141" s="205" t="n">
        <v>205552</v>
      </c>
      <c r="AO141" s="205" t="n">
        <v>-126378</v>
      </c>
      <c r="AP141" s="205" t="n">
        <v>-35584</v>
      </c>
      <c r="AQ141" s="205" t="n">
        <v>-11375</v>
      </c>
      <c r="AR141" s="206" t="n">
        <v>0</v>
      </c>
      <c r="AS141" s="206" t="n">
        <v>0</v>
      </c>
      <c r="AT141" s="206" t="n">
        <v>0</v>
      </c>
      <c r="AV141" s="199" t="n">
        <f aca="false">SUM(C141:AT141)</f>
        <v>34477</v>
      </c>
    </row>
    <row r="142" customFormat="false" ht="11.25" hidden="false" customHeight="true" outlineLevel="0" collapsed="false">
      <c r="A142" s="67" t="s">
        <v>261</v>
      </c>
      <c r="B142" s="67"/>
      <c r="C142" s="206" t="n">
        <f aca="false">SUM(C137:C141)</f>
        <v>34293</v>
      </c>
      <c r="D142" s="206" t="n">
        <f aca="false">SUM(D137:D141)</f>
        <v>33013</v>
      </c>
      <c r="E142" s="206" t="n">
        <f aca="false">SUM(E137:E141)</f>
        <v>45572</v>
      </c>
      <c r="F142" s="206" t="n">
        <f aca="false">SUM(F137:F141)</f>
        <v>83986</v>
      </c>
      <c r="G142" s="206" t="n">
        <f aca="false">SUM(G137:G141)</f>
        <v>11346</v>
      </c>
      <c r="H142" s="206" t="n">
        <f aca="false">SUM(H137:H141)</f>
        <v>47549</v>
      </c>
      <c r="I142" s="206" t="n">
        <f aca="false">SUM(I137:I141)</f>
        <v>750</v>
      </c>
      <c r="J142" s="206" t="n">
        <f aca="false">SUM(J137:J141)</f>
        <v>1687</v>
      </c>
      <c r="K142" s="206" t="n">
        <f aca="false">SUM(K137:K141)</f>
        <v>2370</v>
      </c>
      <c r="L142" s="206" t="n">
        <f aca="false">SUM(L137:L141)</f>
        <v>1385</v>
      </c>
      <c r="M142" s="206" t="n">
        <f aca="false">SUM(M137:M141)</f>
        <v>1876</v>
      </c>
      <c r="N142" s="206" t="n">
        <f aca="false">SUM(N137:N141)</f>
        <v>124</v>
      </c>
      <c r="O142" s="206" t="n">
        <f aca="false">SUM(O137:O141)</f>
        <v>8565</v>
      </c>
      <c r="P142" s="206" t="n">
        <f aca="false">SUM(P137:P141)</f>
        <v>54460</v>
      </c>
      <c r="Q142" s="206" t="n">
        <f aca="false">SUM(Q137:Q141)</f>
        <v>45233</v>
      </c>
      <c r="R142" s="206" t="n">
        <f aca="false">SUM(R137:R141)</f>
        <v>290554</v>
      </c>
      <c r="S142" s="206" t="n">
        <f aca="false">SUM(S137:S141)</f>
        <v>176438</v>
      </c>
      <c r="T142" s="206" t="n">
        <f aca="false">SUM(T137:T141)</f>
        <v>130011</v>
      </c>
      <c r="U142" s="206" t="n">
        <f aca="false">SUM(U137:U141)</f>
        <v>691</v>
      </c>
      <c r="V142" s="206" t="n">
        <f aca="false">SUM(V137:V141)</f>
        <v>10840</v>
      </c>
      <c r="W142" s="206" t="n">
        <f aca="false">SUM(W137:W141)</f>
        <v>3181</v>
      </c>
      <c r="X142" s="206" t="n">
        <f aca="false">SUM(X137:X141)</f>
        <v>1343</v>
      </c>
      <c r="Y142" s="206" t="n">
        <f aca="false">SUM(Y137:Y141)</f>
        <v>75842</v>
      </c>
      <c r="Z142" s="206" t="n">
        <f aca="false">SUM(Z137:Z141)</f>
        <v>604326</v>
      </c>
      <c r="AA142" s="206" t="n">
        <f aca="false">SUM(AA137:AA141)</f>
        <v>107774</v>
      </c>
      <c r="AB142" s="206" t="n">
        <f aca="false">SUM(AB137:AB141)</f>
        <v>371728</v>
      </c>
      <c r="AC142" s="206" t="n">
        <f aca="false">SUM(AC137:AC141)</f>
        <v>11384</v>
      </c>
      <c r="AD142" s="206" t="n">
        <f aca="false">SUM(AD137:AD141)</f>
        <v>29037</v>
      </c>
      <c r="AE142" s="206" t="n">
        <f aca="false">SUM(AE137:AE141)</f>
        <v>7561</v>
      </c>
      <c r="AF142" s="206" t="n">
        <f aca="false">SUM(AF137:AF141)</f>
        <v>777</v>
      </c>
      <c r="AG142" s="206" t="n">
        <f aca="false">SUM(AG137:AG141)</f>
        <v>248</v>
      </c>
      <c r="AH142" s="206" t="n">
        <f aca="false">SUM(AH137:AH141)</f>
        <v>8681</v>
      </c>
      <c r="AI142" s="206" t="n">
        <f aca="false">SUM(AI137:AI141)</f>
        <v>1148</v>
      </c>
      <c r="AJ142" s="206" t="n">
        <f aca="false">SUM(AJ137:AJ141)</f>
        <v>6572</v>
      </c>
      <c r="AK142" s="206" t="n">
        <f aca="false">SUM(AK137:AK141)</f>
        <v>11551</v>
      </c>
      <c r="AL142" s="206" t="n">
        <f aca="false">SUM(AL137:AL141)</f>
        <v>920</v>
      </c>
      <c r="AM142" s="206" t="n">
        <f aca="false">SUM(AM137:AM141)</f>
        <v>3870</v>
      </c>
      <c r="AN142" s="206" t="n">
        <f aca="false">SUM(AN137:AN141)</f>
        <v>226584</v>
      </c>
      <c r="AO142" s="206" t="n">
        <f aca="false">SUM(AO137:AO141)</f>
        <v>-77257</v>
      </c>
      <c r="AP142" s="206" t="n">
        <f aca="false">SUM(AP137:AP141)</f>
        <v>63257</v>
      </c>
      <c r="AQ142" s="206" t="n">
        <f aca="false">SUM(AQ137:AQ141)</f>
        <v>97955</v>
      </c>
      <c r="AR142" s="206" t="n">
        <f aca="false">SUM(AR137:AR141)</f>
        <v>3636</v>
      </c>
      <c r="AS142" s="206" t="n">
        <f aca="false">SUM(AS137:AS141)</f>
        <v>764</v>
      </c>
      <c r="AT142" s="206" t="n">
        <f aca="false">SUM(AT137:AT141)</f>
        <v>55429</v>
      </c>
      <c r="AV142" s="199" t="n">
        <f aca="false">SUM(AV137:AV141)</f>
        <v>2597054</v>
      </c>
    </row>
    <row r="143" customFormat="false" ht="11.25" hidden="false" customHeight="true" outlineLevel="0" collapsed="false">
      <c r="A143" s="55"/>
      <c r="B143" s="55"/>
      <c r="C143" s="206"/>
      <c r="D143" s="206"/>
      <c r="E143" s="206"/>
      <c r="F143" s="205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5"/>
      <c r="Z143" s="206"/>
      <c r="AA143" s="206"/>
      <c r="AB143" s="206"/>
      <c r="AC143" s="206"/>
      <c r="AD143" s="206"/>
      <c r="AE143" s="206"/>
      <c r="AF143" s="205"/>
      <c r="AG143" s="206"/>
      <c r="AH143" s="205"/>
      <c r="AI143" s="205"/>
      <c r="AJ143" s="206"/>
      <c r="AK143" s="206"/>
      <c r="AL143" s="206"/>
      <c r="AM143" s="206"/>
      <c r="AN143" s="205"/>
      <c r="AO143" s="205"/>
      <c r="AP143" s="205"/>
      <c r="AQ143" s="205"/>
      <c r="AR143" s="206"/>
      <c r="AS143" s="206"/>
      <c r="AT143" s="206"/>
      <c r="AV143" s="199"/>
    </row>
    <row r="144" customFormat="false" ht="11.25" hidden="false" customHeight="true" outlineLevel="0" collapsed="false">
      <c r="A144" s="67" t="s">
        <v>262</v>
      </c>
      <c r="B144" s="67"/>
      <c r="C144" s="206"/>
      <c r="D144" s="206"/>
      <c r="E144" s="206"/>
      <c r="F144" s="205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5"/>
      <c r="Z144" s="206"/>
      <c r="AA144" s="206"/>
      <c r="AB144" s="206"/>
      <c r="AC144" s="206"/>
      <c r="AD144" s="206"/>
      <c r="AE144" s="206"/>
      <c r="AF144" s="205"/>
      <c r="AG144" s="206"/>
      <c r="AH144" s="205"/>
      <c r="AI144" s="205"/>
      <c r="AJ144" s="206"/>
      <c r="AK144" s="206"/>
      <c r="AL144" s="206"/>
      <c r="AM144" s="206"/>
      <c r="AN144" s="205"/>
      <c r="AO144" s="205"/>
      <c r="AP144" s="205"/>
      <c r="AQ144" s="205"/>
      <c r="AR144" s="206"/>
      <c r="AS144" s="206"/>
      <c r="AT144" s="206"/>
      <c r="AV144" s="199"/>
    </row>
    <row r="145" customFormat="false" ht="11.25" hidden="false" customHeight="true" outlineLevel="0" collapsed="false">
      <c r="A145" s="67" t="s">
        <v>263</v>
      </c>
      <c r="B145" s="67"/>
      <c r="C145" s="206" t="n">
        <f aca="false">+C134-C142</f>
        <v>2001136</v>
      </c>
      <c r="D145" s="206" t="n">
        <f aca="false">+D134-D142</f>
        <v>911733</v>
      </c>
      <c r="E145" s="206" t="n">
        <f aca="false">+E134-E142</f>
        <v>93450</v>
      </c>
      <c r="F145" s="206" t="n">
        <f aca="false">+F134-F142</f>
        <v>1415644</v>
      </c>
      <c r="G145" s="206" t="n">
        <f aca="false">+G134-G142</f>
        <v>313697</v>
      </c>
      <c r="H145" s="206" t="n">
        <f aca="false">+H134-H142</f>
        <v>332089</v>
      </c>
      <c r="I145" s="206" t="n">
        <f aca="false">+I134-I142</f>
        <v>0</v>
      </c>
      <c r="J145" s="206" t="n">
        <f aca="false">+J134-J142</f>
        <v>16645</v>
      </c>
      <c r="K145" s="206" t="n">
        <f aca="false">+K134-K142</f>
        <v>23384</v>
      </c>
      <c r="L145" s="206" t="n">
        <f aca="false">+L134-L142</f>
        <v>13662</v>
      </c>
      <c r="M145" s="206" t="n">
        <f aca="false">+M134-M142</f>
        <v>18515</v>
      </c>
      <c r="N145" s="206" t="n">
        <f aca="false">+N134-N142</f>
        <v>1235</v>
      </c>
      <c r="O145" s="206" t="n">
        <f aca="false">+O134-O142</f>
        <v>84525</v>
      </c>
      <c r="P145" s="206" t="n">
        <f aca="false">+P134-P142</f>
        <v>537382</v>
      </c>
      <c r="Q145" s="206" t="n">
        <f aca="false">+Q134-Q142</f>
        <v>3878113</v>
      </c>
      <c r="R145" s="206" t="n">
        <f aca="false">+R134-R142</f>
        <v>8055293</v>
      </c>
      <c r="S145" s="206" t="n">
        <f aca="false">+S134-S142</f>
        <v>1262383</v>
      </c>
      <c r="T145" s="206" t="n">
        <f aca="false">+T134-T142</f>
        <v>2399680</v>
      </c>
      <c r="U145" s="206" t="n">
        <f aca="false">+U134-U142</f>
        <v>6003</v>
      </c>
      <c r="V145" s="206" t="n">
        <f aca="false">+V134-V142</f>
        <v>144351</v>
      </c>
      <c r="W145" s="206" t="n">
        <f aca="false">+W134-W142</f>
        <v>65688</v>
      </c>
      <c r="X145" s="206" t="n">
        <f aca="false">+X134-X142</f>
        <v>40881</v>
      </c>
      <c r="Y145" s="206" t="n">
        <f aca="false">+Y134-Y142</f>
        <v>350861</v>
      </c>
      <c r="Z145" s="206" t="n">
        <f aca="false">+Z134-Z142</f>
        <v>26423734</v>
      </c>
      <c r="AA145" s="206" t="n">
        <f aca="false">+AA134-AA142</f>
        <v>2891257</v>
      </c>
      <c r="AB145" s="206" t="n">
        <f aca="false">+AB134-AB142</f>
        <v>5857937</v>
      </c>
      <c r="AC145" s="206" t="n">
        <f aca="false">+AC134-AC142</f>
        <v>792839</v>
      </c>
      <c r="AD145" s="206" t="n">
        <f aca="false">+AD134-AD142</f>
        <v>1176213</v>
      </c>
      <c r="AE145" s="206" t="n">
        <f aca="false">+AE134-AE142</f>
        <v>61817</v>
      </c>
      <c r="AF145" s="206" t="n">
        <f aca="false">+AF134-AF142</f>
        <v>12100</v>
      </c>
      <c r="AG145" s="206" t="n">
        <f aca="false">+AG134-AG142</f>
        <v>44703</v>
      </c>
      <c r="AH145" s="206" t="n">
        <f aca="false">+AH134-AH142</f>
        <v>1274370</v>
      </c>
      <c r="AI145" s="206" t="n">
        <f aca="false">+AI134-AI142</f>
        <v>34536</v>
      </c>
      <c r="AJ145" s="206" t="n">
        <f aca="false">+AJ134-AJ142</f>
        <v>20521</v>
      </c>
      <c r="AK145" s="206" t="n">
        <f aca="false">+AK134-AK142</f>
        <v>381606</v>
      </c>
      <c r="AL145" s="206" t="n">
        <f aca="false">+AL134-AL142</f>
        <v>44749</v>
      </c>
      <c r="AM145" s="206" t="n">
        <f aca="false">+AM134-AM142</f>
        <v>10315</v>
      </c>
      <c r="AN145" s="206" t="n">
        <f aca="false">+AN134-AN142</f>
        <v>8635112</v>
      </c>
      <c r="AO145" s="206" t="n">
        <f aca="false">+AO134-AO142</f>
        <v>7378468</v>
      </c>
      <c r="AP145" s="206" t="n">
        <f aca="false">+AP134-AP142</f>
        <v>4260715</v>
      </c>
      <c r="AQ145" s="206" t="n">
        <f aca="false">+AQ134-AQ142</f>
        <v>1746977</v>
      </c>
      <c r="AR145" s="206" t="n">
        <f aca="false">+AR134-AR142</f>
        <v>12566</v>
      </c>
      <c r="AS145" s="206" t="n">
        <f aca="false">+AS134-AS142</f>
        <v>35231</v>
      </c>
      <c r="AT145" s="206" t="n">
        <f aca="false">+AT134-AT142</f>
        <v>2100405</v>
      </c>
      <c r="AU145" s="206"/>
      <c r="AV145" s="206" t="n">
        <f aca="false">+AV134-AV142</f>
        <v>85162521</v>
      </c>
    </row>
    <row r="146" customFormat="false" ht="11.25" hidden="false" customHeight="true" outlineLevel="0" collapsed="false">
      <c r="A146" s="67"/>
      <c r="B146" s="67"/>
      <c r="C146" s="206"/>
      <c r="D146" s="206"/>
      <c r="E146" s="206"/>
      <c r="F146" s="205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5"/>
      <c r="Z146" s="206"/>
      <c r="AA146" s="206"/>
      <c r="AB146" s="206"/>
      <c r="AC146" s="206"/>
      <c r="AD146" s="206"/>
      <c r="AE146" s="206"/>
      <c r="AF146" s="205"/>
      <c r="AG146" s="206"/>
      <c r="AH146" s="205"/>
      <c r="AI146" s="205"/>
      <c r="AJ146" s="206"/>
      <c r="AK146" s="206"/>
      <c r="AL146" s="206"/>
      <c r="AM146" s="206"/>
      <c r="AN146" s="205"/>
      <c r="AO146" s="205"/>
      <c r="AP146" s="205"/>
      <c r="AQ146" s="205"/>
      <c r="AR146" s="206"/>
      <c r="AS146" s="206"/>
      <c r="AT146" s="206"/>
      <c r="AV146" s="199"/>
    </row>
    <row r="147" customFormat="false" ht="11.25" hidden="false" customHeight="true" outlineLevel="1" collapsed="false">
      <c r="A147" s="67" t="s">
        <v>264</v>
      </c>
      <c r="B147" s="67"/>
      <c r="C147" s="206"/>
      <c r="D147" s="206"/>
      <c r="E147" s="206"/>
      <c r="F147" s="205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5"/>
      <c r="Z147" s="206"/>
      <c r="AA147" s="206"/>
      <c r="AB147" s="206"/>
      <c r="AC147" s="206"/>
      <c r="AD147" s="206"/>
      <c r="AE147" s="206"/>
      <c r="AF147" s="205"/>
      <c r="AG147" s="206"/>
      <c r="AH147" s="205"/>
      <c r="AI147" s="205"/>
      <c r="AJ147" s="206"/>
      <c r="AK147" s="206"/>
      <c r="AL147" s="206"/>
      <c r="AM147" s="206"/>
      <c r="AN147" s="205"/>
      <c r="AO147" s="205"/>
      <c r="AP147" s="205"/>
      <c r="AQ147" s="205"/>
      <c r="AR147" s="206"/>
      <c r="AS147" s="206"/>
      <c r="AT147" s="206"/>
      <c r="AV147" s="199"/>
    </row>
    <row r="148" customFormat="false" ht="11.25" hidden="false" customHeight="true" outlineLevel="1" collapsed="false">
      <c r="A148" s="65" t="s">
        <v>265</v>
      </c>
      <c r="B148" s="65"/>
      <c r="C148" s="205" t="n">
        <v>1959583</v>
      </c>
      <c r="D148" s="205" t="n">
        <v>867420</v>
      </c>
      <c r="E148" s="205" t="n">
        <v>0</v>
      </c>
      <c r="F148" s="205" t="n">
        <v>947233</v>
      </c>
      <c r="G148" s="205" t="n">
        <v>117927</v>
      </c>
      <c r="H148" s="205" t="n">
        <v>171234</v>
      </c>
      <c r="I148" s="206" t="n">
        <v>0</v>
      </c>
      <c r="J148" s="205" t="n">
        <v>3014</v>
      </c>
      <c r="K148" s="205" t="n">
        <v>4234</v>
      </c>
      <c r="L148" s="205" t="n">
        <v>2474</v>
      </c>
      <c r="M148" s="205" t="n">
        <v>3353</v>
      </c>
      <c r="N148" s="205" t="n">
        <v>223</v>
      </c>
      <c r="O148" s="205" t="n">
        <v>15305</v>
      </c>
      <c r="P148" s="205" t="n">
        <v>97303</v>
      </c>
      <c r="Q148" s="205" t="n">
        <v>3508481</v>
      </c>
      <c r="R148" s="205" t="n">
        <v>5428727</v>
      </c>
      <c r="S148" s="205" t="n">
        <v>1023768</v>
      </c>
      <c r="T148" s="205" t="n">
        <v>2050539</v>
      </c>
      <c r="U148" s="206" t="n">
        <v>0</v>
      </c>
      <c r="V148" s="205" t="n">
        <v>0</v>
      </c>
      <c r="W148" s="205" t="n">
        <v>7711</v>
      </c>
      <c r="X148" s="205" t="n">
        <v>5768</v>
      </c>
      <c r="Y148" s="205" t="n">
        <v>112106</v>
      </c>
      <c r="Z148" s="205" t="n">
        <v>19993175</v>
      </c>
      <c r="AA148" s="205" t="n">
        <v>1928631</v>
      </c>
      <c r="AB148" s="205" t="n">
        <v>938622</v>
      </c>
      <c r="AC148" s="205" t="n">
        <v>108876</v>
      </c>
      <c r="AD148" s="205" t="n">
        <v>590079</v>
      </c>
      <c r="AE148" s="205" t="n">
        <v>61817</v>
      </c>
      <c r="AF148" s="205" t="n">
        <v>12483</v>
      </c>
      <c r="AG148" s="205" t="n">
        <v>44800</v>
      </c>
      <c r="AH148" s="205" t="n">
        <v>1301259</v>
      </c>
      <c r="AI148" s="205" t="n">
        <v>34531</v>
      </c>
      <c r="AJ148" s="205" t="n">
        <v>25230</v>
      </c>
      <c r="AK148" s="205" t="n">
        <v>353656</v>
      </c>
      <c r="AL148" s="205" t="n">
        <v>43645</v>
      </c>
      <c r="AM148" s="206" t="n">
        <v>0</v>
      </c>
      <c r="AN148" s="205" t="n">
        <v>8652058</v>
      </c>
      <c r="AO148" s="205" t="n">
        <v>7169999</v>
      </c>
      <c r="AP148" s="205" t="n">
        <v>4216950</v>
      </c>
      <c r="AQ148" s="206" t="n">
        <v>0</v>
      </c>
      <c r="AR148" s="205" t="n">
        <v>5533</v>
      </c>
      <c r="AS148" s="205" t="n">
        <v>21442</v>
      </c>
      <c r="AT148" s="205" t="n">
        <v>2057978</v>
      </c>
      <c r="AV148" s="199" t="n">
        <f aca="false">SUM(C148:AT148)</f>
        <v>63887167</v>
      </c>
    </row>
    <row r="149" customFormat="false" ht="11.25" hidden="false" customHeight="true" outlineLevel="1" collapsed="false">
      <c r="A149" s="65" t="s">
        <v>266</v>
      </c>
      <c r="B149" s="65"/>
      <c r="C149" s="205" t="n">
        <v>40784</v>
      </c>
      <c r="D149" s="205" t="n">
        <v>17669</v>
      </c>
      <c r="E149" s="205" t="n">
        <v>0</v>
      </c>
      <c r="F149" s="205" t="n">
        <v>367371</v>
      </c>
      <c r="G149" s="205" t="n">
        <v>128772</v>
      </c>
      <c r="H149" s="205" t="n">
        <v>114048</v>
      </c>
      <c r="I149" s="206" t="n">
        <v>0</v>
      </c>
      <c r="J149" s="205" t="n">
        <v>6662</v>
      </c>
      <c r="K149" s="205" t="n">
        <v>9359</v>
      </c>
      <c r="L149" s="205" t="n">
        <v>5468</v>
      </c>
      <c r="M149" s="205" t="n">
        <v>7410</v>
      </c>
      <c r="N149" s="205" t="n">
        <v>494</v>
      </c>
      <c r="O149" s="205" t="n">
        <v>33829</v>
      </c>
      <c r="P149" s="205" t="n">
        <v>215073</v>
      </c>
      <c r="Q149" s="205" t="n">
        <v>321146</v>
      </c>
      <c r="R149" s="205" t="n">
        <v>2478311</v>
      </c>
      <c r="S149" s="205" t="n">
        <v>219727</v>
      </c>
      <c r="T149" s="205" t="n">
        <v>0</v>
      </c>
      <c r="U149" s="206" t="n">
        <v>0</v>
      </c>
      <c r="V149" s="205" t="n">
        <v>50365</v>
      </c>
      <c r="W149" s="205" t="n">
        <v>18086</v>
      </c>
      <c r="X149" s="205" t="n">
        <v>28085</v>
      </c>
      <c r="Y149" s="205" t="n">
        <v>187293</v>
      </c>
      <c r="Z149" s="205" t="n">
        <v>7520400</v>
      </c>
      <c r="AA149" s="205" t="n">
        <v>1043819</v>
      </c>
      <c r="AB149" s="205" t="n">
        <v>8614281</v>
      </c>
      <c r="AC149" s="205" t="n">
        <v>683963</v>
      </c>
      <c r="AD149" s="205" t="n">
        <v>586134</v>
      </c>
      <c r="AE149" s="206" t="n">
        <v>0</v>
      </c>
      <c r="AF149" s="205" t="n">
        <v>0</v>
      </c>
      <c r="AG149" s="206" t="n">
        <v>0</v>
      </c>
      <c r="AH149" s="206" t="n">
        <v>0</v>
      </c>
      <c r="AI149" s="206" t="n">
        <v>0</v>
      </c>
      <c r="AJ149" s="206" t="n">
        <v>0</v>
      </c>
      <c r="AK149" s="205" t="n">
        <v>38387</v>
      </c>
      <c r="AL149" s="206" t="n">
        <v>0</v>
      </c>
      <c r="AM149" s="206" t="n">
        <v>0</v>
      </c>
      <c r="AN149" s="205" t="n">
        <v>205190</v>
      </c>
      <c r="AO149" s="205" t="n">
        <v>301571</v>
      </c>
      <c r="AP149" s="205" t="n">
        <v>59265</v>
      </c>
      <c r="AQ149" s="206" t="n">
        <v>0</v>
      </c>
      <c r="AR149" s="205" t="n">
        <v>7032</v>
      </c>
      <c r="AS149" s="205" t="n">
        <v>13788</v>
      </c>
      <c r="AT149" s="205" t="n">
        <v>40000</v>
      </c>
      <c r="AV149" s="199" t="n">
        <f aca="false">SUM(C149:AT149)</f>
        <v>23363782</v>
      </c>
    </row>
    <row r="150" customFormat="false" ht="11.25" hidden="false" customHeight="true" outlineLevel="1" collapsed="false">
      <c r="A150" s="65" t="s">
        <v>267</v>
      </c>
      <c r="B150" s="65"/>
      <c r="C150" s="206" t="n">
        <v>0</v>
      </c>
      <c r="D150" s="206" t="n">
        <v>0</v>
      </c>
      <c r="E150" s="206" t="n">
        <v>0</v>
      </c>
      <c r="F150" s="205" t="n">
        <v>140130</v>
      </c>
      <c r="G150" s="206" t="n">
        <v>0</v>
      </c>
      <c r="H150" s="206" t="n">
        <v>0</v>
      </c>
      <c r="I150" s="206" t="n">
        <v>0</v>
      </c>
      <c r="J150" s="205" t="n">
        <v>7028</v>
      </c>
      <c r="K150" s="205" t="n">
        <v>9873</v>
      </c>
      <c r="L150" s="205" t="n">
        <v>5769</v>
      </c>
      <c r="M150" s="205" t="n">
        <v>7817</v>
      </c>
      <c r="N150" s="205" t="n">
        <v>521</v>
      </c>
      <c r="O150" s="205" t="n">
        <v>35688</v>
      </c>
      <c r="P150" s="205" t="n">
        <v>226895</v>
      </c>
      <c r="Q150" s="206" t="n">
        <v>0</v>
      </c>
      <c r="R150" s="206" t="n">
        <v>0</v>
      </c>
      <c r="S150" s="206" t="n">
        <v>0</v>
      </c>
      <c r="T150" s="206" t="n">
        <v>0</v>
      </c>
      <c r="U150" s="206" t="n">
        <v>0</v>
      </c>
      <c r="V150" s="205" t="n">
        <v>113032</v>
      </c>
      <c r="W150" s="205" t="n">
        <v>41250</v>
      </c>
      <c r="X150" s="206" t="n">
        <v>0</v>
      </c>
      <c r="Y150" s="205" t="n">
        <v>59834</v>
      </c>
      <c r="Z150" s="205" t="n">
        <v>137341</v>
      </c>
      <c r="AA150" s="206" t="n">
        <v>0</v>
      </c>
      <c r="AB150" s="206" t="n">
        <v>0</v>
      </c>
      <c r="AC150" s="206" t="n">
        <v>0</v>
      </c>
      <c r="AD150" s="205" t="n">
        <v>0</v>
      </c>
      <c r="AE150" s="206" t="n">
        <v>0</v>
      </c>
      <c r="AF150" s="205" t="n">
        <v>0</v>
      </c>
      <c r="AG150" s="206" t="n">
        <v>0</v>
      </c>
      <c r="AH150" s="206" t="n">
        <v>0</v>
      </c>
      <c r="AI150" s="206" t="n">
        <v>0</v>
      </c>
      <c r="AJ150" s="206" t="n">
        <v>0</v>
      </c>
      <c r="AK150" s="206" t="n">
        <v>0</v>
      </c>
      <c r="AL150" s="206" t="n">
        <v>0</v>
      </c>
      <c r="AM150" s="206" t="n">
        <v>0</v>
      </c>
      <c r="AN150" s="206" t="n">
        <v>0</v>
      </c>
      <c r="AO150" s="206" t="n">
        <v>0</v>
      </c>
      <c r="AP150" s="206" t="n">
        <v>0</v>
      </c>
      <c r="AQ150" s="206" t="n">
        <v>0</v>
      </c>
      <c r="AR150" s="206" t="n">
        <v>0</v>
      </c>
      <c r="AS150" s="206" t="n">
        <v>0</v>
      </c>
      <c r="AT150" s="206" t="n">
        <v>0</v>
      </c>
      <c r="AV150" s="199" t="n">
        <f aca="false">SUM(C150:AT150)</f>
        <v>785178</v>
      </c>
    </row>
    <row r="151" customFormat="false" ht="11.25" hidden="false" customHeight="true" outlineLevel="1" collapsed="false">
      <c r="A151" s="65" t="s">
        <v>268</v>
      </c>
      <c r="B151" s="65"/>
      <c r="C151" s="206" t="n">
        <v>0</v>
      </c>
      <c r="D151" s="206" t="n">
        <v>0</v>
      </c>
      <c r="E151" s="206" t="n">
        <v>0</v>
      </c>
      <c r="F151" s="205" t="n">
        <v>0</v>
      </c>
      <c r="G151" s="206" t="n">
        <v>0</v>
      </c>
      <c r="H151" s="206" t="n">
        <v>0</v>
      </c>
      <c r="I151" s="206" t="n">
        <v>0</v>
      </c>
      <c r="J151" s="206" t="n">
        <v>0</v>
      </c>
      <c r="K151" s="206" t="n">
        <v>0</v>
      </c>
      <c r="L151" s="206" t="n">
        <v>0</v>
      </c>
      <c r="M151" s="206" t="n">
        <v>0</v>
      </c>
      <c r="N151" s="206" t="n">
        <v>0</v>
      </c>
      <c r="O151" s="206" t="n">
        <v>0</v>
      </c>
      <c r="P151" s="206" t="n">
        <v>0</v>
      </c>
      <c r="Q151" s="206" t="n">
        <v>0</v>
      </c>
      <c r="R151" s="206" t="n">
        <v>0</v>
      </c>
      <c r="S151" s="206" t="n">
        <v>0</v>
      </c>
      <c r="T151" s="205" t="n">
        <v>352736</v>
      </c>
      <c r="U151" s="205" t="n">
        <v>6003</v>
      </c>
      <c r="V151" s="206" t="n">
        <v>0</v>
      </c>
      <c r="W151" s="206" t="n">
        <v>0</v>
      </c>
      <c r="X151" s="206" t="n">
        <v>0</v>
      </c>
      <c r="Y151" s="206" t="n">
        <v>0</v>
      </c>
      <c r="Z151" s="206" t="n">
        <v>0</v>
      </c>
      <c r="AA151" s="206" t="n">
        <v>0</v>
      </c>
      <c r="AB151" s="205" t="n">
        <v>-4151646</v>
      </c>
      <c r="AC151" s="206" t="n">
        <v>0</v>
      </c>
      <c r="AD151" s="206" t="n">
        <v>0</v>
      </c>
      <c r="AE151" s="206" t="n">
        <v>0</v>
      </c>
      <c r="AF151" s="205" t="n">
        <v>0</v>
      </c>
      <c r="AG151" s="206" t="n">
        <v>0</v>
      </c>
      <c r="AH151" s="206" t="n">
        <v>0</v>
      </c>
      <c r="AI151" s="206" t="n">
        <v>0</v>
      </c>
      <c r="AJ151" s="206" t="n">
        <v>0</v>
      </c>
      <c r="AK151" s="206" t="n">
        <v>0</v>
      </c>
      <c r="AL151" s="206" t="n">
        <v>0</v>
      </c>
      <c r="AM151" s="205" t="n">
        <v>10315</v>
      </c>
      <c r="AN151" s="205" t="n">
        <v>-195400</v>
      </c>
      <c r="AO151" s="205" t="n">
        <v>-93075</v>
      </c>
      <c r="AP151" s="205" t="n">
        <v>0</v>
      </c>
      <c r="AQ151" s="205" t="n">
        <v>1746977</v>
      </c>
      <c r="AR151" s="206" t="n">
        <v>0</v>
      </c>
      <c r="AS151" s="206" t="n">
        <v>0</v>
      </c>
      <c r="AT151" s="206" t="n">
        <v>0</v>
      </c>
      <c r="AV151" s="199" t="n">
        <f aca="false">SUM(C151:AT151)</f>
        <v>-2324090</v>
      </c>
    </row>
    <row r="152" customFormat="false" ht="11.25" hidden="false" customHeight="true" outlineLevel="1" collapsed="false">
      <c r="A152" s="65" t="s">
        <v>269</v>
      </c>
      <c r="B152" s="65"/>
      <c r="C152" s="205" t="n">
        <v>0</v>
      </c>
      <c r="D152" s="205" t="n">
        <v>0</v>
      </c>
      <c r="E152" s="205" t="n">
        <v>91273</v>
      </c>
      <c r="F152" s="205" t="n">
        <v>0</v>
      </c>
      <c r="G152" s="206" t="n">
        <v>0</v>
      </c>
      <c r="H152" s="206" t="n">
        <v>0</v>
      </c>
      <c r="I152" s="206" t="n">
        <v>0</v>
      </c>
      <c r="J152" s="206" t="n">
        <v>0</v>
      </c>
      <c r="K152" s="206" t="n">
        <v>0</v>
      </c>
      <c r="L152" s="206" t="n">
        <v>0</v>
      </c>
      <c r="M152" s="206" t="n">
        <v>0</v>
      </c>
      <c r="N152" s="206" t="n">
        <v>0</v>
      </c>
      <c r="O152" s="206" t="n">
        <v>0</v>
      </c>
      <c r="P152" s="206" t="n">
        <v>0</v>
      </c>
      <c r="Q152" s="206" t="n">
        <v>0</v>
      </c>
      <c r="R152" s="206" t="n">
        <v>0</v>
      </c>
      <c r="S152" s="206" t="n">
        <v>0</v>
      </c>
      <c r="T152" s="206" t="n">
        <v>0</v>
      </c>
      <c r="U152" s="206" t="n">
        <v>0</v>
      </c>
      <c r="V152" s="206" t="n">
        <v>0</v>
      </c>
      <c r="W152" s="206" t="n">
        <v>0</v>
      </c>
      <c r="X152" s="206" t="n">
        <v>0</v>
      </c>
      <c r="Y152" s="206" t="n">
        <v>0</v>
      </c>
      <c r="Z152" s="206" t="n">
        <v>0</v>
      </c>
      <c r="AA152" s="206" t="n">
        <v>0</v>
      </c>
      <c r="AB152" s="206" t="n">
        <v>0</v>
      </c>
      <c r="AC152" s="206" t="n">
        <v>0</v>
      </c>
      <c r="AD152" s="206" t="n">
        <v>0</v>
      </c>
      <c r="AE152" s="206" t="n">
        <v>0</v>
      </c>
      <c r="AF152" s="205" t="n">
        <v>0</v>
      </c>
      <c r="AG152" s="206" t="n">
        <v>0</v>
      </c>
      <c r="AH152" s="206" t="n">
        <v>0</v>
      </c>
      <c r="AI152" s="206" t="n">
        <v>0</v>
      </c>
      <c r="AJ152" s="206" t="n">
        <v>0</v>
      </c>
      <c r="AK152" s="206" t="n">
        <v>0</v>
      </c>
      <c r="AL152" s="206" t="n">
        <v>0</v>
      </c>
      <c r="AM152" s="206" t="n">
        <v>0</v>
      </c>
      <c r="AN152" s="206" t="n">
        <v>0</v>
      </c>
      <c r="AO152" s="206" t="n">
        <v>0</v>
      </c>
      <c r="AP152" s="206" t="n">
        <v>0</v>
      </c>
      <c r="AQ152" s="206" t="n">
        <v>0</v>
      </c>
      <c r="AR152" s="206" t="n">
        <v>0</v>
      </c>
      <c r="AS152" s="206" t="n">
        <v>0</v>
      </c>
      <c r="AT152" s="206" t="n">
        <v>0</v>
      </c>
      <c r="AV152" s="199" t="n">
        <f aca="false">SUM(C152:AT152)</f>
        <v>91273</v>
      </c>
    </row>
    <row r="153" customFormat="false" ht="11.25" hidden="false" customHeight="true" outlineLevel="1" collapsed="false">
      <c r="A153" s="65" t="s">
        <v>270</v>
      </c>
      <c r="B153" s="65"/>
      <c r="C153" s="206" t="n">
        <v>0</v>
      </c>
      <c r="D153" s="206" t="n">
        <v>0</v>
      </c>
      <c r="E153" s="206" t="n">
        <v>0</v>
      </c>
      <c r="F153" s="205" t="n">
        <v>0</v>
      </c>
      <c r="G153" s="206" t="n">
        <v>0</v>
      </c>
      <c r="H153" s="206" t="n">
        <v>0</v>
      </c>
      <c r="I153" s="206" t="n">
        <v>0</v>
      </c>
      <c r="J153" s="206" t="n">
        <v>0</v>
      </c>
      <c r="K153" s="206" t="n">
        <v>0</v>
      </c>
      <c r="L153" s="206" t="n">
        <v>0</v>
      </c>
      <c r="M153" s="206" t="n">
        <v>0</v>
      </c>
      <c r="N153" s="206" t="n">
        <v>0</v>
      </c>
      <c r="O153" s="206" t="n">
        <v>0</v>
      </c>
      <c r="P153" s="206" t="n">
        <v>0</v>
      </c>
      <c r="Q153" s="206" t="n">
        <v>0</v>
      </c>
      <c r="R153" s="206" t="n">
        <v>0</v>
      </c>
      <c r="S153" s="206" t="n">
        <v>0</v>
      </c>
      <c r="T153" s="206" t="n">
        <v>0</v>
      </c>
      <c r="U153" s="206" t="n">
        <v>0</v>
      </c>
      <c r="V153" s="206" t="n">
        <v>0</v>
      </c>
      <c r="W153" s="206" t="n">
        <v>0</v>
      </c>
      <c r="X153" s="206" t="n">
        <v>0</v>
      </c>
      <c r="Y153" s="206" t="n">
        <v>0</v>
      </c>
      <c r="Z153" s="206" t="n">
        <v>0</v>
      </c>
      <c r="AA153" s="206" t="n">
        <v>0</v>
      </c>
      <c r="AB153" s="206" t="n">
        <v>0</v>
      </c>
      <c r="AC153" s="206" t="n">
        <v>0</v>
      </c>
      <c r="AD153" s="206" t="n">
        <v>0</v>
      </c>
      <c r="AE153" s="206" t="n">
        <v>0</v>
      </c>
      <c r="AF153" s="205" t="n">
        <v>0</v>
      </c>
      <c r="AG153" s="206" t="n">
        <v>0</v>
      </c>
      <c r="AH153" s="206" t="n">
        <v>0</v>
      </c>
      <c r="AI153" s="206" t="n">
        <v>0</v>
      </c>
      <c r="AJ153" s="206" t="n">
        <v>0</v>
      </c>
      <c r="AK153" s="206" t="n">
        <v>0</v>
      </c>
      <c r="AL153" s="206" t="n">
        <v>0</v>
      </c>
      <c r="AM153" s="206" t="n">
        <v>0</v>
      </c>
      <c r="AN153" s="206" t="n">
        <v>0</v>
      </c>
      <c r="AO153" s="206" t="n">
        <v>0</v>
      </c>
      <c r="AP153" s="206" t="n">
        <v>0</v>
      </c>
      <c r="AQ153" s="206" t="n">
        <v>0</v>
      </c>
      <c r="AR153" s="206" t="n">
        <v>0</v>
      </c>
      <c r="AS153" s="206" t="n">
        <v>0</v>
      </c>
      <c r="AT153" s="206" t="n">
        <v>0</v>
      </c>
      <c r="AV153" s="199" t="n">
        <f aca="false">SUM(C153:AT153)</f>
        <v>0</v>
      </c>
    </row>
    <row r="154" customFormat="false" ht="11.25" hidden="false" customHeight="true" outlineLevel="1" collapsed="false">
      <c r="A154" s="65" t="s">
        <v>271</v>
      </c>
      <c r="B154" s="65"/>
      <c r="C154" s="206" t="n">
        <v>0</v>
      </c>
      <c r="D154" s="206" t="n">
        <v>0</v>
      </c>
      <c r="E154" s="206" t="n">
        <v>0</v>
      </c>
      <c r="F154" s="205" t="n">
        <v>0</v>
      </c>
      <c r="G154" s="206" t="n">
        <v>0</v>
      </c>
      <c r="H154" s="206" t="n">
        <v>0</v>
      </c>
      <c r="I154" s="206" t="n">
        <v>0</v>
      </c>
      <c r="J154" s="206" t="n">
        <v>0</v>
      </c>
      <c r="K154" s="206" t="n">
        <v>0</v>
      </c>
      <c r="L154" s="206" t="n">
        <v>0</v>
      </c>
      <c r="M154" s="206" t="n">
        <v>0</v>
      </c>
      <c r="N154" s="206" t="n">
        <v>0</v>
      </c>
      <c r="O154" s="206" t="n">
        <v>0</v>
      </c>
      <c r="P154" s="206" t="n">
        <v>0</v>
      </c>
      <c r="Q154" s="206" t="n">
        <v>0</v>
      </c>
      <c r="R154" s="206" t="n">
        <v>0</v>
      </c>
      <c r="S154" s="206" t="n">
        <v>0</v>
      </c>
      <c r="T154" s="206" t="n">
        <v>0</v>
      </c>
      <c r="U154" s="206" t="n">
        <v>0</v>
      </c>
      <c r="V154" s="206" t="n">
        <v>0</v>
      </c>
      <c r="W154" s="206" t="n">
        <v>0</v>
      </c>
      <c r="X154" s="206" t="n">
        <v>0</v>
      </c>
      <c r="Y154" s="206" t="n">
        <v>0</v>
      </c>
      <c r="Z154" s="206" t="n">
        <v>0</v>
      </c>
      <c r="AA154" s="206" t="n">
        <v>0</v>
      </c>
      <c r="AB154" s="206" t="n">
        <v>0</v>
      </c>
      <c r="AC154" s="206" t="n">
        <v>0</v>
      </c>
      <c r="AD154" s="206" t="n">
        <v>0</v>
      </c>
      <c r="AE154" s="206" t="n">
        <v>0</v>
      </c>
      <c r="AF154" s="205" t="n">
        <v>0</v>
      </c>
      <c r="AG154" s="206" t="n">
        <v>0</v>
      </c>
      <c r="AH154" s="206" t="n">
        <v>0</v>
      </c>
      <c r="AI154" s="206" t="n">
        <v>0</v>
      </c>
      <c r="AJ154" s="206" t="n">
        <v>0</v>
      </c>
      <c r="AK154" s="206" t="n">
        <v>0</v>
      </c>
      <c r="AL154" s="206" t="n">
        <v>0</v>
      </c>
      <c r="AM154" s="206" t="n">
        <v>0</v>
      </c>
      <c r="AN154" s="206" t="n">
        <v>0</v>
      </c>
      <c r="AO154" s="206" t="n">
        <v>0</v>
      </c>
      <c r="AP154" s="206" t="n">
        <v>0</v>
      </c>
      <c r="AQ154" s="206" t="n">
        <v>0</v>
      </c>
      <c r="AR154" s="206" t="n">
        <v>0</v>
      </c>
      <c r="AS154" s="206" t="n">
        <v>0</v>
      </c>
      <c r="AT154" s="206" t="n">
        <v>0</v>
      </c>
      <c r="AV154" s="199" t="n">
        <f aca="false">SUM(C154:AT154)</f>
        <v>0</v>
      </c>
    </row>
    <row r="155" customFormat="false" ht="11.25" hidden="false" customHeight="true" outlineLevel="0" collapsed="false">
      <c r="A155" s="67" t="s">
        <v>272</v>
      </c>
      <c r="B155" s="67"/>
      <c r="C155" s="206" t="n">
        <f aca="false">SUM(C148:C154)</f>
        <v>2000367</v>
      </c>
      <c r="D155" s="206" t="n">
        <f aca="false">SUM(D148:D154)</f>
        <v>885089</v>
      </c>
      <c r="E155" s="206" t="n">
        <f aca="false">SUM(E148:E154)</f>
        <v>91273</v>
      </c>
      <c r="F155" s="206" t="n">
        <f aca="false">SUM(F148:F154)</f>
        <v>1454734</v>
      </c>
      <c r="G155" s="206" t="n">
        <f aca="false">SUM(G148:G154)</f>
        <v>246699</v>
      </c>
      <c r="H155" s="206" t="n">
        <f aca="false">SUM(H148:H154)</f>
        <v>285282</v>
      </c>
      <c r="I155" s="206" t="n">
        <f aca="false">SUM(I148:I154)</f>
        <v>0</v>
      </c>
      <c r="J155" s="206" t="n">
        <f aca="false">SUM(J148:J154)</f>
        <v>16704</v>
      </c>
      <c r="K155" s="206" t="n">
        <f aca="false">SUM(K148:K154)</f>
        <v>23466</v>
      </c>
      <c r="L155" s="206" t="n">
        <f aca="false">SUM(L148:L154)</f>
        <v>13711</v>
      </c>
      <c r="M155" s="206" t="n">
        <f aca="false">SUM(M148:M154)</f>
        <v>18580</v>
      </c>
      <c r="N155" s="206" t="n">
        <f aca="false">SUM(N148:N154)</f>
        <v>1238</v>
      </c>
      <c r="O155" s="206" t="n">
        <f aca="false">SUM(O148:O154)</f>
        <v>84822</v>
      </c>
      <c r="P155" s="206" t="n">
        <f aca="false">SUM(P148:P154)</f>
        <v>539271</v>
      </c>
      <c r="Q155" s="206" t="n">
        <f aca="false">SUM(Q148:Q154)</f>
        <v>3829627</v>
      </c>
      <c r="R155" s="206" t="n">
        <f aca="false">SUM(R148:R154)</f>
        <v>7907038</v>
      </c>
      <c r="S155" s="206" t="n">
        <f aca="false">SUM(S148:S154)</f>
        <v>1243495</v>
      </c>
      <c r="T155" s="206" t="n">
        <f aca="false">SUM(T148:T154)</f>
        <v>2403275</v>
      </c>
      <c r="U155" s="206" t="n">
        <f aca="false">SUM(U148:U154)</f>
        <v>6003</v>
      </c>
      <c r="V155" s="206" t="n">
        <f aca="false">SUM(V148:V154)</f>
        <v>163397</v>
      </c>
      <c r="W155" s="206" t="n">
        <f aca="false">SUM(W148:W154)</f>
        <v>67047</v>
      </c>
      <c r="X155" s="206" t="n">
        <f aca="false">SUM(X148:X154)</f>
        <v>33853</v>
      </c>
      <c r="Y155" s="206" t="n">
        <f aca="false">SUM(Y148:Y154)</f>
        <v>359233</v>
      </c>
      <c r="Z155" s="206" t="n">
        <f aca="false">SUM(Z148:Z154)</f>
        <v>27650916</v>
      </c>
      <c r="AA155" s="206" t="n">
        <f aca="false">SUM(AA148:AA154)</f>
        <v>2972450</v>
      </c>
      <c r="AB155" s="206" t="n">
        <f aca="false">SUM(AB148:AB154)</f>
        <v>5401257</v>
      </c>
      <c r="AC155" s="206" t="n">
        <f aca="false">SUM(AC148:AC154)</f>
        <v>792839</v>
      </c>
      <c r="AD155" s="206" t="n">
        <f aca="false">SUM(AD148:AD154)</f>
        <v>1176213</v>
      </c>
      <c r="AE155" s="206" t="n">
        <f aca="false">SUM(AE148:AE154)</f>
        <v>61817</v>
      </c>
      <c r="AF155" s="206" t="n">
        <f aca="false">SUM(AF148:AF154)</f>
        <v>12483</v>
      </c>
      <c r="AG155" s="206" t="n">
        <f aca="false">SUM(AG148:AG154)</f>
        <v>44800</v>
      </c>
      <c r="AH155" s="206" t="n">
        <f aca="false">SUM(AH148:AH154)</f>
        <v>1301259</v>
      </c>
      <c r="AI155" s="206" t="n">
        <f aca="false">SUM(AI148:AI154)</f>
        <v>34531</v>
      </c>
      <c r="AJ155" s="206" t="n">
        <f aca="false">SUM(AJ148:AJ154)</f>
        <v>25230</v>
      </c>
      <c r="AK155" s="206" t="n">
        <f aca="false">SUM(AK148:AK154)</f>
        <v>392043</v>
      </c>
      <c r="AL155" s="206" t="n">
        <f aca="false">SUM(AL148:AL154)</f>
        <v>43645</v>
      </c>
      <c r="AM155" s="206" t="n">
        <f aca="false">SUM(AM148:AM154)</f>
        <v>10315</v>
      </c>
      <c r="AN155" s="206" t="n">
        <f aca="false">SUM(AN148:AN154)</f>
        <v>8661848</v>
      </c>
      <c r="AO155" s="206" t="n">
        <f aca="false">SUM(AO148:AO154)</f>
        <v>7378495</v>
      </c>
      <c r="AP155" s="206" t="n">
        <f aca="false">SUM(AP148:AP154)</f>
        <v>4276215</v>
      </c>
      <c r="AQ155" s="206" t="n">
        <f aca="false">SUM(AQ148:AQ154)</f>
        <v>1746977</v>
      </c>
      <c r="AR155" s="206" t="n">
        <f aca="false">SUM(AR148:AR154)</f>
        <v>12565</v>
      </c>
      <c r="AS155" s="206" t="n">
        <f aca="false">SUM(AS148:AS154)</f>
        <v>35230</v>
      </c>
      <c r="AT155" s="206" t="n">
        <f aca="false">SUM(AT148:AT154)</f>
        <v>2097978</v>
      </c>
      <c r="AV155" s="199" t="n">
        <f aca="false">SUM(AV148:AV154)</f>
        <v>85803310</v>
      </c>
    </row>
    <row r="156" customFormat="false" ht="11.25" hidden="false" customHeight="true" outlineLevel="0" collapsed="false">
      <c r="A156" s="65"/>
      <c r="B156" s="65"/>
      <c r="C156" s="206"/>
      <c r="D156" s="206"/>
      <c r="E156" s="206"/>
      <c r="F156" s="205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5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V156" s="199"/>
    </row>
    <row r="157" customFormat="false" ht="11.25" hidden="false" customHeight="true" outlineLevel="0" collapsed="false">
      <c r="A157" s="67" t="s">
        <v>273</v>
      </c>
      <c r="B157" s="67"/>
      <c r="C157" s="206" t="n">
        <f aca="false">+C145-C155</f>
        <v>769</v>
      </c>
      <c r="D157" s="206" t="n">
        <f aca="false">+D145-D155</f>
        <v>26644</v>
      </c>
      <c r="E157" s="206" t="n">
        <f aca="false">+E145-E155</f>
        <v>2177</v>
      </c>
      <c r="F157" s="206" t="n">
        <f aca="false">+F145-F155</f>
        <v>-39090</v>
      </c>
      <c r="G157" s="206" t="n">
        <f aca="false">+G145-G155</f>
        <v>66998</v>
      </c>
      <c r="H157" s="206" t="n">
        <f aca="false">+H145-H155</f>
        <v>46807</v>
      </c>
      <c r="I157" s="206" t="n">
        <f aca="false">+I145-I155</f>
        <v>0</v>
      </c>
      <c r="J157" s="206" t="n">
        <f aca="false">+J145-J155</f>
        <v>-59</v>
      </c>
      <c r="K157" s="206" t="n">
        <f aca="false">+K145-K155</f>
        <v>-82</v>
      </c>
      <c r="L157" s="206" t="n">
        <f aca="false">+L145-L155</f>
        <v>-49</v>
      </c>
      <c r="M157" s="206" t="n">
        <f aca="false">+M145-M155</f>
        <v>-65</v>
      </c>
      <c r="N157" s="206" t="n">
        <f aca="false">+N145-N155</f>
        <v>-3</v>
      </c>
      <c r="O157" s="206" t="n">
        <f aca="false">+O145-O155</f>
        <v>-297</v>
      </c>
      <c r="P157" s="206" t="n">
        <f aca="false">+P145-P155</f>
        <v>-1889</v>
      </c>
      <c r="Q157" s="206" t="n">
        <f aca="false">+Q145-Q155</f>
        <v>48486</v>
      </c>
      <c r="R157" s="206" t="n">
        <f aca="false">+R145-R155</f>
        <v>148255</v>
      </c>
      <c r="S157" s="206" t="n">
        <f aca="false">+S145-S155</f>
        <v>18888</v>
      </c>
      <c r="T157" s="206" t="n">
        <f aca="false">+T145-T155</f>
        <v>-3595</v>
      </c>
      <c r="U157" s="206" t="n">
        <f aca="false">+U145-U155</f>
        <v>0</v>
      </c>
      <c r="V157" s="206" t="n">
        <f aca="false">+V145-V155</f>
        <v>-19046</v>
      </c>
      <c r="W157" s="206" t="n">
        <f aca="false">+W145-W155</f>
        <v>-1359</v>
      </c>
      <c r="X157" s="206" t="n">
        <f aca="false">+X145-X155</f>
        <v>7028</v>
      </c>
      <c r="Y157" s="206" t="n">
        <f aca="false">+Y145-Y155</f>
        <v>-8372</v>
      </c>
      <c r="Z157" s="206" t="n">
        <f aca="false">+Z145-Z155</f>
        <v>-1227182</v>
      </c>
      <c r="AA157" s="206" t="n">
        <f aca="false">+AA145-AA155</f>
        <v>-81193</v>
      </c>
      <c r="AB157" s="206" t="n">
        <f aca="false">+AB145-AB155</f>
        <v>456680</v>
      </c>
      <c r="AC157" s="206" t="n">
        <f aca="false">+AC145-AC155</f>
        <v>0</v>
      </c>
      <c r="AD157" s="206" t="n">
        <f aca="false">+AD145-AD155</f>
        <v>0</v>
      </c>
      <c r="AE157" s="206" t="n">
        <f aca="false">+AE145-AE155</f>
        <v>0</v>
      </c>
      <c r="AF157" s="206" t="n">
        <f aca="false">+AF145-AF155</f>
        <v>-383</v>
      </c>
      <c r="AG157" s="206" t="n">
        <f aca="false">+AG145-AG155</f>
        <v>-97</v>
      </c>
      <c r="AH157" s="206" t="n">
        <f aca="false">+AH145-AH155</f>
        <v>-26889</v>
      </c>
      <c r="AI157" s="206" t="n">
        <f aca="false">+AI145-AI155</f>
        <v>5</v>
      </c>
      <c r="AJ157" s="206" t="n">
        <f aca="false">+AJ145-AJ155</f>
        <v>-4709</v>
      </c>
      <c r="AK157" s="206" t="n">
        <f aca="false">+AK145-AK155</f>
        <v>-10437</v>
      </c>
      <c r="AL157" s="206" t="n">
        <f aca="false">+AL145-AL155</f>
        <v>1104</v>
      </c>
      <c r="AM157" s="206" t="n">
        <f aca="false">+AM145-AM155</f>
        <v>0</v>
      </c>
      <c r="AN157" s="206" t="n">
        <f aca="false">+AN145-AN155</f>
        <v>-26736</v>
      </c>
      <c r="AO157" s="206" t="n">
        <f aca="false">+AO145-AO155</f>
        <v>-27</v>
      </c>
      <c r="AP157" s="206" t="n">
        <f aca="false">+AP145-AP155</f>
        <v>-15500</v>
      </c>
      <c r="AQ157" s="206" t="n">
        <f aca="false">+AQ145-AQ155</f>
        <v>0</v>
      </c>
      <c r="AR157" s="206" t="n">
        <f aca="false">+AR145-AR155</f>
        <v>1</v>
      </c>
      <c r="AS157" s="206" t="n">
        <f aca="false">+AS145-AS155</f>
        <v>1</v>
      </c>
      <c r="AT157" s="206" t="n">
        <f aca="false">+AT145-AT155</f>
        <v>2427</v>
      </c>
      <c r="AU157" s="206"/>
      <c r="AV157" s="206" t="n">
        <f aca="false">+AV145-AV155</f>
        <v>-640789</v>
      </c>
    </row>
    <row r="158" customFormat="false" ht="11.25" hidden="false" customHeight="true" outlineLevel="0" collapsed="false">
      <c r="A158" s="67"/>
      <c r="B158" s="67"/>
      <c r="C158" s="206"/>
      <c r="D158" s="206"/>
      <c r="E158" s="206"/>
      <c r="F158" s="205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5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V158" s="199"/>
    </row>
    <row r="159" customFormat="false" ht="11.25" hidden="false" customHeight="true" outlineLevel="0" collapsed="false">
      <c r="A159" s="67" t="s">
        <v>274</v>
      </c>
      <c r="B159" s="67"/>
      <c r="C159" s="205" t="n">
        <v>47468</v>
      </c>
      <c r="D159" s="205" t="n">
        <v>22126</v>
      </c>
      <c r="E159" s="205" t="n">
        <v>2983</v>
      </c>
      <c r="F159" s="205" t="n">
        <v>75878</v>
      </c>
      <c r="G159" s="205" t="n">
        <v>36023</v>
      </c>
      <c r="H159" s="205" t="n">
        <v>40626</v>
      </c>
      <c r="I159" s="206" t="n">
        <v>0</v>
      </c>
      <c r="J159" s="205" t="n">
        <v>59</v>
      </c>
      <c r="K159" s="205" t="n">
        <v>82</v>
      </c>
      <c r="L159" s="205" t="n">
        <v>48</v>
      </c>
      <c r="M159" s="205" t="n">
        <v>65</v>
      </c>
      <c r="N159" s="205" t="n">
        <v>4</v>
      </c>
      <c r="O159" s="205" t="n">
        <v>802</v>
      </c>
      <c r="P159" s="205" t="n">
        <v>8191</v>
      </c>
      <c r="Q159" s="205" t="n">
        <v>34757</v>
      </c>
      <c r="R159" s="205" t="n">
        <v>84652</v>
      </c>
      <c r="S159" s="205" t="n">
        <v>5476</v>
      </c>
      <c r="T159" s="205" t="n">
        <v>8454</v>
      </c>
      <c r="U159" s="205" t="n">
        <v>0</v>
      </c>
      <c r="V159" s="205" t="n">
        <v>48770</v>
      </c>
      <c r="W159" s="205" t="n">
        <v>12751</v>
      </c>
      <c r="X159" s="205" t="n">
        <v>3054</v>
      </c>
      <c r="Y159" s="205" t="n">
        <v>28134</v>
      </c>
      <c r="Z159" s="205" t="n">
        <v>1290684</v>
      </c>
      <c r="AA159" s="205" t="n">
        <v>95782</v>
      </c>
      <c r="AB159" s="205" t="n">
        <v>0</v>
      </c>
      <c r="AC159" s="206" t="n">
        <v>0</v>
      </c>
      <c r="AD159" s="206" t="n">
        <v>0</v>
      </c>
      <c r="AE159" s="206" t="n">
        <v>0</v>
      </c>
      <c r="AF159" s="205" t="n">
        <v>550</v>
      </c>
      <c r="AG159" s="205" t="n">
        <v>161</v>
      </c>
      <c r="AH159" s="205" t="n">
        <v>27014</v>
      </c>
      <c r="AI159" s="205" t="n">
        <v>0</v>
      </c>
      <c r="AJ159" s="205" t="n">
        <v>9042</v>
      </c>
      <c r="AK159" s="205" t="n">
        <v>15109</v>
      </c>
      <c r="AL159" s="205" t="n">
        <v>180</v>
      </c>
      <c r="AM159" s="206" t="n">
        <v>0</v>
      </c>
      <c r="AN159" s="205" t="n">
        <v>47183</v>
      </c>
      <c r="AO159" s="205" t="n">
        <v>3272</v>
      </c>
      <c r="AP159" s="205" t="n">
        <v>18568</v>
      </c>
      <c r="AQ159" s="206" t="n">
        <v>0</v>
      </c>
      <c r="AR159" s="206" t="n">
        <v>0</v>
      </c>
      <c r="AS159" s="206" t="n">
        <v>0</v>
      </c>
      <c r="AT159" s="205" t="n">
        <v>2449</v>
      </c>
      <c r="AV159" s="199" t="n">
        <f aca="false">SUM(C159:AT159)</f>
        <v>1970397</v>
      </c>
    </row>
    <row r="160" customFormat="false" ht="11.25" hidden="false" customHeight="true" outlineLevel="0" collapsed="false">
      <c r="A160" s="65"/>
      <c r="B160" s="65"/>
      <c r="C160" s="205"/>
      <c r="D160" s="205"/>
      <c r="E160" s="205"/>
      <c r="F160" s="205"/>
      <c r="G160" s="205"/>
      <c r="H160" s="205"/>
      <c r="I160" s="206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6"/>
      <c r="AD160" s="206"/>
      <c r="AE160" s="206"/>
      <c r="AF160" s="205"/>
      <c r="AG160" s="205"/>
      <c r="AH160" s="205"/>
      <c r="AI160" s="205"/>
      <c r="AJ160" s="205"/>
      <c r="AK160" s="205"/>
      <c r="AL160" s="205"/>
      <c r="AM160" s="206"/>
      <c r="AN160" s="205"/>
      <c r="AO160" s="205"/>
      <c r="AP160" s="205"/>
      <c r="AQ160" s="206"/>
      <c r="AR160" s="206"/>
      <c r="AS160" s="206"/>
      <c r="AT160" s="205"/>
      <c r="AV160" s="199"/>
    </row>
    <row r="161" s="61" customFormat="true" ht="11.25" hidden="false" customHeight="true" outlineLevel="0" collapsed="false">
      <c r="A161" s="80" t="s">
        <v>275</v>
      </c>
      <c r="B161" s="80"/>
      <c r="C161" s="207" t="n">
        <f aca="false">+C157+C159</f>
        <v>48237</v>
      </c>
      <c r="D161" s="207" t="n">
        <f aca="false">+D157+D159</f>
        <v>48770</v>
      </c>
      <c r="E161" s="207" t="n">
        <f aca="false">+E157+E159</f>
        <v>5160</v>
      </c>
      <c r="F161" s="207" t="n">
        <f aca="false">+F157+F159</f>
        <v>36788</v>
      </c>
      <c r="G161" s="207" t="n">
        <f aca="false">+G157+G159</f>
        <v>103021</v>
      </c>
      <c r="H161" s="207" t="n">
        <f aca="false">+H157+H159</f>
        <v>87433</v>
      </c>
      <c r="I161" s="207" t="n">
        <f aca="false">+I157+I159</f>
        <v>0</v>
      </c>
      <c r="J161" s="207" t="n">
        <f aca="false">+J157+J159</f>
        <v>0</v>
      </c>
      <c r="K161" s="207" t="n">
        <f aca="false">+K157+K159</f>
        <v>0</v>
      </c>
      <c r="L161" s="207" t="n">
        <f aca="false">+L157+L159</f>
        <v>-1</v>
      </c>
      <c r="M161" s="207" t="n">
        <f aca="false">+M157+M159</f>
        <v>0</v>
      </c>
      <c r="N161" s="207" t="n">
        <f aca="false">+N157+N159</f>
        <v>1</v>
      </c>
      <c r="O161" s="207" t="n">
        <f aca="false">+O157+O159</f>
        <v>505</v>
      </c>
      <c r="P161" s="207" t="n">
        <f aca="false">+P157+P159</f>
        <v>6302</v>
      </c>
      <c r="Q161" s="207" t="n">
        <f aca="false">+Q157+Q159</f>
        <v>83243</v>
      </c>
      <c r="R161" s="207" t="n">
        <f aca="false">+R157+R159</f>
        <v>232907</v>
      </c>
      <c r="S161" s="207" t="n">
        <f aca="false">+S157+S159</f>
        <v>24364</v>
      </c>
      <c r="T161" s="207" t="n">
        <f aca="false">+T157+T159</f>
        <v>4859</v>
      </c>
      <c r="U161" s="207" t="n">
        <f aca="false">+U157+U159</f>
        <v>0</v>
      </c>
      <c r="V161" s="207" t="n">
        <f aca="false">+V157+V159</f>
        <v>29724</v>
      </c>
      <c r="W161" s="207" t="n">
        <f aca="false">+W157+W159</f>
        <v>11392</v>
      </c>
      <c r="X161" s="207" t="n">
        <f aca="false">+X157+X159</f>
        <v>10082</v>
      </c>
      <c r="Y161" s="207" t="n">
        <f aca="false">+Y157+Y159</f>
        <v>19762</v>
      </c>
      <c r="Z161" s="207" t="n">
        <f aca="false">+Z157+Z159</f>
        <v>63502</v>
      </c>
      <c r="AA161" s="207" t="n">
        <f aca="false">+AA157+AA159</f>
        <v>14589</v>
      </c>
      <c r="AB161" s="207" t="n">
        <f aca="false">+AB157+AB159</f>
        <v>456680</v>
      </c>
      <c r="AC161" s="207" t="n">
        <f aca="false">+AC157+AC159</f>
        <v>0</v>
      </c>
      <c r="AD161" s="207" t="n">
        <f aca="false">+AD157+AD159</f>
        <v>0</v>
      </c>
      <c r="AE161" s="207" t="n">
        <f aca="false">+AE157+AE159</f>
        <v>0</v>
      </c>
      <c r="AF161" s="207" t="n">
        <f aca="false">+AF157+AF159</f>
        <v>167</v>
      </c>
      <c r="AG161" s="207" t="n">
        <f aca="false">+AG157+AG159</f>
        <v>64</v>
      </c>
      <c r="AH161" s="207" t="n">
        <f aca="false">+AH157+AH159</f>
        <v>125</v>
      </c>
      <c r="AI161" s="207" t="n">
        <f aca="false">+AI157+AI159</f>
        <v>5</v>
      </c>
      <c r="AJ161" s="207" t="n">
        <f aca="false">+AJ157+AJ159</f>
        <v>4333</v>
      </c>
      <c r="AK161" s="207" t="n">
        <f aca="false">+AK157+AK159</f>
        <v>4672</v>
      </c>
      <c r="AL161" s="207" t="n">
        <f aca="false">+AL157+AL159</f>
        <v>1284</v>
      </c>
      <c r="AM161" s="207" t="n">
        <f aca="false">+AM157+AM159</f>
        <v>0</v>
      </c>
      <c r="AN161" s="207" t="n">
        <f aca="false">+AN157+AN159</f>
        <v>20447</v>
      </c>
      <c r="AO161" s="207" t="n">
        <f aca="false">+AO157+AO159</f>
        <v>3245</v>
      </c>
      <c r="AP161" s="207" t="n">
        <f aca="false">+AP157+AP159</f>
        <v>3068</v>
      </c>
      <c r="AQ161" s="207" t="n">
        <f aca="false">+AQ157+AQ159</f>
        <v>0</v>
      </c>
      <c r="AR161" s="207" t="n">
        <f aca="false">+AR157+AR159</f>
        <v>1</v>
      </c>
      <c r="AS161" s="207" t="n">
        <f aca="false">+AS157+AS159</f>
        <v>1</v>
      </c>
      <c r="AT161" s="207" t="n">
        <f aca="false">+AT157+AT159</f>
        <v>4876</v>
      </c>
      <c r="AU161" s="207"/>
      <c r="AV161" s="207" t="n">
        <f aca="false">+AV157+AV159</f>
        <v>1329608</v>
      </c>
      <c r="AW161" s="59"/>
    </row>
    <row r="162" customFormat="false" ht="11.25" hidden="false" customHeight="true" outlineLevel="0" collapsed="false"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V162" s="59" t="n">
        <f aca="false">COUNTBLANK(C162:AT162)</f>
        <v>44</v>
      </c>
    </row>
    <row r="163" s="72" customFormat="true" ht="11.25" hidden="false" customHeight="true" outlineLevel="0" collapsed="false">
      <c r="A163" s="72" t="s">
        <v>489</v>
      </c>
      <c r="C163" s="59" t="n">
        <f aca="false">+C65-C120</f>
        <v>0</v>
      </c>
      <c r="D163" s="59" t="n">
        <f aca="false">+D65-D120</f>
        <v>0</v>
      </c>
      <c r="E163" s="59" t="n">
        <f aca="false">+E65-E120</f>
        <v>0</v>
      </c>
      <c r="F163" s="59" t="n">
        <f aca="false">+F65-F120</f>
        <v>0</v>
      </c>
      <c r="G163" s="59" t="n">
        <f aca="false">+G65-G120</f>
        <v>0</v>
      </c>
      <c r="H163" s="59" t="n">
        <f aca="false">+H65-H120</f>
        <v>0</v>
      </c>
      <c r="I163" s="59" t="n">
        <f aca="false">+I65-I120</f>
        <v>0</v>
      </c>
      <c r="J163" s="59" t="n">
        <f aca="false">+J65-J120</f>
        <v>0</v>
      </c>
      <c r="K163" s="59" t="n">
        <f aca="false">+K65-K120</f>
        <v>0</v>
      </c>
      <c r="L163" s="59" t="n">
        <f aca="false">+L65-L120</f>
        <v>0</v>
      </c>
      <c r="M163" s="59" t="n">
        <f aca="false">+M65-M120</f>
        <v>0</v>
      </c>
      <c r="N163" s="59" t="n">
        <f aca="false">+N65-N120</f>
        <v>0</v>
      </c>
      <c r="O163" s="59" t="n">
        <f aca="false">+O65-O120</f>
        <v>0</v>
      </c>
      <c r="P163" s="59" t="n">
        <f aca="false">+P65-P120</f>
        <v>0</v>
      </c>
      <c r="Q163" s="59" t="n">
        <f aca="false">+Q65-Q120</f>
        <v>1</v>
      </c>
      <c r="R163" s="59" t="n">
        <f aca="false">+R65-R120</f>
        <v>-1</v>
      </c>
      <c r="S163" s="59" t="n">
        <f aca="false">+S65-S120</f>
        <v>1</v>
      </c>
      <c r="T163" s="59" t="n">
        <f aca="false">+T65-T120</f>
        <v>0</v>
      </c>
      <c r="U163" s="59" t="n">
        <f aca="false">+U65-U120</f>
        <v>1</v>
      </c>
      <c r="V163" s="59" t="n">
        <f aca="false">+V65-V120</f>
        <v>0</v>
      </c>
      <c r="W163" s="59" t="n">
        <f aca="false">+W65-W120</f>
        <v>0</v>
      </c>
      <c r="X163" s="59" t="n">
        <f aca="false">+X65-X120</f>
        <v>2</v>
      </c>
      <c r="Y163" s="59" t="n">
        <f aca="false">+Y65-Y120</f>
        <v>0</v>
      </c>
      <c r="Z163" s="59" t="n">
        <f aca="false">+Z65-Z120</f>
        <v>0</v>
      </c>
      <c r="AA163" s="59" t="n">
        <f aca="false">+AA65-AA120</f>
        <v>0</v>
      </c>
      <c r="AB163" s="59" t="n">
        <f aca="false">+AB65-AB120</f>
        <v>0</v>
      </c>
      <c r="AC163" s="59" t="n">
        <f aca="false">+AC65-AC120</f>
        <v>0</v>
      </c>
      <c r="AD163" s="59" t="n">
        <f aca="false">+AD65-AD120</f>
        <v>0</v>
      </c>
      <c r="AE163" s="59" t="n">
        <f aca="false">+AE65-AE120</f>
        <v>0</v>
      </c>
      <c r="AF163" s="59" t="n">
        <f aca="false">+AF65-AF120</f>
        <v>1</v>
      </c>
      <c r="AG163" s="59" t="n">
        <f aca="false">+AG65-AG120</f>
        <v>0</v>
      </c>
      <c r="AH163" s="59" t="n">
        <f aca="false">+AH65-AH120</f>
        <v>0</v>
      </c>
      <c r="AI163" s="59" t="n">
        <f aca="false">+AI65-AI120</f>
        <v>0</v>
      </c>
      <c r="AJ163" s="59" t="n">
        <f aca="false">+AJ65-AJ120</f>
        <v>0</v>
      </c>
      <c r="AK163" s="59" t="n">
        <f aca="false">+AK65-AK120</f>
        <v>0</v>
      </c>
      <c r="AL163" s="59" t="n">
        <f aca="false">+AL65-AL120</f>
        <v>1</v>
      </c>
      <c r="AM163" s="59" t="n">
        <f aca="false">+AM65-AM120</f>
        <v>1</v>
      </c>
      <c r="AN163" s="59" t="n">
        <f aca="false">+AN65-AN120</f>
        <v>0</v>
      </c>
      <c r="AO163" s="59" t="n">
        <f aca="false">+AO65-AO120</f>
        <v>-1</v>
      </c>
      <c r="AP163" s="59" t="n">
        <f aca="false">+AP65-AP120</f>
        <v>-1</v>
      </c>
      <c r="AQ163" s="59" t="n">
        <f aca="false">+AQ65-AQ120</f>
        <v>-1</v>
      </c>
      <c r="AR163" s="59" t="n">
        <f aca="false">+AR65-AR120</f>
        <v>1</v>
      </c>
      <c r="AS163" s="59" t="n">
        <f aca="false">+AS65-AS120</f>
        <v>0</v>
      </c>
      <c r="AT163" s="59" t="n">
        <f aca="false">+AT65-AT120</f>
        <v>0</v>
      </c>
      <c r="AU163" s="59"/>
      <c r="AV163" s="59" t="n">
        <f aca="false">+AV65-AV120</f>
        <v>5</v>
      </c>
      <c r="AW163" s="59"/>
    </row>
    <row r="164" s="72" customFormat="true" ht="11.25" hidden="false" customHeight="true" outlineLevel="0" collapsed="false">
      <c r="A164" s="72" t="s">
        <v>490</v>
      </c>
      <c r="C164" s="71" t="n">
        <f aca="false">+C161-C97</f>
        <v>0</v>
      </c>
      <c r="D164" s="71" t="n">
        <f aca="false">+D161-D97</f>
        <v>0</v>
      </c>
      <c r="E164" s="71" t="n">
        <f aca="false">+E161-E97</f>
        <v>0</v>
      </c>
      <c r="F164" s="71" t="n">
        <f aca="false">+F161-F97</f>
        <v>0</v>
      </c>
      <c r="G164" s="71" t="n">
        <f aca="false">+G161-G97</f>
        <v>0</v>
      </c>
      <c r="H164" s="71" t="n">
        <f aca="false">+H161-H97</f>
        <v>0</v>
      </c>
      <c r="I164" s="71" t="n">
        <f aca="false">+I161-I97</f>
        <v>0</v>
      </c>
      <c r="J164" s="71" t="n">
        <f aca="false">+J161-J97</f>
        <v>0</v>
      </c>
      <c r="K164" s="71" t="n">
        <f aca="false">+K161-K97</f>
        <v>0</v>
      </c>
      <c r="L164" s="71" t="n">
        <f aca="false">+L161-L97</f>
        <v>-1</v>
      </c>
      <c r="M164" s="71" t="n">
        <f aca="false">+M161-M97</f>
        <v>0</v>
      </c>
      <c r="N164" s="71" t="n">
        <f aca="false">+N161-N97</f>
        <v>1</v>
      </c>
      <c r="O164" s="71" t="n">
        <f aca="false">+O161-O97</f>
        <v>0</v>
      </c>
      <c r="P164" s="71" t="n">
        <f aca="false">+P161-P97</f>
        <v>1</v>
      </c>
      <c r="Q164" s="71" t="n">
        <f aca="false">+Q161-Q97</f>
        <v>0</v>
      </c>
      <c r="R164" s="71" t="n">
        <f aca="false">+R161-R97</f>
        <v>0</v>
      </c>
      <c r="S164" s="71" t="n">
        <f aca="false">+S161-S97</f>
        <v>0</v>
      </c>
      <c r="T164" s="71" t="n">
        <f aca="false">+T161-T97</f>
        <v>0</v>
      </c>
      <c r="U164" s="71" t="n">
        <f aca="false">+U161-U97</f>
        <v>0</v>
      </c>
      <c r="V164" s="71" t="n">
        <f aca="false">+V161-V97</f>
        <v>0</v>
      </c>
      <c r="W164" s="71" t="n">
        <f aca="false">+W161-W97</f>
        <v>0</v>
      </c>
      <c r="X164" s="71" t="n">
        <f aca="false">+X161-X97</f>
        <v>0</v>
      </c>
      <c r="Y164" s="71" t="n">
        <f aca="false">+Y161-Y97</f>
        <v>2</v>
      </c>
      <c r="Z164" s="71" t="n">
        <f aca="false">+Z161-Z97</f>
        <v>0</v>
      </c>
      <c r="AA164" s="71" t="n">
        <f aca="false">+AA161-AA97</f>
        <v>0</v>
      </c>
      <c r="AB164" s="71" t="n">
        <f aca="false">+AB161-AB97</f>
        <v>0</v>
      </c>
      <c r="AC164" s="71" t="n">
        <f aca="false">+AC161-AC97</f>
        <v>0</v>
      </c>
      <c r="AD164" s="71" t="n">
        <f aca="false">+AD161-AD97</f>
        <v>0</v>
      </c>
      <c r="AE164" s="71" t="n">
        <f aca="false">+AE161-AE97</f>
        <v>0</v>
      </c>
      <c r="AF164" s="71" t="n">
        <f aca="false">+AF161-AF97</f>
        <v>0</v>
      </c>
      <c r="AG164" s="71" t="n">
        <f aca="false">+AG161-AG97</f>
        <v>0</v>
      </c>
      <c r="AH164" s="71" t="n">
        <f aca="false">+AH161-AH97</f>
        <v>0</v>
      </c>
      <c r="AI164" s="71" t="n">
        <f aca="false">+AI161-AI97</f>
        <v>0</v>
      </c>
      <c r="AJ164" s="71" t="n">
        <f aca="false">+AJ161-AJ97</f>
        <v>0</v>
      </c>
      <c r="AK164" s="71" t="n">
        <f aca="false">+AK161-AK97</f>
        <v>0</v>
      </c>
      <c r="AL164" s="71" t="n">
        <f aca="false">+AL161-AL97</f>
        <v>1</v>
      </c>
      <c r="AM164" s="71" t="n">
        <f aca="false">+AM161-AM97</f>
        <v>0</v>
      </c>
      <c r="AN164" s="71" t="n">
        <f aca="false">+AN161-AN97</f>
        <v>-1</v>
      </c>
      <c r="AO164" s="71" t="n">
        <f aca="false">+AO161-AO97</f>
        <v>0</v>
      </c>
      <c r="AP164" s="71" t="n">
        <f aca="false">+AP161-AP97</f>
        <v>0</v>
      </c>
      <c r="AQ164" s="71" t="n">
        <f aca="false">+AQ161-AQ97</f>
        <v>0</v>
      </c>
      <c r="AR164" s="71" t="n">
        <f aca="false">+AR161-AR97</f>
        <v>1</v>
      </c>
      <c r="AS164" s="71" t="n">
        <f aca="false">+AS161-AS97</f>
        <v>1</v>
      </c>
      <c r="AT164" s="71" t="n">
        <f aca="false">+AT161-AT97</f>
        <v>0</v>
      </c>
      <c r="AU164" s="71"/>
      <c r="AV164" s="71" t="n">
        <f aca="false">+AV161-AV97</f>
        <v>5</v>
      </c>
      <c r="AW164" s="59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  <c r="BI164" s="208"/>
      <c r="BJ164" s="208"/>
      <c r="BK164" s="208"/>
      <c r="BL164" s="208"/>
      <c r="BM164" s="208"/>
      <c r="BN164" s="208"/>
      <c r="BO164" s="208"/>
    </row>
    <row r="165" customFormat="false" ht="11.25" hidden="false" customHeight="true" outlineLevel="0" collapsed="false">
      <c r="A165" s="59" t="s">
        <v>328</v>
      </c>
      <c r="C165" s="59" t="s">
        <v>491</v>
      </c>
      <c r="D165" s="59" t="s">
        <v>492</v>
      </c>
      <c r="E165" s="59" t="s">
        <v>493</v>
      </c>
      <c r="F165" s="59" t="s">
        <v>494</v>
      </c>
      <c r="G165" s="59" t="s">
        <v>495</v>
      </c>
      <c r="H165" s="59" t="s">
        <v>496</v>
      </c>
      <c r="I165" s="59" t="s">
        <v>497</v>
      </c>
      <c r="J165" s="59" t="s">
        <v>498</v>
      </c>
      <c r="K165" s="59" t="s">
        <v>499</v>
      </c>
      <c r="L165" s="59" t="s">
        <v>500</v>
      </c>
      <c r="M165" s="59" t="s">
        <v>501</v>
      </c>
      <c r="N165" s="59" t="s">
        <v>502</v>
      </c>
      <c r="O165" s="59" t="s">
        <v>503</v>
      </c>
      <c r="P165" s="59" t="s">
        <v>504</v>
      </c>
      <c r="Q165" s="59" t="s">
        <v>505</v>
      </c>
      <c r="R165" s="59" t="s">
        <v>506</v>
      </c>
      <c r="S165" s="59" t="s">
        <v>507</v>
      </c>
      <c r="T165" s="59" t="s">
        <v>508</v>
      </c>
      <c r="U165" s="59" t="s">
        <v>509</v>
      </c>
      <c r="V165" s="59" t="s">
        <v>510</v>
      </c>
      <c r="W165" s="59" t="s">
        <v>511</v>
      </c>
      <c r="X165" s="59" t="s">
        <v>512</v>
      </c>
      <c r="Y165" s="59" t="s">
        <v>513</v>
      </c>
      <c r="Z165" s="59" t="s">
        <v>514</v>
      </c>
      <c r="AA165" s="59" t="s">
        <v>515</v>
      </c>
      <c r="AB165" s="59" t="s">
        <v>516</v>
      </c>
      <c r="AC165" s="59" t="s">
        <v>517</v>
      </c>
      <c r="AD165" s="59" t="s">
        <v>518</v>
      </c>
      <c r="AE165" s="59" t="s">
        <v>519</v>
      </c>
      <c r="AF165" s="59" t="s">
        <v>520</v>
      </c>
      <c r="AG165" s="59" t="s">
        <v>521</v>
      </c>
      <c r="AH165" s="59" t="s">
        <v>522</v>
      </c>
      <c r="AI165" s="59" t="s">
        <v>523</v>
      </c>
      <c r="AJ165" s="59" t="s">
        <v>524</v>
      </c>
      <c r="AK165" s="59" t="s">
        <v>525</v>
      </c>
      <c r="AL165" s="59" t="s">
        <v>525</v>
      </c>
      <c r="AM165" s="59" t="s">
        <v>526</v>
      </c>
      <c r="AN165" s="59" t="s">
        <v>527</v>
      </c>
      <c r="AO165" s="59" t="s">
        <v>528</v>
      </c>
      <c r="AP165" s="59" t="s">
        <v>529</v>
      </c>
      <c r="AQ165" s="59" t="s">
        <v>530</v>
      </c>
      <c r="AR165" s="59" t="s">
        <v>531</v>
      </c>
      <c r="AS165" s="59" t="s">
        <v>532</v>
      </c>
      <c r="AT165" s="59" t="s">
        <v>533</v>
      </c>
    </row>
    <row r="166" customFormat="false" ht="11.25" hidden="false" customHeight="true" outlineLevel="0" collapsed="false">
      <c r="C166" s="71"/>
      <c r="D166" s="71"/>
      <c r="E166" s="71"/>
      <c r="F166" s="71"/>
      <c r="G166" s="71"/>
      <c r="H166" s="71"/>
      <c r="I166" s="71"/>
      <c r="J166" s="55"/>
      <c r="K166" s="55"/>
      <c r="L166" s="55"/>
      <c r="M166" s="55"/>
      <c r="N166" s="55"/>
      <c r="O166" s="55"/>
      <c r="P166" s="55"/>
      <c r="Q166" s="209"/>
      <c r="R166" s="209"/>
      <c r="S166" s="71"/>
      <c r="T166" s="71"/>
      <c r="U166" s="55"/>
      <c r="V166" s="55"/>
      <c r="W166" s="55"/>
      <c r="X166" s="55"/>
      <c r="Y166" s="55"/>
      <c r="Z166" s="71"/>
      <c r="AA166" s="71"/>
      <c r="AB166" s="71"/>
      <c r="AC166" s="71"/>
      <c r="AD166" s="71"/>
      <c r="AE166" s="55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55"/>
      <c r="AS166" s="55"/>
      <c r="AT166" s="71"/>
    </row>
    <row r="167" customFormat="false" ht="11.25" hidden="false" customHeight="true" outlineLevel="0" collapsed="false">
      <c r="C167" s="71"/>
      <c r="D167" s="71"/>
      <c r="E167" s="71"/>
      <c r="F167" s="71"/>
      <c r="G167" s="71"/>
      <c r="H167" s="71"/>
      <c r="I167" s="71"/>
      <c r="J167" s="55"/>
      <c r="K167" s="55"/>
      <c r="L167" s="55"/>
      <c r="M167" s="55"/>
      <c r="N167" s="55"/>
      <c r="O167" s="55"/>
      <c r="P167" s="55"/>
      <c r="Q167" s="71"/>
      <c r="S167" s="71"/>
      <c r="T167" s="71"/>
      <c r="U167" s="55"/>
      <c r="V167" s="55"/>
      <c r="W167" s="55"/>
      <c r="X167" s="55"/>
      <c r="Y167" s="55"/>
      <c r="Z167" s="71"/>
      <c r="AA167" s="71"/>
      <c r="AB167" s="71"/>
      <c r="AC167" s="71"/>
      <c r="AD167" s="71"/>
      <c r="AE167" s="55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55"/>
      <c r="AS167" s="55"/>
      <c r="AT167" s="71"/>
    </row>
    <row r="168" customFormat="false" ht="11.25" hidden="false" customHeight="true" outlineLevel="0" collapsed="false"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71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</row>
    <row r="169" customFormat="false" ht="11.25" hidden="false" customHeight="true" outlineLevel="0" collapsed="false">
      <c r="J169" s="55"/>
      <c r="K169" s="55"/>
      <c r="L169" s="55"/>
      <c r="M169" s="55"/>
      <c r="N169" s="55"/>
      <c r="O169" s="55"/>
      <c r="P169" s="55"/>
      <c r="U169" s="55"/>
      <c r="V169" s="55"/>
      <c r="W169" s="55"/>
      <c r="X169" s="55"/>
      <c r="Y169" s="55"/>
      <c r="AE169" s="55"/>
      <c r="AR169" s="55"/>
      <c r="AS169" s="55"/>
    </row>
    <row r="170" customFormat="false" ht="11.25" hidden="false" customHeight="true" outlineLevel="0" collapsed="false">
      <c r="C170" s="55"/>
      <c r="D170" s="55"/>
      <c r="E170" s="71"/>
      <c r="F170" s="71"/>
      <c r="G170" s="71"/>
      <c r="H170" s="71"/>
      <c r="I170" s="71"/>
      <c r="J170" s="55"/>
      <c r="K170" s="55"/>
      <c r="L170" s="55"/>
      <c r="M170" s="55"/>
      <c r="N170" s="55"/>
      <c r="O170" s="55"/>
      <c r="P170" s="55"/>
      <c r="Q170" s="71"/>
      <c r="R170" s="71"/>
      <c r="S170" s="71"/>
      <c r="T170" s="71"/>
      <c r="U170" s="55"/>
      <c r="V170" s="55"/>
      <c r="W170" s="55"/>
      <c r="X170" s="55"/>
      <c r="Y170" s="55"/>
      <c r="Z170" s="71"/>
      <c r="AA170" s="71"/>
      <c r="AB170" s="71"/>
      <c r="AC170" s="55"/>
      <c r="AD170" s="55"/>
      <c r="AE170" s="55"/>
      <c r="AF170" s="71"/>
      <c r="AG170" s="71"/>
      <c r="AH170" s="71"/>
      <c r="AI170" s="71"/>
      <c r="AJ170" s="71"/>
      <c r="AK170" s="71"/>
      <c r="AL170" s="71"/>
      <c r="AM170" s="71"/>
      <c r="AN170" s="71"/>
      <c r="AO170" s="55"/>
      <c r="AP170" s="55"/>
      <c r="AQ170" s="55"/>
      <c r="AR170" s="55"/>
      <c r="AS170" s="55"/>
      <c r="AT170" s="71"/>
    </row>
    <row r="171" customFormat="false" ht="11.25" hidden="false" customHeight="true" outlineLevel="0" collapsed="false">
      <c r="J171" s="55"/>
      <c r="K171" s="55"/>
      <c r="L171" s="55"/>
      <c r="M171" s="55"/>
      <c r="N171" s="71"/>
    </row>
    <row r="172" customFormat="false" ht="11.25" hidden="false" customHeight="true" outlineLevel="0" collapsed="false"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</row>
    <row r="173" customFormat="false" ht="11.25" hidden="false" customHeight="true" outlineLevel="0" collapsed="false">
      <c r="J173" s="55"/>
      <c r="K173" s="55"/>
      <c r="L173" s="55"/>
      <c r="M173" s="55"/>
      <c r="N173" s="71"/>
    </row>
    <row r="174" customFormat="false" ht="11.25" hidden="false" customHeight="true" outlineLevel="0" collapsed="false">
      <c r="J174" s="55"/>
      <c r="K174" s="55"/>
      <c r="L174" s="55"/>
      <c r="M174" s="55"/>
      <c r="N174" s="71"/>
    </row>
    <row r="175" customFormat="false" ht="11.25" hidden="false" customHeight="true" outlineLevel="0" collapsed="false">
      <c r="J175" s="55"/>
      <c r="K175" s="55"/>
      <c r="L175" s="55"/>
      <c r="M175" s="55"/>
      <c r="N175" s="55"/>
      <c r="O175" s="55"/>
      <c r="P175" s="55"/>
      <c r="U175" s="55"/>
      <c r="V175" s="55"/>
      <c r="W175" s="55"/>
      <c r="X175" s="55"/>
      <c r="Y175" s="55"/>
      <c r="AE175" s="55"/>
      <c r="AR175" s="55"/>
      <c r="AS175" s="55"/>
    </row>
    <row r="176" customFormat="false" ht="11.25" hidden="false" customHeight="true" outlineLevel="0" collapsed="false">
      <c r="C176" s="71"/>
      <c r="D176" s="71"/>
      <c r="E176" s="71"/>
      <c r="F176" s="71"/>
      <c r="G176" s="71"/>
      <c r="H176" s="71"/>
      <c r="I176" s="71"/>
      <c r="J176" s="55"/>
      <c r="K176" s="55"/>
      <c r="L176" s="55"/>
      <c r="M176" s="55"/>
      <c r="N176" s="55"/>
      <c r="O176" s="55"/>
      <c r="P176" s="55"/>
      <c r="Q176" s="71"/>
      <c r="R176" s="71"/>
      <c r="S176" s="71"/>
      <c r="T176" s="71"/>
      <c r="U176" s="55"/>
      <c r="V176" s="55"/>
      <c r="W176" s="55"/>
      <c r="X176" s="55"/>
      <c r="Y176" s="55"/>
      <c r="Z176" s="71"/>
      <c r="AA176" s="71"/>
      <c r="AB176" s="71"/>
      <c r="AC176" s="71"/>
      <c r="AD176" s="71"/>
      <c r="AE176" s="55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55"/>
      <c r="AS176" s="55"/>
      <c r="AT176" s="71"/>
    </row>
    <row r="177" customFormat="false" ht="11.25" hidden="false" customHeight="true" outlineLevel="0" collapsed="false">
      <c r="J177" s="55"/>
      <c r="K177" s="55"/>
      <c r="L177" s="55"/>
      <c r="M177" s="55"/>
      <c r="N177" s="55"/>
      <c r="O177" s="55"/>
      <c r="P177" s="55"/>
      <c r="U177" s="55"/>
      <c r="V177" s="55"/>
      <c r="W177" s="55"/>
      <c r="X177" s="55"/>
      <c r="Y177" s="55"/>
      <c r="AE177" s="55"/>
      <c r="AR177" s="55"/>
      <c r="AS177" s="55"/>
    </row>
    <row r="178" customFormat="false" ht="11.25" hidden="false" customHeight="true" outlineLevel="0" collapsed="false">
      <c r="J178" s="55"/>
      <c r="K178" s="55"/>
      <c r="L178" s="55"/>
      <c r="M178" s="55"/>
      <c r="N178" s="55"/>
      <c r="O178" s="55"/>
      <c r="P178" s="55"/>
      <c r="U178" s="55"/>
      <c r="V178" s="55"/>
      <c r="W178" s="55"/>
      <c r="X178" s="55"/>
      <c r="Y178" s="55"/>
      <c r="AE178" s="55"/>
      <c r="AR178" s="55"/>
      <c r="AS178" s="55"/>
    </row>
    <row r="179" customFormat="false" ht="11.25" hidden="false" customHeight="true" outlineLevel="0" collapsed="false">
      <c r="C179" s="71"/>
      <c r="D179" s="71"/>
      <c r="E179" s="71"/>
      <c r="F179" s="71"/>
      <c r="G179" s="71"/>
      <c r="H179" s="71"/>
      <c r="I179" s="71"/>
      <c r="J179" s="55"/>
      <c r="K179" s="55"/>
      <c r="L179" s="55"/>
      <c r="M179" s="55"/>
      <c r="N179" s="55"/>
      <c r="O179" s="55"/>
      <c r="P179" s="55"/>
      <c r="Q179" s="71"/>
      <c r="R179" s="71"/>
      <c r="S179" s="71"/>
      <c r="T179" s="71"/>
      <c r="U179" s="55"/>
      <c r="V179" s="55"/>
      <c r="W179" s="55"/>
      <c r="X179" s="55"/>
      <c r="Y179" s="55"/>
      <c r="Z179" s="71"/>
      <c r="AA179" s="71"/>
      <c r="AB179" s="71"/>
      <c r="AC179" s="71"/>
      <c r="AD179" s="71"/>
      <c r="AE179" s="55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55"/>
      <c r="AS179" s="55"/>
      <c r="AT179" s="71"/>
    </row>
    <row r="180" customFormat="false" ht="11.25" hidden="false" customHeight="true" outlineLevel="0" collapsed="false">
      <c r="C180" s="71"/>
      <c r="D180" s="71"/>
      <c r="E180" s="71"/>
      <c r="F180" s="71"/>
      <c r="G180" s="71"/>
      <c r="H180" s="71"/>
      <c r="I180" s="71"/>
      <c r="J180" s="55"/>
      <c r="K180" s="55"/>
      <c r="L180" s="55"/>
      <c r="M180" s="55"/>
      <c r="N180" s="55"/>
      <c r="O180" s="55"/>
      <c r="P180" s="55"/>
      <c r="Q180" s="71"/>
      <c r="R180" s="71"/>
      <c r="S180" s="71"/>
      <c r="T180" s="71"/>
      <c r="U180" s="55"/>
      <c r="V180" s="55"/>
      <c r="W180" s="55"/>
      <c r="X180" s="55"/>
      <c r="Y180" s="55"/>
      <c r="Z180" s="71"/>
      <c r="AA180" s="71"/>
      <c r="AB180" s="71"/>
      <c r="AC180" s="71"/>
      <c r="AD180" s="71"/>
      <c r="AE180" s="55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55"/>
      <c r="AS180" s="55"/>
      <c r="AT180" s="71"/>
    </row>
    <row r="181" customFormat="false" ht="11.25" hidden="false" customHeight="true" outlineLevel="0" collapsed="false">
      <c r="C181" s="71"/>
      <c r="D181" s="71"/>
      <c r="E181" s="71"/>
      <c r="F181" s="71"/>
      <c r="G181" s="71"/>
      <c r="H181" s="71"/>
      <c r="I181" s="71"/>
      <c r="J181" s="55"/>
      <c r="K181" s="55"/>
      <c r="L181" s="55"/>
      <c r="M181" s="55"/>
      <c r="N181" s="55"/>
      <c r="O181" s="55"/>
      <c r="P181" s="55"/>
      <c r="Q181" s="71"/>
      <c r="R181" s="71"/>
      <c r="S181" s="71"/>
      <c r="T181" s="71"/>
      <c r="U181" s="55"/>
      <c r="V181" s="55"/>
      <c r="W181" s="55"/>
      <c r="X181" s="55"/>
      <c r="Y181" s="55"/>
      <c r="Z181" s="71"/>
      <c r="AA181" s="71"/>
      <c r="AB181" s="71"/>
      <c r="AC181" s="71"/>
      <c r="AD181" s="71"/>
      <c r="AE181" s="55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55"/>
      <c r="AS181" s="55"/>
      <c r="AT181" s="71"/>
    </row>
    <row r="182" customFormat="false" ht="11.25" hidden="false" customHeight="true" outlineLevel="0" collapsed="false">
      <c r="C182" s="71"/>
      <c r="D182" s="71"/>
      <c r="E182" s="71"/>
      <c r="F182" s="71"/>
      <c r="G182" s="71"/>
      <c r="H182" s="71"/>
      <c r="I182" s="71"/>
      <c r="J182" s="55"/>
      <c r="K182" s="55"/>
      <c r="L182" s="55"/>
      <c r="M182" s="55"/>
      <c r="N182" s="55"/>
      <c r="O182" s="55"/>
      <c r="P182" s="55"/>
      <c r="R182" s="209"/>
      <c r="S182" s="71"/>
      <c r="T182" s="71"/>
      <c r="U182" s="55"/>
      <c r="V182" s="55"/>
      <c r="W182" s="55"/>
      <c r="X182" s="55"/>
      <c r="Y182" s="55"/>
      <c r="Z182" s="71"/>
      <c r="AA182" s="71"/>
      <c r="AB182" s="71"/>
      <c r="AC182" s="71"/>
      <c r="AD182" s="71"/>
      <c r="AE182" s="55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55"/>
      <c r="AS182" s="55"/>
      <c r="AT182" s="71"/>
    </row>
    <row r="183" customFormat="false" ht="11.25" hidden="false" customHeight="true" outlineLevel="0" collapsed="false"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</row>
    <row r="184" customFormat="false" ht="11.25" hidden="false" customHeight="true" outlineLevel="0" collapsed="false">
      <c r="C184" s="71"/>
      <c r="D184" s="71"/>
      <c r="J184" s="55"/>
      <c r="K184" s="55"/>
      <c r="L184" s="55"/>
      <c r="M184" s="55"/>
      <c r="N184" s="55"/>
      <c r="O184" s="55"/>
      <c r="P184" s="55"/>
      <c r="U184" s="55"/>
      <c r="V184" s="55"/>
      <c r="W184" s="55"/>
      <c r="X184" s="55"/>
      <c r="Y184" s="55"/>
      <c r="AC184" s="71"/>
      <c r="AD184" s="71"/>
      <c r="AE184" s="55"/>
      <c r="AR184" s="55"/>
      <c r="AS184" s="55"/>
    </row>
    <row r="185" customFormat="false" ht="11.25" hidden="false" customHeight="true" outlineLevel="0" collapsed="false">
      <c r="C185" s="71"/>
      <c r="D185" s="71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71"/>
      <c r="AD185" s="71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71"/>
      <c r="AP185" s="71"/>
      <c r="AQ185" s="71"/>
      <c r="AR185" s="55"/>
      <c r="AS185" s="55"/>
      <c r="AT185" s="55"/>
    </row>
    <row r="186" customFormat="false" ht="11.25" hidden="false" customHeight="true" outlineLevel="0" collapsed="false">
      <c r="C186" s="71"/>
      <c r="D186" s="71"/>
      <c r="J186" s="55"/>
      <c r="K186" s="55"/>
      <c r="L186" s="55"/>
      <c r="M186" s="55"/>
      <c r="N186" s="55"/>
      <c r="O186" s="55"/>
      <c r="P186" s="55"/>
      <c r="U186" s="55"/>
      <c r="V186" s="55"/>
      <c r="W186" s="55"/>
      <c r="X186" s="55"/>
      <c r="Y186" s="55"/>
      <c r="AC186" s="71"/>
      <c r="AD186" s="71"/>
      <c r="AE186" s="55"/>
      <c r="AR186" s="55"/>
      <c r="AS186" s="55"/>
    </row>
    <row r="187" customFormat="false" ht="11.25" hidden="false" customHeight="true" outlineLevel="0" collapsed="false"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</row>
    <row r="188" customFormat="false" ht="11.25" hidden="false" customHeight="true" outlineLevel="0" collapsed="false">
      <c r="C188" s="71"/>
      <c r="D188" s="71"/>
      <c r="E188" s="71"/>
      <c r="F188" s="71"/>
      <c r="G188" s="71"/>
      <c r="H188" s="71"/>
      <c r="I188" s="71"/>
      <c r="J188" s="55"/>
      <c r="K188" s="55"/>
      <c r="L188" s="55"/>
      <c r="M188" s="55"/>
      <c r="N188" s="71"/>
      <c r="Q188" s="71"/>
      <c r="R188" s="71"/>
      <c r="S188" s="71"/>
      <c r="T188" s="71"/>
      <c r="Z188" s="71"/>
      <c r="AA188" s="71"/>
      <c r="AB188" s="71"/>
      <c r="AC188" s="71"/>
      <c r="AD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</row>
    <row r="189" customFormat="false" ht="11.25" hidden="false" customHeight="true" outlineLevel="0" collapsed="false"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6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1.25" hidden="false" customHeight="true" outlineLevel="0" collapsed="false"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6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1.25" hidden="false" customHeight="true" outlineLevel="0" collapsed="false">
      <c r="J191" s="55"/>
    </row>
    <row r="192" customFormat="false" ht="11.25" hidden="false" customHeight="true" outlineLevel="0" collapsed="false">
      <c r="C192" s="71"/>
      <c r="D192" s="71"/>
      <c r="AC192" s="71"/>
      <c r="AD192" s="71"/>
    </row>
    <row r="193" customFormat="false" ht="11.25" hidden="false" customHeight="true" outlineLevel="0" collapsed="false">
      <c r="E193" s="83"/>
      <c r="I193" s="83"/>
      <c r="J193" s="55"/>
      <c r="K193" s="55"/>
      <c r="L193" s="55"/>
      <c r="M193" s="55"/>
      <c r="N193" s="55"/>
      <c r="Q193" s="83"/>
      <c r="R193" s="83"/>
      <c r="S193" s="55"/>
      <c r="T193" s="83"/>
      <c r="Z193" s="83"/>
      <c r="AA193" s="83"/>
      <c r="AB193" s="83"/>
      <c r="AF193" s="83"/>
      <c r="AG193" s="83"/>
      <c r="AK193" s="83"/>
      <c r="AL193" s="83"/>
      <c r="AM193" s="83"/>
      <c r="AN193" s="83"/>
      <c r="AS193" s="83"/>
    </row>
    <row r="194" customFormat="false" ht="11.25" hidden="false" customHeight="true" outlineLevel="0" collapsed="false">
      <c r="C194" s="55"/>
      <c r="D194" s="55"/>
      <c r="E194" s="71"/>
      <c r="F194" s="71"/>
      <c r="G194" s="71"/>
      <c r="H194" s="71"/>
      <c r="I194" s="71"/>
      <c r="J194" s="55"/>
      <c r="K194" s="55"/>
      <c r="L194" s="55"/>
      <c r="M194" s="55"/>
      <c r="N194" s="71"/>
      <c r="Q194" s="71"/>
      <c r="R194" s="71"/>
      <c r="S194" s="71"/>
      <c r="T194" s="71"/>
      <c r="Z194" s="71"/>
      <c r="AA194" s="71"/>
      <c r="AB194" s="71"/>
      <c r="AC194" s="55"/>
      <c r="AD194" s="55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</row>
    <row r="195" customFormat="false" ht="11.25" hidden="false" customHeight="true" outlineLevel="0" collapsed="false">
      <c r="C195" s="55"/>
      <c r="D195" s="55"/>
      <c r="E195" s="71"/>
      <c r="F195" s="71"/>
      <c r="G195" s="71"/>
      <c r="H195" s="71"/>
      <c r="I195" s="71"/>
      <c r="J195" s="55"/>
      <c r="K195" s="55"/>
      <c r="L195" s="55"/>
      <c r="M195" s="55"/>
      <c r="N195" s="71"/>
      <c r="Q195" s="71"/>
      <c r="R195" s="71"/>
      <c r="S195" s="71"/>
      <c r="T195" s="71"/>
      <c r="Z195" s="71"/>
      <c r="AA195" s="71"/>
      <c r="AB195" s="71"/>
      <c r="AC195" s="55"/>
      <c r="AD195" s="55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</row>
    <row r="196" customFormat="false" ht="11.25" hidden="false" customHeight="true" outlineLevel="0" collapsed="false">
      <c r="C196" s="55"/>
      <c r="D196" s="55"/>
      <c r="E196" s="55"/>
      <c r="F196" s="71"/>
      <c r="G196" s="71"/>
      <c r="H196" s="71"/>
      <c r="I196" s="71"/>
      <c r="J196" s="55"/>
      <c r="K196" s="55"/>
      <c r="L196" s="55"/>
      <c r="M196" s="55"/>
      <c r="N196" s="71"/>
      <c r="Q196" s="71"/>
      <c r="R196" s="71"/>
      <c r="S196" s="71"/>
      <c r="T196" s="71"/>
      <c r="Z196" s="71"/>
      <c r="AA196" s="71"/>
      <c r="AB196" s="71"/>
      <c r="AC196" s="55"/>
      <c r="AD196" s="55"/>
      <c r="AF196" s="71"/>
      <c r="AG196" s="71"/>
      <c r="AH196" s="71"/>
      <c r="AI196" s="71"/>
      <c r="AJ196" s="71"/>
      <c r="AK196" s="55"/>
      <c r="AL196" s="55"/>
      <c r="AM196" s="55"/>
      <c r="AN196" s="71"/>
      <c r="AO196" s="55"/>
      <c r="AP196" s="55"/>
      <c r="AQ196" s="55"/>
      <c r="AR196" s="71"/>
      <c r="AS196" s="71"/>
      <c r="AT196" s="55"/>
    </row>
    <row r="197" customFormat="false" ht="11.25" hidden="false" customHeight="true" outlineLevel="0" collapsed="false">
      <c r="C197" s="55"/>
      <c r="D197" s="55"/>
      <c r="E197" s="71"/>
      <c r="F197" s="71"/>
      <c r="G197" s="71"/>
      <c r="H197" s="71"/>
      <c r="I197" s="71"/>
      <c r="J197" s="55"/>
      <c r="K197" s="55"/>
      <c r="L197" s="55"/>
      <c r="M197" s="55"/>
      <c r="N197" s="71"/>
      <c r="Q197" s="71"/>
      <c r="R197" s="71"/>
      <c r="S197" s="71"/>
      <c r="T197" s="71"/>
      <c r="Z197" s="71"/>
      <c r="AA197" s="71"/>
      <c r="AB197" s="71"/>
      <c r="AC197" s="55"/>
      <c r="AD197" s="55"/>
      <c r="AF197" s="71"/>
      <c r="AG197" s="71"/>
      <c r="AH197" s="71"/>
      <c r="AI197" s="71"/>
      <c r="AJ197" s="71"/>
      <c r="AK197" s="71"/>
      <c r="AL197" s="55"/>
      <c r="AM197" s="55"/>
      <c r="AN197" s="71"/>
      <c r="AO197" s="71"/>
      <c r="AP197" s="71"/>
      <c r="AQ197" s="55"/>
      <c r="AR197" s="71"/>
      <c r="AS197" s="71"/>
      <c r="AT197" s="55"/>
    </row>
    <row r="198" customFormat="false" ht="11.25" hidden="false" customHeight="true" outlineLevel="0" collapsed="false">
      <c r="C198" s="55"/>
      <c r="D198" s="55"/>
      <c r="E198" s="71"/>
      <c r="F198" s="71"/>
      <c r="G198" s="71"/>
      <c r="H198" s="71"/>
      <c r="I198" s="71"/>
      <c r="J198" s="55"/>
      <c r="K198" s="55"/>
      <c r="L198" s="55"/>
      <c r="M198" s="55"/>
      <c r="N198" s="71"/>
      <c r="Q198" s="71"/>
      <c r="R198" s="71"/>
      <c r="S198" s="71"/>
      <c r="T198" s="71"/>
      <c r="Z198" s="71"/>
      <c r="AA198" s="71"/>
      <c r="AB198" s="71"/>
      <c r="AC198" s="55"/>
      <c r="AD198" s="55"/>
      <c r="AF198" s="71"/>
      <c r="AG198" s="71"/>
      <c r="AH198" s="71"/>
      <c r="AI198" s="71"/>
      <c r="AJ198" s="71"/>
      <c r="AK198" s="71"/>
      <c r="AL198" s="55"/>
      <c r="AM198" s="71"/>
      <c r="AN198" s="71"/>
      <c r="AO198" s="71"/>
      <c r="AP198" s="71"/>
      <c r="AQ198" s="55"/>
      <c r="AR198" s="71"/>
      <c r="AS198" s="71"/>
      <c r="AT198" s="71"/>
    </row>
    <row r="199" customFormat="false" ht="11.25" hidden="false" customHeight="true" outlineLevel="0" collapsed="false">
      <c r="C199" s="55"/>
      <c r="D199" s="55"/>
      <c r="E199" s="55"/>
      <c r="F199" s="71"/>
      <c r="G199" s="71"/>
      <c r="H199" s="71"/>
      <c r="I199" s="71"/>
      <c r="J199" s="55"/>
      <c r="K199" s="55"/>
      <c r="L199" s="55"/>
      <c r="M199" s="55"/>
      <c r="N199" s="71"/>
      <c r="Q199" s="71"/>
      <c r="R199" s="71"/>
      <c r="S199" s="71"/>
      <c r="T199" s="71"/>
      <c r="Z199" s="71"/>
      <c r="AA199" s="71"/>
      <c r="AB199" s="71"/>
      <c r="AC199" s="55"/>
      <c r="AD199" s="55"/>
      <c r="AF199" s="71"/>
      <c r="AG199" s="71"/>
      <c r="AH199" s="71"/>
      <c r="AI199" s="71"/>
      <c r="AJ199" s="71"/>
      <c r="AK199" s="55"/>
      <c r="AL199" s="55"/>
      <c r="AM199" s="55"/>
      <c r="AN199" s="71"/>
      <c r="AO199" s="71"/>
      <c r="AP199" s="71"/>
      <c r="AQ199" s="55"/>
      <c r="AR199" s="71"/>
      <c r="AS199" s="71"/>
      <c r="AT199" s="55"/>
    </row>
    <row r="200" customFormat="false" ht="11.25" hidden="false" customHeight="true" outlineLevel="0" collapsed="false">
      <c r="C200" s="55"/>
      <c r="D200" s="55"/>
      <c r="E200" s="55"/>
      <c r="F200" s="71"/>
      <c r="G200" s="71"/>
      <c r="H200" s="71"/>
      <c r="I200" s="71"/>
      <c r="J200" s="55"/>
      <c r="K200" s="55"/>
      <c r="L200" s="55"/>
      <c r="M200" s="55"/>
      <c r="N200" s="71"/>
      <c r="Q200" s="71"/>
      <c r="R200" s="71"/>
      <c r="S200" s="71"/>
      <c r="T200" s="71"/>
      <c r="Z200" s="71"/>
      <c r="AA200" s="71"/>
      <c r="AB200" s="71"/>
      <c r="AC200" s="55"/>
      <c r="AD200" s="55"/>
      <c r="AF200" s="71"/>
      <c r="AG200" s="71"/>
      <c r="AH200" s="71"/>
      <c r="AI200" s="71"/>
      <c r="AJ200" s="71"/>
      <c r="AK200" s="55"/>
      <c r="AL200" s="55"/>
      <c r="AM200" s="55"/>
      <c r="AN200" s="71"/>
      <c r="AO200" s="55"/>
      <c r="AP200" s="55"/>
      <c r="AQ200" s="55"/>
      <c r="AR200" s="71"/>
      <c r="AS200" s="71"/>
      <c r="AT200" s="55"/>
    </row>
    <row r="201" customFormat="false" ht="11.25" hidden="false" customHeight="true" outlineLevel="0" collapsed="false">
      <c r="C201" s="55"/>
      <c r="D201" s="55"/>
      <c r="E201" s="55"/>
      <c r="F201" s="71"/>
      <c r="G201" s="71"/>
      <c r="H201" s="71"/>
      <c r="I201" s="71"/>
      <c r="J201" s="55"/>
      <c r="K201" s="55"/>
      <c r="L201" s="55"/>
      <c r="M201" s="55"/>
      <c r="N201" s="71"/>
      <c r="Q201" s="71"/>
      <c r="R201" s="71"/>
      <c r="S201" s="71"/>
      <c r="T201" s="71"/>
      <c r="Z201" s="71"/>
      <c r="AA201" s="71"/>
      <c r="AB201" s="71"/>
      <c r="AC201" s="55"/>
      <c r="AD201" s="55"/>
      <c r="AF201" s="71"/>
      <c r="AG201" s="71"/>
      <c r="AH201" s="71"/>
      <c r="AI201" s="71"/>
      <c r="AJ201" s="71"/>
      <c r="AK201" s="55"/>
      <c r="AL201" s="55"/>
      <c r="AM201" s="55"/>
      <c r="AN201" s="71"/>
      <c r="AO201" s="55"/>
      <c r="AP201" s="55"/>
      <c r="AQ201" s="55"/>
      <c r="AR201" s="71"/>
      <c r="AS201" s="71"/>
      <c r="AT201" s="55"/>
    </row>
    <row r="202" customFormat="false" ht="11.25" hidden="false" customHeight="true" outlineLevel="0" collapsed="false">
      <c r="C202" s="55"/>
      <c r="D202" s="55"/>
      <c r="E202" s="55"/>
      <c r="F202" s="71"/>
      <c r="G202" s="71"/>
      <c r="H202" s="71"/>
      <c r="I202" s="71"/>
      <c r="J202" s="55"/>
      <c r="K202" s="55"/>
      <c r="L202" s="55"/>
      <c r="M202" s="55"/>
      <c r="N202" s="71"/>
      <c r="Q202" s="71"/>
      <c r="R202" s="71"/>
      <c r="S202" s="71"/>
      <c r="T202" s="71"/>
      <c r="Z202" s="71"/>
      <c r="AA202" s="71"/>
      <c r="AB202" s="71"/>
      <c r="AC202" s="55"/>
      <c r="AD202" s="55"/>
      <c r="AF202" s="71"/>
      <c r="AG202" s="71"/>
      <c r="AH202" s="71"/>
      <c r="AI202" s="71"/>
      <c r="AJ202" s="71"/>
      <c r="AK202" s="55"/>
      <c r="AL202" s="71"/>
      <c r="AM202" s="55"/>
      <c r="AN202" s="71"/>
      <c r="AO202" s="55"/>
      <c r="AP202" s="55"/>
      <c r="AQ202" s="55"/>
      <c r="AR202" s="71"/>
      <c r="AS202" s="71"/>
      <c r="AT202" s="71"/>
    </row>
    <row r="203" customFormat="false" ht="11.25" hidden="false" customHeight="true" outlineLevel="0" collapsed="false"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</row>
    <row r="204" customFormat="false" ht="11.25" hidden="false" customHeight="true" outlineLevel="0" collapsed="false">
      <c r="J204" s="55"/>
      <c r="K204" s="55"/>
      <c r="L204" s="55"/>
      <c r="M204" s="55"/>
      <c r="N204" s="71"/>
      <c r="Q204" s="71"/>
      <c r="R204" s="71"/>
    </row>
    <row r="205" customFormat="false" ht="11.25" hidden="false" customHeight="true" outlineLevel="0" collapsed="false">
      <c r="E205" s="71"/>
      <c r="F205" s="71"/>
      <c r="G205" s="71"/>
      <c r="H205" s="71"/>
      <c r="I205" s="71"/>
      <c r="J205" s="55"/>
      <c r="K205" s="55"/>
      <c r="L205" s="55"/>
      <c r="M205" s="55"/>
      <c r="N205" s="71"/>
      <c r="Q205" s="71"/>
      <c r="R205" s="71"/>
      <c r="S205" s="71"/>
      <c r="T205" s="71"/>
      <c r="Z205" s="71"/>
      <c r="AA205" s="71"/>
      <c r="AB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</row>
    <row r="206" customFormat="false" ht="11.25" hidden="false" customHeight="true" outlineLevel="0" collapsed="false">
      <c r="C206" s="71"/>
      <c r="D206" s="71"/>
      <c r="E206" s="71"/>
      <c r="F206" s="71"/>
      <c r="G206" s="71"/>
      <c r="H206" s="71"/>
      <c r="I206" s="71"/>
      <c r="J206" s="55"/>
      <c r="K206" s="55"/>
      <c r="L206" s="55"/>
      <c r="M206" s="55"/>
      <c r="N206" s="71"/>
      <c r="Q206" s="71"/>
      <c r="R206" s="71"/>
      <c r="S206" s="71"/>
      <c r="T206" s="71"/>
      <c r="Z206" s="71"/>
      <c r="AA206" s="71"/>
      <c r="AB206" s="71"/>
      <c r="AC206" s="71"/>
      <c r="AD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</row>
    <row r="207" customFormat="false" ht="11.25" hidden="false" customHeight="true" outlineLevel="0" collapsed="false">
      <c r="C207" s="55"/>
      <c r="D207" s="55"/>
      <c r="E207" s="71"/>
      <c r="F207" s="71"/>
      <c r="G207" s="71"/>
      <c r="H207" s="71"/>
      <c r="I207" s="71"/>
      <c r="J207" s="55"/>
      <c r="K207" s="55"/>
      <c r="L207" s="55"/>
      <c r="M207" s="55"/>
      <c r="N207" s="71"/>
      <c r="Q207" s="71"/>
      <c r="R207" s="71"/>
      <c r="S207" s="71"/>
      <c r="T207" s="71"/>
      <c r="Z207" s="71"/>
      <c r="AA207" s="71"/>
      <c r="AB207" s="71"/>
      <c r="AC207" s="55"/>
      <c r="AD207" s="55"/>
      <c r="AF207" s="71"/>
      <c r="AG207" s="71"/>
      <c r="AH207" s="55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</row>
    <row r="208" customFormat="false" ht="11.25" hidden="false" customHeight="true" outlineLevel="0" collapsed="false">
      <c r="C208" s="55"/>
      <c r="D208" s="55"/>
      <c r="E208" s="71"/>
      <c r="F208" s="71"/>
      <c r="G208" s="71"/>
      <c r="H208" s="71"/>
      <c r="I208" s="71"/>
      <c r="J208" s="55"/>
      <c r="K208" s="55"/>
      <c r="L208" s="55"/>
      <c r="M208" s="55"/>
      <c r="N208" s="71"/>
      <c r="Q208" s="71"/>
      <c r="R208" s="71"/>
      <c r="S208" s="71"/>
      <c r="T208" s="71"/>
      <c r="Z208" s="71"/>
      <c r="AA208" s="71"/>
      <c r="AB208" s="71"/>
      <c r="AC208" s="55"/>
      <c r="AD208" s="55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</row>
    <row r="209" customFormat="false" ht="11.25" hidden="false" customHeight="true" outlineLevel="0" collapsed="false">
      <c r="F209" s="71"/>
      <c r="G209" s="71"/>
      <c r="H209" s="71"/>
      <c r="I209" s="71"/>
      <c r="J209" s="55"/>
      <c r="K209" s="55"/>
      <c r="L209" s="55"/>
      <c r="M209" s="55"/>
      <c r="N209" s="71"/>
      <c r="Q209" s="71"/>
      <c r="R209" s="71"/>
      <c r="S209" s="71"/>
      <c r="T209" s="71"/>
      <c r="Z209" s="71"/>
      <c r="AA209" s="71"/>
      <c r="AB209" s="71"/>
      <c r="AF209" s="71"/>
      <c r="AG209" s="71"/>
      <c r="AH209" s="71"/>
      <c r="AI209" s="71"/>
      <c r="AJ209" s="71"/>
      <c r="AL209" s="71"/>
      <c r="AM209" s="71"/>
      <c r="AN209" s="71"/>
      <c r="AR209" s="71"/>
      <c r="AS209" s="71"/>
      <c r="AT209" s="71"/>
    </row>
    <row r="210" customFormat="false" ht="11.25" hidden="false" customHeight="true" outlineLevel="0" collapsed="false">
      <c r="C210" s="55"/>
      <c r="D210" s="55"/>
      <c r="E210" s="71"/>
      <c r="F210" s="71"/>
      <c r="G210" s="71"/>
      <c r="H210" s="71"/>
      <c r="I210" s="71"/>
      <c r="J210" s="55"/>
      <c r="K210" s="55"/>
      <c r="L210" s="55"/>
      <c r="M210" s="55"/>
      <c r="N210" s="71"/>
      <c r="Q210" s="71"/>
      <c r="R210" s="71"/>
      <c r="S210" s="71"/>
      <c r="T210" s="71"/>
      <c r="Z210" s="71"/>
      <c r="AA210" s="71"/>
      <c r="AB210" s="71"/>
      <c r="AC210" s="55"/>
      <c r="AD210" s="55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</row>
    <row r="211" customFormat="false" ht="11.25" hidden="false" customHeight="true" outlineLevel="0" collapsed="false"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</row>
    <row r="212" customFormat="false" ht="11.25" hidden="false" customHeight="true" outlineLevel="0" collapsed="false">
      <c r="C212" s="71"/>
      <c r="D212" s="71"/>
      <c r="E212" s="71"/>
      <c r="F212" s="71"/>
      <c r="G212" s="71"/>
      <c r="H212" s="71"/>
      <c r="I212" s="71"/>
      <c r="J212" s="55"/>
      <c r="K212" s="55"/>
      <c r="L212" s="55"/>
      <c r="M212" s="55"/>
      <c r="N212" s="71"/>
      <c r="Q212" s="71"/>
      <c r="R212" s="71"/>
      <c r="S212" s="71"/>
      <c r="T212" s="71"/>
      <c r="Z212" s="71"/>
      <c r="AA212" s="71"/>
      <c r="AB212" s="71"/>
      <c r="AC212" s="71"/>
      <c r="AD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</row>
    <row r="213" customFormat="false" ht="11.25" hidden="false" customHeight="true" outlineLevel="0" collapsed="false">
      <c r="C213" s="71"/>
      <c r="D213" s="71"/>
      <c r="E213" s="71"/>
      <c r="F213" s="71"/>
      <c r="G213" s="71"/>
      <c r="H213" s="71"/>
      <c r="I213" s="71"/>
      <c r="J213" s="55"/>
      <c r="K213" s="55"/>
      <c r="L213" s="55"/>
      <c r="M213" s="55"/>
      <c r="N213" s="71"/>
      <c r="Q213" s="71"/>
      <c r="R213" s="71"/>
      <c r="S213" s="71"/>
      <c r="T213" s="71"/>
      <c r="Z213" s="71"/>
      <c r="AA213" s="71"/>
      <c r="AB213" s="71"/>
      <c r="AC213" s="71"/>
      <c r="AD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</row>
    <row r="214" customFormat="false" ht="11.25" hidden="false" customHeight="true" outlineLevel="0" collapsed="false"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</row>
    <row r="215" customFormat="false" ht="11.25" hidden="false" customHeight="true" outlineLevel="0" collapsed="false">
      <c r="J215" s="55"/>
      <c r="K215" s="55"/>
      <c r="L215" s="55"/>
      <c r="M215" s="55"/>
      <c r="N215" s="71"/>
      <c r="Q215" s="71"/>
      <c r="R215" s="71"/>
    </row>
    <row r="216" customFormat="false" ht="11.25" hidden="false" customHeight="true" outlineLevel="0" collapsed="false">
      <c r="J216" s="55"/>
      <c r="K216" s="55"/>
      <c r="L216" s="55"/>
      <c r="M216" s="55"/>
      <c r="N216" s="71"/>
      <c r="Q216" s="71"/>
      <c r="R216" s="71"/>
    </row>
    <row r="217" customFormat="false" ht="11.25" hidden="false" customHeight="true" outlineLevel="0" collapsed="false">
      <c r="C217" s="55"/>
      <c r="D217" s="55"/>
      <c r="E217" s="71"/>
      <c r="F217" s="71"/>
      <c r="G217" s="71"/>
      <c r="H217" s="71"/>
      <c r="I217" s="71"/>
      <c r="J217" s="55"/>
      <c r="K217" s="55"/>
      <c r="L217" s="55"/>
      <c r="M217" s="55"/>
      <c r="N217" s="71"/>
      <c r="Q217" s="71"/>
      <c r="R217" s="71"/>
      <c r="S217" s="71"/>
      <c r="T217" s="71"/>
      <c r="Z217" s="71"/>
      <c r="AA217" s="71"/>
      <c r="AB217" s="71"/>
      <c r="AC217" s="55"/>
      <c r="AD217" s="55"/>
      <c r="AF217" s="71"/>
      <c r="AG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</row>
    <row r="218" customFormat="false" ht="11.25" hidden="false" customHeight="true" outlineLevel="0" collapsed="false">
      <c r="C218" s="55"/>
      <c r="D218" s="55"/>
      <c r="E218" s="71"/>
      <c r="F218" s="71"/>
      <c r="G218" s="71"/>
      <c r="H218" s="71"/>
      <c r="I218" s="71"/>
      <c r="J218" s="55"/>
      <c r="K218" s="55"/>
      <c r="L218" s="55"/>
      <c r="M218" s="55"/>
      <c r="N218" s="71"/>
      <c r="Q218" s="71"/>
      <c r="R218" s="71"/>
      <c r="S218" s="71"/>
      <c r="T218" s="71"/>
      <c r="Z218" s="71"/>
      <c r="AA218" s="71"/>
      <c r="AB218" s="71"/>
      <c r="AC218" s="55"/>
      <c r="AD218" s="55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</row>
    <row r="219" customFormat="false" ht="11.25" hidden="false" customHeight="true" outlineLevel="0" collapsed="false">
      <c r="C219" s="55"/>
      <c r="D219" s="55"/>
      <c r="E219" s="71"/>
      <c r="F219" s="71"/>
      <c r="G219" s="71"/>
      <c r="H219" s="71"/>
      <c r="I219" s="71"/>
      <c r="J219" s="55"/>
      <c r="K219" s="55"/>
      <c r="L219" s="55"/>
      <c r="M219" s="55"/>
      <c r="N219" s="71"/>
      <c r="Q219" s="71"/>
      <c r="R219" s="71"/>
      <c r="S219" s="71"/>
      <c r="T219" s="71"/>
      <c r="Z219" s="71"/>
      <c r="AA219" s="71"/>
      <c r="AB219" s="71"/>
      <c r="AC219" s="55"/>
      <c r="AD219" s="55"/>
      <c r="AF219" s="71"/>
      <c r="AG219" s="71"/>
      <c r="AH219" s="71"/>
      <c r="AI219" s="71"/>
      <c r="AJ219" s="71"/>
      <c r="AK219" s="71"/>
      <c r="AL219" s="71"/>
      <c r="AM219" s="71"/>
      <c r="AN219" s="71"/>
      <c r="AO219" s="55"/>
      <c r="AP219" s="55"/>
      <c r="AQ219" s="71"/>
      <c r="AR219" s="71"/>
      <c r="AS219" s="71"/>
      <c r="AT219" s="71"/>
    </row>
    <row r="220" customFormat="false" ht="11.25" hidden="false" customHeight="true" outlineLevel="0" collapsed="false">
      <c r="D220" s="55"/>
      <c r="E220" s="71"/>
      <c r="F220" s="71"/>
      <c r="G220" s="71"/>
      <c r="H220" s="71"/>
      <c r="I220" s="71"/>
      <c r="J220" s="55"/>
      <c r="K220" s="55"/>
      <c r="L220" s="55"/>
      <c r="M220" s="55"/>
      <c r="N220" s="71"/>
      <c r="Q220" s="71"/>
      <c r="R220" s="71"/>
      <c r="S220" s="71"/>
      <c r="T220" s="71"/>
      <c r="Z220" s="71"/>
      <c r="AA220" s="71"/>
      <c r="AB220" s="71"/>
      <c r="AF220" s="71"/>
      <c r="AG220" s="71"/>
      <c r="AI220" s="71"/>
      <c r="AJ220" s="71"/>
      <c r="AK220" s="71"/>
      <c r="AL220" s="71"/>
      <c r="AM220" s="71"/>
      <c r="AN220" s="71"/>
      <c r="AO220" s="55"/>
      <c r="AP220" s="55"/>
      <c r="AQ220" s="71"/>
      <c r="AR220" s="71"/>
      <c r="AS220" s="71"/>
      <c r="AT220" s="71"/>
    </row>
    <row r="221" customFormat="false" ht="11.25" hidden="false" customHeight="true" outlineLevel="0" collapsed="false">
      <c r="D221" s="55"/>
      <c r="E221" s="71"/>
      <c r="F221" s="71"/>
      <c r="G221" s="71"/>
      <c r="H221" s="71"/>
      <c r="I221" s="71"/>
      <c r="J221" s="55"/>
      <c r="K221" s="55"/>
      <c r="L221" s="55"/>
      <c r="M221" s="55"/>
      <c r="N221" s="71"/>
      <c r="Q221" s="71"/>
      <c r="R221" s="71"/>
      <c r="S221" s="71"/>
      <c r="T221" s="71"/>
      <c r="Z221" s="71"/>
      <c r="AA221" s="71"/>
      <c r="AB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55"/>
      <c r="AP221" s="55"/>
      <c r="AQ221" s="55"/>
      <c r="AR221" s="71"/>
      <c r="AS221" s="71"/>
      <c r="AT221" s="71"/>
    </row>
    <row r="222" customFormat="false" ht="11.25" hidden="false" customHeight="true" outlineLevel="0" collapsed="false">
      <c r="E222" s="55"/>
      <c r="F222" s="71"/>
      <c r="G222" s="71"/>
      <c r="H222" s="71"/>
      <c r="I222" s="71"/>
      <c r="J222" s="55"/>
      <c r="K222" s="55"/>
      <c r="L222" s="55"/>
      <c r="M222" s="55"/>
      <c r="N222" s="71"/>
      <c r="Q222" s="71"/>
      <c r="R222" s="71"/>
      <c r="S222" s="71"/>
      <c r="T222" s="71"/>
      <c r="Z222" s="71"/>
      <c r="AA222" s="71"/>
      <c r="AB222" s="71"/>
      <c r="AF222" s="71"/>
      <c r="AG222" s="71"/>
      <c r="AH222" s="71"/>
      <c r="AI222" s="71"/>
      <c r="AJ222" s="71"/>
      <c r="AK222" s="55"/>
      <c r="AL222" s="71"/>
      <c r="AM222" s="71"/>
      <c r="AN222" s="71"/>
      <c r="AO222" s="55"/>
      <c r="AP222" s="55"/>
      <c r="AQ222" s="55"/>
      <c r="AR222" s="71"/>
      <c r="AS222" s="71"/>
      <c r="AT222" s="71"/>
    </row>
    <row r="223" customFormat="false" ht="11.25" hidden="false" customHeight="true" outlineLevel="0" collapsed="false">
      <c r="E223" s="55"/>
      <c r="F223" s="71"/>
      <c r="G223" s="71"/>
      <c r="H223" s="71"/>
      <c r="I223" s="71"/>
      <c r="J223" s="55"/>
      <c r="K223" s="55"/>
      <c r="L223" s="55"/>
      <c r="M223" s="55"/>
      <c r="N223" s="71"/>
      <c r="Q223" s="71"/>
      <c r="R223" s="71"/>
      <c r="S223" s="71"/>
      <c r="T223" s="71"/>
      <c r="Z223" s="71"/>
      <c r="AA223" s="71"/>
      <c r="AB223" s="71"/>
      <c r="AF223" s="71"/>
      <c r="AG223" s="71"/>
      <c r="AH223" s="71"/>
      <c r="AI223" s="71"/>
      <c r="AJ223" s="71"/>
      <c r="AK223" s="55"/>
      <c r="AL223" s="71"/>
      <c r="AM223" s="71"/>
      <c r="AN223" s="71"/>
      <c r="AO223" s="55"/>
      <c r="AP223" s="55"/>
      <c r="AQ223" s="55"/>
      <c r="AR223" s="71"/>
      <c r="AS223" s="71"/>
      <c r="AT223" s="71"/>
    </row>
    <row r="224" customFormat="false" ht="11.25" hidden="false" customHeight="true" outlineLevel="0" collapsed="false"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</row>
    <row r="225" customFormat="false" ht="11.25" hidden="false" customHeight="true" outlineLevel="0" collapsed="false">
      <c r="C225" s="71"/>
      <c r="D225" s="71"/>
      <c r="E225" s="71"/>
      <c r="F225" s="71"/>
      <c r="G225" s="71"/>
      <c r="H225" s="71"/>
      <c r="I225" s="71"/>
      <c r="J225" s="55"/>
      <c r="K225" s="55"/>
      <c r="L225" s="55"/>
      <c r="M225" s="55"/>
      <c r="N225" s="71"/>
      <c r="Q225" s="71"/>
      <c r="R225" s="71"/>
      <c r="S225" s="71"/>
      <c r="T225" s="71"/>
      <c r="Z225" s="71"/>
      <c r="AA225" s="71"/>
      <c r="AB225" s="71"/>
      <c r="AC225" s="71"/>
      <c r="AD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</row>
    <row r="226" customFormat="false" ht="11.25" hidden="false" customHeight="true" outlineLevel="0" collapsed="false"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</row>
    <row r="227" customFormat="false" ht="11.25" hidden="false" customHeight="true" outlineLevel="0" collapsed="false">
      <c r="J227" s="55"/>
      <c r="K227" s="55"/>
      <c r="L227" s="55"/>
      <c r="M227" s="55"/>
      <c r="N227" s="71"/>
      <c r="Q227" s="71"/>
      <c r="R227" s="71"/>
    </row>
    <row r="228" customFormat="false" ht="11.25" hidden="false" customHeight="true" outlineLevel="0" collapsed="false"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71"/>
      <c r="Q228" s="71"/>
      <c r="R228" s="71"/>
      <c r="S228" s="55"/>
      <c r="T228" s="55"/>
      <c r="Z228" s="55"/>
      <c r="AA228" s="55"/>
      <c r="AB228" s="55"/>
      <c r="AC228" s="55"/>
      <c r="AD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</row>
    <row r="229" customFormat="false" ht="11.25" hidden="false" customHeight="true" outlineLevel="0" collapsed="false">
      <c r="J229" s="55"/>
      <c r="K229" s="55"/>
      <c r="L229" s="55"/>
      <c r="M229" s="55"/>
      <c r="N229" s="71"/>
      <c r="Q229" s="71"/>
      <c r="R229" s="71"/>
    </row>
    <row r="230" customFormat="false" ht="11.25" hidden="false" customHeight="true" outlineLevel="0" collapsed="false"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6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</row>
    <row r="232" customFormat="false" ht="11.25" hidden="false" customHeight="true" outlineLevel="0" collapsed="false">
      <c r="C232" s="72" t="n">
        <f aca="false">+C117-C189</f>
        <v>0</v>
      </c>
      <c r="D232" s="72" t="n">
        <f aca="false">+D117-D189</f>
        <v>0</v>
      </c>
      <c r="E232" s="72" t="n">
        <f aca="false">+E117-E189</f>
        <v>0</v>
      </c>
      <c r="F232" s="72" t="n">
        <f aca="false">+F117-F189</f>
        <v>0</v>
      </c>
      <c r="G232" s="72" t="n">
        <f aca="false">+G117-G189</f>
        <v>0</v>
      </c>
      <c r="H232" s="72" t="n">
        <f aca="false">+H117-H189</f>
        <v>0</v>
      </c>
      <c r="I232" s="72" t="n">
        <f aca="false">+I117-I189</f>
        <v>0</v>
      </c>
      <c r="J232" s="72"/>
      <c r="K232" s="72"/>
      <c r="L232" s="72"/>
      <c r="M232" s="72"/>
      <c r="N232" s="72"/>
      <c r="O232" s="72"/>
      <c r="P232" s="72"/>
      <c r="Q232" s="72" t="n">
        <f aca="false">+Q117-Q189</f>
        <v>0</v>
      </c>
      <c r="R232" s="72" t="n">
        <f aca="false">+R117-R189</f>
        <v>0</v>
      </c>
      <c r="S232" s="72" t="n">
        <f aca="false">+S117-S189</f>
        <v>0</v>
      </c>
      <c r="T232" s="72" t="n">
        <f aca="false">+T117-T189</f>
        <v>0</v>
      </c>
      <c r="U232" s="72"/>
      <c r="V232" s="72"/>
      <c r="W232" s="72"/>
      <c r="X232" s="72"/>
      <c r="Y232" s="72"/>
      <c r="Z232" s="72" t="n">
        <f aca="false">+Z117-Z189</f>
        <v>0</v>
      </c>
      <c r="AA232" s="72" t="n">
        <f aca="false">+AA117-AA189</f>
        <v>0</v>
      </c>
      <c r="AB232" s="72" t="n">
        <f aca="false">+AB117-AB189</f>
        <v>0</v>
      </c>
      <c r="AC232" s="72" t="n">
        <f aca="false">+AC117-AC189</f>
        <v>0</v>
      </c>
      <c r="AD232" s="72" t="n">
        <f aca="false">+AD117-AD189</f>
        <v>0</v>
      </c>
      <c r="AE232" s="72"/>
      <c r="AF232" s="72" t="n">
        <f aca="false">+AF117-AF189</f>
        <v>0</v>
      </c>
      <c r="AG232" s="72" t="n">
        <f aca="false">+AG117-AG189</f>
        <v>0</v>
      </c>
      <c r="AH232" s="72" t="n">
        <f aca="false">+AH117-AH189</f>
        <v>0</v>
      </c>
      <c r="AI232" s="72" t="n">
        <f aca="false">+AI117-AI189</f>
        <v>0</v>
      </c>
      <c r="AJ232" s="72" t="n">
        <f aca="false">+AJ117-AJ189</f>
        <v>0</v>
      </c>
      <c r="AK232" s="72" t="n">
        <f aca="false">+AK117-AK189</f>
        <v>0</v>
      </c>
      <c r="AL232" s="72" t="n">
        <f aca="false">+AL117-AL189</f>
        <v>0</v>
      </c>
      <c r="AM232" s="72" t="n">
        <f aca="false">+AM117-AM189</f>
        <v>0</v>
      </c>
      <c r="AN232" s="72" t="n">
        <f aca="false">+AN117-AN189</f>
        <v>0</v>
      </c>
      <c r="AO232" s="72" t="n">
        <f aca="false">+AO117-AO189</f>
        <v>0</v>
      </c>
      <c r="AP232" s="72" t="n">
        <f aca="false">+AP117-AP189</f>
        <v>0</v>
      </c>
      <c r="AQ232" s="72" t="n">
        <f aca="false">+AQ117-AQ189</f>
        <v>0</v>
      </c>
      <c r="AR232" s="72" t="n">
        <f aca="false">+AR117-AR189</f>
        <v>0</v>
      </c>
      <c r="AS232" s="72" t="n">
        <f aca="false">+AS117-AS189</f>
        <v>0</v>
      </c>
      <c r="AT232" s="72" t="n">
        <f aca="false">+AT117-AT189</f>
        <v>0</v>
      </c>
    </row>
    <row r="233" customFormat="false" ht="11.25" hidden="false" customHeight="true" outlineLevel="0" collapsed="false">
      <c r="C233" s="72" t="n">
        <f aca="false">+C230-C166</f>
        <v>0</v>
      </c>
      <c r="D233" s="72" t="n">
        <f aca="false">+D230-D166</f>
        <v>0</v>
      </c>
      <c r="E233" s="72" t="n">
        <f aca="false">+E230-E166</f>
        <v>0</v>
      </c>
      <c r="F233" s="72" t="n">
        <f aca="false">+F230-F166</f>
        <v>0</v>
      </c>
      <c r="G233" s="72" t="n">
        <f aca="false">+G230-G166</f>
        <v>0</v>
      </c>
      <c r="H233" s="72" t="n">
        <f aca="false">+H230-H166</f>
        <v>0</v>
      </c>
      <c r="I233" s="72" t="n">
        <f aca="false">+I230-I166</f>
        <v>0</v>
      </c>
      <c r="J233" s="208"/>
      <c r="K233" s="208"/>
      <c r="L233" s="208"/>
      <c r="M233" s="208"/>
      <c r="N233" s="208"/>
      <c r="O233" s="208"/>
      <c r="P233" s="208"/>
      <c r="Q233" s="72" t="n">
        <f aca="false">+Q230-Q166</f>
        <v>0</v>
      </c>
      <c r="R233" s="72" t="n">
        <f aca="false">+R230-R166</f>
        <v>0</v>
      </c>
      <c r="S233" s="72" t="n">
        <f aca="false">+S230-S166</f>
        <v>0</v>
      </c>
      <c r="T233" s="72" t="n">
        <f aca="false">+T230-T166</f>
        <v>0</v>
      </c>
      <c r="U233" s="208"/>
      <c r="V233" s="208"/>
      <c r="W233" s="208"/>
      <c r="X233" s="208"/>
      <c r="Y233" s="208"/>
      <c r="Z233" s="72" t="n">
        <f aca="false">+Z230-Z166</f>
        <v>0</v>
      </c>
      <c r="AA233" s="72" t="n">
        <f aca="false">+AA230-AA166</f>
        <v>0</v>
      </c>
      <c r="AB233" s="72" t="n">
        <f aca="false">+AB230-AB166</f>
        <v>0</v>
      </c>
      <c r="AC233" s="72" t="n">
        <f aca="false">+AC230-AC166</f>
        <v>0</v>
      </c>
      <c r="AD233" s="72" t="n">
        <f aca="false">+AD230-AD166</f>
        <v>0</v>
      </c>
      <c r="AE233" s="208"/>
      <c r="AF233" s="72" t="n">
        <f aca="false">+AF230-AF166</f>
        <v>0</v>
      </c>
      <c r="AG233" s="72" t="n">
        <f aca="false">+AG230-AG166</f>
        <v>0</v>
      </c>
      <c r="AH233" s="72" t="n">
        <f aca="false">+AH230-AH166</f>
        <v>0</v>
      </c>
      <c r="AI233" s="72" t="n">
        <f aca="false">+AI230-AI166</f>
        <v>0</v>
      </c>
      <c r="AJ233" s="72" t="n">
        <f aca="false">+AJ230-AJ166</f>
        <v>0</v>
      </c>
      <c r="AK233" s="72" t="n">
        <f aca="false">+AK230-AK166</f>
        <v>0</v>
      </c>
      <c r="AL233" s="72" t="n">
        <f aca="false">+AL230-AL166</f>
        <v>0</v>
      </c>
      <c r="AM233" s="72" t="n">
        <f aca="false">+AM230-AM166</f>
        <v>0</v>
      </c>
      <c r="AN233" s="72" t="n">
        <f aca="false">+AN230-AN166</f>
        <v>0</v>
      </c>
      <c r="AO233" s="72" t="n">
        <f aca="false">+AO230-AO166</f>
        <v>0</v>
      </c>
      <c r="AP233" s="72" t="n">
        <f aca="false">+AP230-AP166</f>
        <v>0</v>
      </c>
      <c r="AQ233" s="72" t="n">
        <f aca="false">+AQ230-AQ166</f>
        <v>0</v>
      </c>
      <c r="AR233" s="72" t="n">
        <f aca="false">+AR230-AR166</f>
        <v>0</v>
      </c>
      <c r="AS233" s="72" t="n">
        <f aca="false">+AS230-AS166</f>
        <v>0</v>
      </c>
      <c r="AT233" s="72" t="n">
        <f aca="false">+AT230-AT166</f>
        <v>0</v>
      </c>
    </row>
  </sheetData>
  <mergeCells count="29">
    <mergeCell ref="C1:E1"/>
    <mergeCell ref="F1:F3"/>
    <mergeCell ref="G1:I1"/>
    <mergeCell ref="J1:P1"/>
    <mergeCell ref="Q1:T1"/>
    <mergeCell ref="U1:Y1"/>
    <mergeCell ref="Z1:AB1"/>
    <mergeCell ref="AC1:AD1"/>
    <mergeCell ref="AE1:AE3"/>
    <mergeCell ref="AF1:AF3"/>
    <mergeCell ref="AG1:AG2"/>
    <mergeCell ref="AH1:AI1"/>
    <mergeCell ref="AJ1:AJ3"/>
    <mergeCell ref="AK1:AM1"/>
    <mergeCell ref="AN1:AQ1"/>
    <mergeCell ref="AR1:AS1"/>
    <mergeCell ref="AT1:AT3"/>
    <mergeCell ref="AV1:AV3"/>
    <mergeCell ref="C4:E4"/>
    <mergeCell ref="G4:I4"/>
    <mergeCell ref="J4:P4"/>
    <mergeCell ref="Q4:T4"/>
    <mergeCell ref="U4:Y4"/>
    <mergeCell ref="Z4:AB4"/>
    <mergeCell ref="AC4:AD4"/>
    <mergeCell ref="AH4:AI4"/>
    <mergeCell ref="AK4:AM4"/>
    <mergeCell ref="AN4:AQ4"/>
    <mergeCell ref="AR4:AS4"/>
  </mergeCells>
  <printOptions headings="false" gridLines="false" gridLinesSet="true" horizontalCentered="false" verticalCentered="false"/>
  <pageMargins left="0.472222222222222" right="0.275694444444444" top="0.984027777777778" bottom="0.118055555555556" header="0.236111111111111" footer="0.11805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Times New Roman,Bold"&amp;12 5.1. SÉREIGNARDEILDIR
YFIRLIT, EFNAHAGSREIKNINGAR OG SJÓÐSTREYMI ÁRIÐ 2006</oddHeader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8:31:15Z</dcterms:created>
  <dc:creator>Heiða Björk Jósefsdóttir</dc:creator>
  <dc:description/>
  <dc:language>en-US</dc:language>
  <cp:lastModifiedBy>Sigurveig Guðmundsdóttir</cp:lastModifiedBy>
  <cp:lastPrinted>2009-07-10T09:02:47Z</cp:lastPrinted>
  <dcterms:modified xsi:type="dcterms:W3CDTF">2009-07-10T13:46:33Z</dcterms:modified>
  <cp:revision>0</cp:revision>
  <dc:subject/>
  <dc:title/>
</cp:coreProperties>
</file>