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2.1 Stafróf" sheetId="1" state="visible" r:id="rId2"/>
    <sheet name="2.2 Listi" sheetId="2" state="visible" r:id="rId3"/>
    <sheet name="2.3 Kerfi" sheetId="3" state="visible" r:id="rId4"/>
    <sheet name="3.1 Yfirlit" sheetId="4" state="visible" r:id="rId5"/>
    <sheet name="3.2 Efnah." sheetId="5" state="visible" r:id="rId6"/>
    <sheet name="3.3 Sjóðs. " sheetId="6" state="visible" r:id="rId7"/>
    <sheet name="4.1. Samtryggingard." sheetId="7" state="visible" r:id="rId8"/>
    <sheet name="4.2 Kennitölur (samtr)" sheetId="8" state="visible" r:id="rId9"/>
    <sheet name="5.1. Séreignard." sheetId="9" state="visible" r:id="rId10"/>
    <sheet name="5.2 Kennitölur (séreign)" sheetId="10" state="visible" r:id="rId11"/>
    <sheet name="6.1 Sundurliðun" sheetId="11" state="visible" r:id="rId12"/>
    <sheet name="7.1 Séreign þróun" sheetId="12" state="visible" r:id="rId13"/>
  </sheets>
  <definedNames>
    <definedName function="false" hidden="false" localSheetId="3" name="_xlnm.Print_Area" vbProcedure="false">'3.1 Yfirlit'!$A$1:$AO$63</definedName>
    <definedName function="false" hidden="false" localSheetId="3" name="_xlnm.Print_Titles" vbProcedure="false">'3.1 Yfirlit'!$A:$A</definedName>
    <definedName function="false" hidden="false" localSheetId="4" name="_xlnm.Print_Area" vbProcedure="false">'3.2 Efnah.'!$A$1:$AO$59</definedName>
    <definedName function="false" hidden="false" localSheetId="4" name="_xlnm.Print_Titles" vbProcedure="false">'3.2 Efnah.'!$A:$A</definedName>
    <definedName function="false" hidden="false" localSheetId="5" name="_xlnm.Print_Area" vbProcedure="false">'3.3 Sjóðs. '!$A$1:$AO$42</definedName>
    <definedName function="false" hidden="false" localSheetId="5" name="_xlnm.Print_Titles" vbProcedure="false">'3.3 Sjóðs. '!$A:$A</definedName>
    <definedName function="false" hidden="false" localSheetId="6" name="_xlnm.Print_Area" vbProcedure="false">'4.1. Samtryggingard.'!$A$1:$AX$159</definedName>
    <definedName function="false" hidden="false" localSheetId="6" name="_xlnm.Print_Titles" vbProcedure="false">'4.1. Samtryggingard.'!$A:$A</definedName>
    <definedName function="false" hidden="false" localSheetId="7" name="_xlnm.Print_Area" vbProcedure="false">'4.2 Kennitölur (samtr)'!$A$1:$AX$59</definedName>
    <definedName function="false" hidden="false" localSheetId="7" name="_xlnm.Print_Titles" vbProcedure="false">'4.2 Kennitölur (samtr)'!$A:$B</definedName>
    <definedName function="false" hidden="false" localSheetId="8" name="_xlnm.Print_Area" vbProcedure="false">'5.1. Séreignard.'!$A$1:$AT$161</definedName>
    <definedName function="false" hidden="false" localSheetId="8" name="_xlnm.Print_Titles" vbProcedure="false">'5.1. Séreignard.'!$A:$B</definedName>
    <definedName function="false" hidden="false" localSheetId="9" name="_xlnm.Print_Area" vbProcedure="false">'5.2 Kennitölur (séreign)'!$B$1:$AT$55</definedName>
    <definedName function="false" hidden="false" localSheetId="9" name="_xlnm.Print_Titles" vbProcedure="false">'5.2 Kennitölur (séreign)'!$B:$B</definedName>
    <definedName function="false" hidden="false" localSheetId="10" name="_xlnm.Print_Area" vbProcedure="false">'6.1 Sundurliðun'!$A$1:$CJ$38</definedName>
    <definedName function="false" hidden="false" localSheetId="10" name="_xlnm.Print_Titles" vbProcedure="false">'6.1 Sundurliðun'!$A:$B</definedName>
    <definedName function="false" hidden="false" localSheetId="11" name="_xlnm.Print_Area" vbProcedure="false">'7.1 Séreign þróun'!$A$1:$G$34</definedName>
    <definedName function="false" hidden="false" name="altl_L" vbProcedure="false">#REF!</definedName>
    <definedName function="false" hidden="false" name="dálkur" vbProcedure="false">#REF!</definedName>
    <definedName function="false" hidden="false" name="endur_lyklar" vbProcedure="false">#REF!</definedName>
    <definedName function="false" hidden="false" name="eric_L" vbProcedure="false">#REF!</definedName>
    <definedName function="false" hidden="false" name="iset_L" vbProcedure="false">#REF!</definedName>
    <definedName function="false" hidden="false" name="KENNI" vbProcedure="false">'4.1. Samtryggingard.'!$I$165:$AS$165+#REF!</definedName>
    <definedName function="false" hidden="false" name="ltis_L" vbProcedure="false">#REF!</definedName>
    <definedName function="false" hidden="false" name="ltmi_L" vbProcedure="false">#REF!</definedName>
    <definedName function="false" hidden="false" name="lykill" vbProcedure="false">#REF!</definedName>
    <definedName function="false" hidden="false" name="lyklar" vbProcedure="false">#REF!</definedName>
    <definedName function="false" hidden="false" name="lyklar_líf" vbProcedure="false">#REF!</definedName>
    <definedName function="false" hidden="false" name="lyklar_skaða" vbProcedure="false">#REF!</definedName>
    <definedName function="false" hidden="false" name="líf_fernur" vbProcedure="false">#REF!</definedName>
    <definedName function="false" hidden="false" name="líf_lyklar" vbProcedure="false">#REF!</definedName>
    <definedName function="false" hidden="false" name="reikningsár" vbProcedure="false">#REF!</definedName>
    <definedName function="false" hidden="false" name="salt_L" vbProcedure="false">#REF!</definedName>
    <definedName function="false" hidden="false" name="samtals_gögn" vbProcedure="false">#REF!</definedName>
    <definedName function="false" hidden="false" name="sjat_L" vbProcedure="false">#REF!</definedName>
    <definedName function="false" hidden="false" name="skaða_lyklar" vbProcedure="false">#REF!</definedName>
    <definedName function="false" hidden="false" name="sql_lyklar" vbProcedure="false">#REF!</definedName>
    <definedName function="false" hidden="false" name="trms_L" vbProcedure="false">#REF!</definedName>
    <definedName function="false" hidden="false" name="trng_L" vbProcedure="false">#REF!</definedName>
    <definedName function="false" hidden="false" name="vais_L" vbProcedure="false">#REF!</definedName>
    <definedName function="false" hidden="false" name="veis_L" vbProcedure="false">#REF!</definedName>
    <definedName function="false" hidden="false" name="vete_L" vbProcedure="false">#REF!</definedName>
    <definedName function="false" hidden="false" name="vltr_L" vbProcedure="false">#REF!</definedName>
    <definedName function="false" hidden="false" name="vltr_lyklar" vbProcedure="false">#REF!</definedName>
    <definedName function="false" hidden="false" name="voit_L" vbProcedure="false">#REF!</definedName>
    <definedName function="false" hidden="false" name="Á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624">
  <si>
    <t xml:space="preserve">Eftirfarandi yfirlit sýnir starfandi lífeyrissjóði í árslok 2007 í stafrófsröð.</t>
  </si>
  <si>
    <t xml:space="preserve">Um er að ræða 37 lífeyrissjóði sem starfa í 85 deildum.</t>
  </si>
  <si>
    <t xml:space="preserve">Fjöldi </t>
  </si>
  <si>
    <t xml:space="preserve">Númer í </t>
  </si>
  <si>
    <t xml:space="preserve">Nafn</t>
  </si>
  <si>
    <t xml:space="preserve">deilda</t>
  </si>
  <si>
    <t xml:space="preserve">stærðarröð</t>
  </si>
  <si>
    <t xml:space="preserve">Almenni lífeyrissjóðurinn</t>
  </si>
  <si>
    <t xml:space="preserve">Eftirlaunasjóður FÍA</t>
  </si>
  <si>
    <t xml:space="preserve">Eftirlaunasjóður Reykjanesbæjar</t>
  </si>
  <si>
    <t xml:space="preserve">Eftirlaunasjóður Sláturfélags Suðurlands</t>
  </si>
  <si>
    <t xml:space="preserve">Eftirlaunasjóður starfsmanna Glitnis banka</t>
  </si>
  <si>
    <t xml:space="preserve">Eftirlaunasjóður starfsmanna Hafnarfjarðarkaupstaðar</t>
  </si>
  <si>
    <t xml:space="preserve">Eftirlaunasj. starfsm.  Útvegsb. Íslands</t>
  </si>
  <si>
    <t xml:space="preserve">Festa lífeyrissjóður</t>
  </si>
  <si>
    <t xml:space="preserve">Frjálsi lífeyrissjóðurinn</t>
  </si>
  <si>
    <t xml:space="preserve">Gildi lífeyrissjóður</t>
  </si>
  <si>
    <t xml:space="preserve">Íslenski lífeyrissjóðurinn</t>
  </si>
  <si>
    <t xml:space="preserve">Kjölur lífeyrissjóður</t>
  </si>
  <si>
    <t xml:space="preserve">Lífeyrissjóður Akraneskaupstaðar</t>
  </si>
  <si>
    <t xml:space="preserve">Lífeyrissjóður bankamanna</t>
  </si>
  <si>
    <t xml:space="preserve">Lífeyrissjóður bænda</t>
  </si>
  <si>
    <t xml:space="preserve">Lífeyrissjóður Eimskipafélags Íslands</t>
  </si>
  <si>
    <t xml:space="preserve">Lífeyrissjóður hjúkrunarfræðinga</t>
  </si>
  <si>
    <t xml:space="preserve">Lífeyrissjóður Neskaupstaðar</t>
  </si>
  <si>
    <t xml:space="preserve">Lífeyrissjóður Rangæinga</t>
  </si>
  <si>
    <t xml:space="preserve">Lífeyrissjóður starfsmanna Akureyrarbæjar</t>
  </si>
  <si>
    <t xml:space="preserve">Lífeyrissjóður starfsmanna Búnaðarbanka Íslands hf.</t>
  </si>
  <si>
    <t xml:space="preserve">Lífeyrissjóður starfsmanna Húsavíkurkaupstaðar</t>
  </si>
  <si>
    <t xml:space="preserve">Lífeyrissjóður starfsmanna Kópavogsbæjar</t>
  </si>
  <si>
    <t xml:space="preserve">Lífeyrissjóður starfsmanna Reykjavíkurborgar</t>
  </si>
  <si>
    <t xml:space="preserve">Lífeyrissjóður starfsmanna ríkisins</t>
  </si>
  <si>
    <t xml:space="preserve">Lífeyrissjóður starfsmanna sveitarfélaga</t>
  </si>
  <si>
    <t xml:space="preserve">Lífeyrissjóður starfsmanna Vestmannaeyjabæjar</t>
  </si>
  <si>
    <t xml:space="preserve">Lífeyrissjóður Tannlæknafélags Íslands</t>
  </si>
  <si>
    <t xml:space="preserve">Lífeyrissjóður verkfræðinga</t>
  </si>
  <si>
    <t xml:space="preserve">Lífeyrissjóður verslunarmanna</t>
  </si>
  <si>
    <t xml:space="preserve">Lífeyrissjóður Vestfirðinga</t>
  </si>
  <si>
    <t xml:space="preserve">Lífeyrissjóður Vestmannaeyja</t>
  </si>
  <si>
    <t xml:space="preserve">Lífeyrissjóðurinn Skjöldur</t>
  </si>
  <si>
    <t xml:space="preserve">Sameinaði lífeyrissjóðurinn</t>
  </si>
  <si>
    <t xml:space="preserve">Stafir lífeyrissjóður</t>
  </si>
  <si>
    <t xml:space="preserve">Stapi lífeyrissjóður</t>
  </si>
  <si>
    <t xml:space="preserve">Söfnunarsjóður lífeyrisréttinda</t>
  </si>
  <si>
    <t xml:space="preserve">Hrein eign </t>
  </si>
  <si>
    <t xml:space="preserve">Aukning</t>
  </si>
  <si>
    <t xml:space="preserve"> 31.12.2007</t>
  </si>
  <si>
    <t xml:space="preserve"> 31.12.2006</t>
  </si>
  <si>
    <t xml:space="preserve">árið 2007</t>
  </si>
  <si>
    <t xml:space="preserve">þús.kr.</t>
  </si>
  <si>
    <t xml:space="preserve">%</t>
  </si>
  <si>
    <t xml:space="preserve">1)  4)</t>
  </si>
  <si>
    <t xml:space="preserve">3)</t>
  </si>
  <si>
    <t xml:space="preserve">1)</t>
  </si>
  <si>
    <t xml:space="preserve">*</t>
  </si>
  <si>
    <t xml:space="preserve">4)</t>
  </si>
  <si>
    <t xml:space="preserve">Lífeyrissjóður stm. Búnaðarbanka Íslands hf.</t>
  </si>
  <si>
    <t xml:space="preserve">2)  3)</t>
  </si>
  <si>
    <t xml:space="preserve">1)  2)</t>
  </si>
  <si>
    <t xml:space="preserve">**</t>
  </si>
  <si>
    <t xml:space="preserve">Eftirlaunasjóður stm. Hafnarfjarðarkaupstaðar</t>
  </si>
  <si>
    <t xml:space="preserve">***</t>
  </si>
  <si>
    <t xml:space="preserve">2)</t>
  </si>
  <si>
    <t xml:space="preserve">Lífeyrissjóður stm. Húsavíkurkaupstaðar</t>
  </si>
  <si>
    <t xml:space="preserve">Lífeyrissjóður stm. Vestmannaeyjabæjar</t>
  </si>
  <si>
    <t xml:space="preserve">Samtals:</t>
  </si>
  <si>
    <t xml:space="preserve">* Megin skýring þessarar miklu hækkunar er greiðsla Reykjavíkurborgar vegna sölu á eignarhlut sínum í Landsvirkjun</t>
  </si>
  <si>
    <t xml:space="preserve">** Megin skýring þessarar miklu hækkunar er greiðsla Akureyrarbæjar vegna sölu á eignarhlut sínum í Landsvirkjun</t>
  </si>
  <si>
    <t xml:space="preserve">*** Megin skýring þessarar miklu hækkunar er uppgjör Sparisjóðs Keflavíkur á áföllnum skuldbindingum að fjárhæð 1.282,8 m.kr.</t>
  </si>
  <si>
    <t xml:space="preserve">Skýringar:</t>
  </si>
  <si>
    <t xml:space="preserve">1) Ábyrgð annarra á skuldbindingum.  2) Tekur ekki við iðgjöldum. </t>
  </si>
  <si>
    <t xml:space="preserve">3) Lífeyrissjóðir sem sameinast viðkomandi sjóði árið 2007 eru meðtaldir í árslok.  </t>
  </si>
  <si>
    <t xml:space="preserve">4) Stjórnir sjóðanna ákvarða iðgjald launagreiðanda árlega þannig að það dugi til greiðslu á skuldbindingum A-deilda.</t>
  </si>
  <si>
    <t xml:space="preserve">Samtryggingardeildir</t>
  </si>
  <si>
    <t xml:space="preserve">Séreign </t>
  </si>
  <si>
    <t xml:space="preserve">Stigakerfi </t>
  </si>
  <si>
    <t xml:space="preserve">Hlutfalls-</t>
  </si>
  <si>
    <t xml:space="preserve">Aldursháð-</t>
  </si>
  <si>
    <t xml:space="preserve">Blandað-</t>
  </si>
  <si>
    <t xml:space="preserve">Fjárhæðir í þús. kr.</t>
  </si>
  <si>
    <t xml:space="preserve">kerfi </t>
  </si>
  <si>
    <t xml:space="preserve">kerfi</t>
  </si>
  <si>
    <t xml:space="preserve">Lífeyrissjóður stm. ríkisins</t>
  </si>
  <si>
    <t xml:space="preserve">Lífeyrissj. stm. Reykjavíkurb.</t>
  </si>
  <si>
    <t xml:space="preserve">Lífeyrissjóður stm. sveitarfél.</t>
  </si>
  <si>
    <t xml:space="preserve">Lífeyrissjóður hjúkrunarfr.</t>
  </si>
  <si>
    <t xml:space="preserve">Lífeyrissj. stm. Búnaðarb. Ísl. hf.</t>
  </si>
  <si>
    <t xml:space="preserve">Eftirlaunasj. stm. Glitnis banka</t>
  </si>
  <si>
    <t xml:space="preserve">Lífeyrissjóður stm. Akureyrarb.</t>
  </si>
  <si>
    <t xml:space="preserve">Lífeyrissj. Tannlæknafél. Ísl.</t>
  </si>
  <si>
    <t xml:space="preserve">Lífeyrissjóður stm. Kópavogsb.</t>
  </si>
  <si>
    <t xml:space="preserve">Eftirlaunasj. stm. Hafnarfjarðark.</t>
  </si>
  <si>
    <t xml:space="preserve">Eftirlaunasj. Reykjanesbæjar</t>
  </si>
  <si>
    <t xml:space="preserve">Lífeyrissjóður Akranesk.</t>
  </si>
  <si>
    <t xml:space="preserve">Eftirlaunasj. Sláturfél. Suðurl.</t>
  </si>
  <si>
    <t xml:space="preserve">Lífeyrissj. stm. Húsavíkurk.</t>
  </si>
  <si>
    <t xml:space="preserve">Lífeyrissj. Eimskipafél. Ísl. hf.</t>
  </si>
  <si>
    <t xml:space="preserve">Lífeyrissj. stm. Vestmannaeyjab.</t>
  </si>
  <si>
    <t xml:space="preserve">Eftirlaunasj.stm.  Útvegsb. Ísl.</t>
  </si>
  <si>
    <t xml:space="preserve">Samtals:   </t>
  </si>
  <si>
    <t xml:space="preserve">Stigakerfi:  Iðgjöld eru umreiknuð í stig, óháð aldri sjóðfélagans.</t>
  </si>
  <si>
    <t xml:space="preserve">Hlutfallskerfi:  Lífeyrir er hlutfall af launum.</t>
  </si>
  <si>
    <t xml:space="preserve">Aldursháð kerfi: Iðgjöld gefa mismunandi stig eftir aldri sjóðfélagans.</t>
  </si>
  <si>
    <t xml:space="preserve">Blandað kerfi:  Blönduð ávinnsla aldurstengdra og jafnra réttinda. </t>
  </si>
  <si>
    <t xml:space="preserve">Lífeyrissjóður stm. 
ríkisins</t>
  </si>
  <si>
    <t xml:space="preserve">Lífeyrissjóður verslunar-manna</t>
  </si>
  <si>
    <t xml:space="preserve">Sameinaði lífeyris-sjóðurinn</t>
  </si>
  <si>
    <t xml:space="preserve">Almenni lífeyris-sjóðurinn</t>
  </si>
  <si>
    <t xml:space="preserve">Frjálsi 
lífeyris-sjóðurinn</t>
  </si>
  <si>
    <t xml:space="preserve">Söfnunarsj. lífeyris-réttinda</t>
  </si>
  <si>
    <t xml:space="preserve">Lífeyrissjóður stm. Reykjavíkurb.</t>
  </si>
  <si>
    <t xml:space="preserve">Lífeyrissjóður verk-
fræðinga</t>
  </si>
  <si>
    <t xml:space="preserve">Íslenski lífeyris-sjóðurinn</t>
  </si>
  <si>
    <t xml:space="preserve">Lífeyrissjóður  stm. sveitarfélaga</t>
  </si>
  <si>
    <t xml:space="preserve">Lífeyrissjóður Vestmanna-eyja</t>
  </si>
  <si>
    <t xml:space="preserve">Lífeyrissjóður hjúkrunar-fræðinga</t>
  </si>
  <si>
    <t xml:space="preserve">Eftirlaunasj. FÍA</t>
  </si>
  <si>
    <t xml:space="preserve">Lífeyrissjóður stm. Búnaðarb. Ísl. </t>
  </si>
  <si>
    <t xml:space="preserve">Eftirlaunasj. stm. 
Glitnis banka</t>
  </si>
  <si>
    <t xml:space="preserve">Lífeyrissjóður Tannlæknafél. Íslands</t>
  </si>
  <si>
    <t xml:space="preserve">Eftirlaunasj. Reykjanes-bæjar</t>
  </si>
  <si>
    <t xml:space="preserve">Lífeyrissjóður Akranes-kaupstaðar</t>
  </si>
  <si>
    <t xml:space="preserve">Eftirlaunasj. Sláturfélags Suðurlands</t>
  </si>
  <si>
    <t xml:space="preserve">Lífeyrissjóður stm. Húsavíkurk.</t>
  </si>
  <si>
    <t xml:space="preserve">Lífeyris-sjóðurinn Skjöldur</t>
  </si>
  <si>
    <t xml:space="preserve">Lífeyrissjóður Nes-kaupstaðar</t>
  </si>
  <si>
    <t xml:space="preserve">Lífeyrissjóður Eimskipafél. Íslands</t>
  </si>
  <si>
    <t xml:space="preserve">Lífeyrissjóður stm. Vestm.eyjab.</t>
  </si>
  <si>
    <t xml:space="preserve">Eftirlaunasj. stm. 
Útvegsb.  Ísl.</t>
  </si>
  <si>
    <t xml:space="preserve">Allir lífeyrissjóðir samtal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Iðgjöld</t>
  </si>
  <si>
    <t xml:space="preserve">    Sjóðfélagar</t>
  </si>
  <si>
    <t xml:space="preserve">    Launagreiðendur </t>
  </si>
  <si>
    <t xml:space="preserve">    Réttindaflutn. og endurgr.</t>
  </si>
  <si>
    <t xml:space="preserve">    Sérstök aukaframlög</t>
  </si>
  <si>
    <t xml:space="preserve">     Iðgjöld    </t>
  </si>
  <si>
    <t xml:space="preserve">Lífeyrir</t>
  </si>
  <si>
    <t xml:space="preserve">    Lífeyrir </t>
  </si>
  <si>
    <t xml:space="preserve">    Umsjónarnefnd eftirlauna </t>
  </si>
  <si>
    <t xml:space="preserve">    Annar beinn kostn. v/ örorkulífeyris</t>
  </si>
  <si>
    <t xml:space="preserve">    Tryggingakostnaður</t>
  </si>
  <si>
    <t xml:space="preserve">     Lífeyrir    </t>
  </si>
  <si>
    <t xml:space="preserve">Fjárfestingartekjur</t>
  </si>
  <si>
    <t xml:space="preserve">    Frá samstæðufélögum</t>
  </si>
  <si>
    <t xml:space="preserve">    Frá hlutdeildarfélögum</t>
  </si>
  <si>
    <t xml:space="preserve">    Af eignarhlutum</t>
  </si>
  <si>
    <t xml:space="preserve">    Af húseignum og lóðum</t>
  </si>
  <si>
    <t xml:space="preserve">    Vaxtatekjur og gengismunur</t>
  </si>
  <si>
    <t xml:space="preserve">    Tekjur vegna matsbr. fjárfestinga</t>
  </si>
  <si>
    <t xml:space="preserve">    Hagnaður af sölu fjárfestinga</t>
  </si>
  <si>
    <t xml:space="preserve">    Breytingar á niðurfærslu</t>
  </si>
  <si>
    <t xml:space="preserve">    Aðrar fjárfestingartekjur</t>
  </si>
  <si>
    <t xml:space="preserve">     Fjárfestingartekjur    </t>
  </si>
  <si>
    <t xml:space="preserve">Fjárfestingargjöld</t>
  </si>
  <si>
    <t xml:space="preserve">    Skrifstofu- og stjórnunarkostnaður </t>
  </si>
  <si>
    <t xml:space="preserve">    Vaxtagjöld</t>
  </si>
  <si>
    <t xml:space="preserve">    Gjöld vegna matsbr. fjárfestinga</t>
  </si>
  <si>
    <t xml:space="preserve">    Tap af sölu fjárfestinga</t>
  </si>
  <si>
    <t xml:space="preserve">    Önnur fjárfestingargjöld</t>
  </si>
  <si>
    <t xml:space="preserve">             Fjárfestingargjöld    </t>
  </si>
  <si>
    <t xml:space="preserve">Rekstrarkostnaður    </t>
  </si>
  <si>
    <t xml:space="preserve">    Annar rekstrarkostnaður </t>
  </si>
  <si>
    <t xml:space="preserve">     Rekstrarkostnaður    </t>
  </si>
  <si>
    <t xml:space="preserve">Aðrar tekjur</t>
  </si>
  <si>
    <t xml:space="preserve">Önnur gjöld</t>
  </si>
  <si>
    <t xml:space="preserve">Hækkun á hreinni eign fyrir</t>
  </si>
  <si>
    <t xml:space="preserve">óreglulega liði og matsbreytingar</t>
  </si>
  <si>
    <t xml:space="preserve">Óreglulegar tekjur og gjöld</t>
  </si>
  <si>
    <t xml:space="preserve">    þ.a. tekjur </t>
  </si>
  <si>
    <t xml:space="preserve">    þ.a. gjöld</t>
  </si>
  <si>
    <t xml:space="preserve">Matsbreytingar</t>
  </si>
  <si>
    <t xml:space="preserve">Hækkun á hreinni eign á árinu</t>
  </si>
  <si>
    <t xml:space="preserve">Hrein eign frá fyrra ári</t>
  </si>
  <si>
    <t xml:space="preserve">HREIN EIGN Í ÁRSLOK</t>
  </si>
  <si>
    <t xml:space="preserve">TIL GREIÐSLU LÍFEYRIS</t>
  </si>
  <si>
    <t xml:space="preserve">Lífeyrissjóður stm. sveitarfélaga</t>
  </si>
  <si>
    <t xml:space="preserve">Lífeyrissjóður stm. Búnaðarb.Ísl.</t>
  </si>
  <si>
    <t xml:space="preserve">Lífeyrissjóður Tannlæknaf.  Íslands</t>
  </si>
  <si>
    <t xml:space="preserve">Eftirlaunasj. Sláturfélags  Suðurlands</t>
  </si>
  <si>
    <t xml:space="preserve">Lífeyrissjóður Eimskipaf. Íslands</t>
  </si>
  <si>
    <t xml:space="preserve">ALLIR   </t>
  </si>
  <si>
    <t xml:space="preserve">LÍFEYRISSJ.</t>
  </si>
  <si>
    <t xml:space="preserve">SAMTALS  </t>
  </si>
  <si>
    <t xml:space="preserve">EIGNIR </t>
  </si>
  <si>
    <t xml:space="preserve">   Óefnislegar eignir</t>
  </si>
  <si>
    <t xml:space="preserve">   Fjárfestingar</t>
  </si>
  <si>
    <t xml:space="preserve">     Húseignir og lóðir</t>
  </si>
  <si>
    <t xml:space="preserve">     Samstæðu- og hlutdeildarfélög</t>
  </si>
  <si>
    <t xml:space="preserve">     Hlutir í samstæðufélögum</t>
  </si>
  <si>
    <t xml:space="preserve">     Lán til samstæðufélaga</t>
  </si>
  <si>
    <t xml:space="preserve">     Hlutir í hlutdeildarfélögum</t>
  </si>
  <si>
    <t xml:space="preserve">     Lán til hlutdeildarfélaga</t>
  </si>
  <si>
    <t xml:space="preserve">     Aðrar fjárfestingar</t>
  </si>
  <si>
    <t xml:space="preserve">     Verðbréf með breytilegum tekjum</t>
  </si>
  <si>
    <t xml:space="preserve">     Verðbréf með föstum tekjum</t>
  </si>
  <si>
    <t xml:space="preserve">     Veðlán</t>
  </si>
  <si>
    <t xml:space="preserve">     Önnur útlán</t>
  </si>
  <si>
    <t xml:space="preserve">     Bankainnstæður</t>
  </si>
  <si>
    <t xml:space="preserve">      Aðrar fjárfestingar    </t>
  </si>
  <si>
    <t xml:space="preserve">Fjárfestingar</t>
  </si>
  <si>
    <t xml:space="preserve">   Kröfur</t>
  </si>
  <si>
    <t xml:space="preserve">     Á samstæðu- og hlutdeildarfél.</t>
  </si>
  <si>
    <t xml:space="preserve">     Á launagreiðendur</t>
  </si>
  <si>
    <t xml:space="preserve">     Aðrar kröfur</t>
  </si>
  <si>
    <t xml:space="preserve">Kröfur    </t>
  </si>
  <si>
    <t xml:space="preserve">  Aðrar eignir</t>
  </si>
  <si>
    <t xml:space="preserve">     Rekstrarfjárm. og aðrar efnisl. eignir</t>
  </si>
  <si>
    <t xml:space="preserve">     Sjóður og veltiinnlán</t>
  </si>
  <si>
    <t xml:space="preserve">     Aðrar eignir</t>
  </si>
  <si>
    <t xml:space="preserve">Aðrar eignir    </t>
  </si>
  <si>
    <r>
      <rPr>
        <sz val="8"/>
        <rFont val="Times New Roman"/>
        <family val="1"/>
      </rPr>
      <t xml:space="preserve">   </t>
    </r>
    <r>
      <rPr>
        <b val="true"/>
        <sz val="8"/>
        <rFont val="Times New Roman"/>
        <family val="1"/>
      </rPr>
      <t xml:space="preserve">Fyrirfr.gr.kostn.og áfallnar tekjur</t>
    </r>
  </si>
  <si>
    <t xml:space="preserve">EIGNIR SAMTALS      </t>
  </si>
  <si>
    <t xml:space="preserve">SKULDIR</t>
  </si>
  <si>
    <r>
      <rPr>
        <sz val="8"/>
        <rFont val="Times New Roman"/>
        <family val="1"/>
      </rPr>
      <t xml:space="preserve">  </t>
    </r>
    <r>
      <rPr>
        <b val="true"/>
        <sz val="8"/>
        <rFont val="Times New Roman"/>
        <family val="1"/>
      </rPr>
      <t xml:space="preserve">Skuldbindingar</t>
    </r>
  </si>
  <si>
    <r>
      <rPr>
        <sz val="8"/>
        <rFont val="Times New Roman"/>
        <family val="1"/>
      </rPr>
      <t xml:space="preserve">   </t>
    </r>
    <r>
      <rPr>
        <b val="true"/>
        <sz val="8"/>
        <rFont val="Times New Roman"/>
        <family val="1"/>
      </rPr>
      <t xml:space="preserve">Viðskiptaskuldir</t>
    </r>
  </si>
  <si>
    <t xml:space="preserve">     Skuldir við samst.- og hlutdeildarfél.</t>
  </si>
  <si>
    <t xml:space="preserve">     Skuldir við lánastofnanir</t>
  </si>
  <si>
    <t xml:space="preserve">     Skuldabréfalán</t>
  </si>
  <si>
    <t xml:space="preserve">     Aðrar skuldir</t>
  </si>
  <si>
    <t xml:space="preserve">Viðskiptaskuldir    </t>
  </si>
  <si>
    <t xml:space="preserve">   Áfallinn kostn. og f.fr.innh.tekjur</t>
  </si>
  <si>
    <r>
      <rPr>
        <b val="true"/>
        <i val="true"/>
        <sz val="8"/>
        <rFont val="Times New Roman"/>
        <family val="1"/>
      </rPr>
      <t xml:space="preserve">SKULDIR SAMTALS    </t>
    </r>
    <r>
      <rPr>
        <i val="true"/>
        <sz val="8"/>
        <rFont val="Times New Roman"/>
        <family val="1"/>
      </rPr>
      <t xml:space="preserve">    </t>
    </r>
  </si>
  <si>
    <t xml:space="preserve">HREIN EIGN TIL </t>
  </si>
  <si>
    <t xml:space="preserve">GREIÐSLU LÍFEYRIS</t>
  </si>
  <si>
    <t xml:space="preserve">Afstemmt</t>
  </si>
  <si>
    <t xml:space="preserve">Lífeyrissjóður stm. 
Búnaðarb. Ísl.</t>
  </si>
  <si>
    <t xml:space="preserve">Lífeyrissjóður Eimskipaf.  Íslands</t>
  </si>
  <si>
    <t xml:space="preserve">Inngreiðslur</t>
  </si>
  <si>
    <t xml:space="preserve">    Iðgjöld</t>
  </si>
  <si>
    <t xml:space="preserve">    Fjárfestingartekjur</t>
  </si>
  <si>
    <t xml:space="preserve">    Aðrar tekjur </t>
  </si>
  <si>
    <t xml:space="preserve">    Afborganir verðbréfa</t>
  </si>
  <si>
    <t xml:space="preserve">    Seld verðbréf m. breytil. tekjum</t>
  </si>
  <si>
    <t xml:space="preserve">    Seld verðbréf m. föstum tekjum</t>
  </si>
  <si>
    <t xml:space="preserve">    Lækkun á bankainnstæðum</t>
  </si>
  <si>
    <t xml:space="preserve">    Seldar aðrar fjárfestingar</t>
  </si>
  <si>
    <t xml:space="preserve">    Aðrar inngreiðslur</t>
  </si>
  <si>
    <t xml:space="preserve">Inngreiðslur    </t>
  </si>
  <si>
    <t xml:space="preserve">Útgreiðslur</t>
  </si>
  <si>
    <t xml:space="preserve">    Fjárfestingargjöld</t>
  </si>
  <si>
    <t xml:space="preserve">    Rekstrarkostnaður án afskrifta</t>
  </si>
  <si>
    <t xml:space="preserve">    Önnur gjöld </t>
  </si>
  <si>
    <t xml:space="preserve">    Aðrar útgreiðslur</t>
  </si>
  <si>
    <t xml:space="preserve">Útgreiðslur    </t>
  </si>
  <si>
    <t xml:space="preserve">Ráðstöfunarfé til kaupa á verð-</t>
  </si>
  <si>
    <t xml:space="preserve">bréfum og annarri fjárfestingu </t>
  </si>
  <si>
    <t xml:space="preserve">Kaup á verðbr. og önnur fjárfesting</t>
  </si>
  <si>
    <t xml:space="preserve">    Verðbréf með breytilegum tekjum</t>
  </si>
  <si>
    <t xml:space="preserve">    Verðbréf með föstum tekjum</t>
  </si>
  <si>
    <t xml:space="preserve">    Ný veðlán og útlán</t>
  </si>
  <si>
    <t xml:space="preserve">    Hækkun á bankainnstæðum</t>
  </si>
  <si>
    <t xml:space="preserve">    Aðrar fjárfestingar</t>
  </si>
  <si>
    <t xml:space="preserve">    Húseignir og lóðir</t>
  </si>
  <si>
    <t xml:space="preserve">    Samstæðu- og hlutdeildarfélög</t>
  </si>
  <si>
    <t xml:space="preserve">Kaup á verðbr. og önnur fjárfest.  </t>
  </si>
  <si>
    <t xml:space="preserve">Hækkun á sjóði og veltiinnlánum</t>
  </si>
  <si>
    <t xml:space="preserve">Sjóður og veltiinnlán í ársbyrjun</t>
  </si>
  <si>
    <t xml:space="preserve">Sjóður og veltiinnlán í árslok</t>
  </si>
  <si>
    <t xml:space="preserve">Afstemming</t>
  </si>
  <si>
    <t xml:space="preserve">Lífeyrissjóður stm. ríkisins </t>
  </si>
  <si>
    <t xml:space="preserve">Frjálsi lífeyris-sjóðurinn</t>
  </si>
  <si>
    <t xml:space="preserve">Lífeyrissj. stm. sveitarfél.</t>
  </si>
  <si>
    <t xml:space="preserve">Lífeyrissjóður stm. Búnaðarb. Ísl.</t>
  </si>
  <si>
    <t xml:space="preserve">Eftirlaunasj. stm. Glitnis banka hf.</t>
  </si>
  <si>
    <t xml:space="preserve">Lífeyrissjóður Eimskipafél. Íslands hf.</t>
  </si>
  <si>
    <t xml:space="preserve">Eftirlaunasj. stm. 
Útvegsb. Ísl.</t>
  </si>
  <si>
    <t xml:space="preserve">Lífeyrissj.</t>
  </si>
  <si>
    <t xml:space="preserve">Samtryggingardeild</t>
  </si>
  <si>
    <t xml:space="preserve">Tryggingardeild</t>
  </si>
  <si>
    <t xml:space="preserve">Deild I</t>
  </si>
  <si>
    <t xml:space="preserve">með ábyrgð</t>
  </si>
  <si>
    <t xml:space="preserve">án ábyrgðar</t>
  </si>
  <si>
    <t xml:space="preserve">A-deild</t>
  </si>
  <si>
    <t xml:space="preserve">B-deild</t>
  </si>
  <si>
    <t xml:space="preserve">Aldurstengd</t>
  </si>
  <si>
    <t xml:space="preserve">Stigadeild</t>
  </si>
  <si>
    <t xml:space="preserve">Eftirlaunadeild</t>
  </si>
  <si>
    <t xml:space="preserve">Lífeyrisdeild</t>
  </si>
  <si>
    <t xml:space="preserve">Tryggingadeild</t>
  </si>
  <si>
    <t xml:space="preserve">Hlutfallsdeild</t>
  </si>
  <si>
    <t xml:space="preserve">V-deild</t>
  </si>
  <si>
    <t xml:space="preserve">Yfirlit um breytingu á hreinni</t>
  </si>
  <si>
    <t xml:space="preserve">eign til greiðslu lífeyris</t>
  </si>
  <si>
    <t xml:space="preserve">Iðgjöld    </t>
  </si>
  <si>
    <t xml:space="preserve">Lífeyrir    </t>
  </si>
  <si>
    <t xml:space="preserve">Fjárfestingartekjur    </t>
  </si>
  <si>
    <t xml:space="preserve">Fjárfestingargjöld    </t>
  </si>
  <si>
    <t xml:space="preserve">Hrein eign í árslok</t>
  </si>
  <si>
    <t xml:space="preserve">Efnahagsreikningur</t>
  </si>
  <si>
    <t xml:space="preserve">Eignir</t>
  </si>
  <si>
    <t xml:space="preserve">Óefnislegar eignir</t>
  </si>
  <si>
    <t xml:space="preserve">Fyrirfr.gr.kostn.og áfallnar tekjur</t>
  </si>
  <si>
    <t xml:space="preserve">Eignir samtals</t>
  </si>
  <si>
    <t xml:space="preserve">Skuldir</t>
  </si>
  <si>
    <t xml:space="preserve">Skuldbindingar</t>
  </si>
  <si>
    <t xml:space="preserve">   Viðskiptaskuldir</t>
  </si>
  <si>
    <t xml:space="preserve">Áfallinn kostn. og f.fr.innh.tekjur</t>
  </si>
  <si>
    <t xml:space="preserve">Skuldir samtals</t>
  </si>
  <si>
    <t xml:space="preserve">Sjóðstreymi</t>
  </si>
  <si>
    <t xml:space="preserve">Hrein eign</t>
  </si>
  <si>
    <t xml:space="preserve">Sjóður</t>
  </si>
  <si>
    <t xml:space="preserve">HefurBakábyrgð</t>
  </si>
  <si>
    <t xml:space="preserve">Nei</t>
  </si>
  <si>
    <t xml:space="preserve">Já</t>
  </si>
  <si>
    <t xml:space="preserve">Kerfi</t>
  </si>
  <si>
    <t xml:space="preserve">Stiga</t>
  </si>
  <si>
    <t xml:space="preserve">Hlutfalls</t>
  </si>
  <si>
    <t xml:space="preserve">Blandað</t>
  </si>
  <si>
    <t xml:space="preserve">Aldursháð</t>
  </si>
  <si>
    <t xml:space="preserve">Kenni</t>
  </si>
  <si>
    <t xml:space="preserve">LSR_Sam2</t>
  </si>
  <si>
    <t xml:space="preserve">LSR_Sam1</t>
  </si>
  <si>
    <t xml:space="preserve">LVersl_Sam2</t>
  </si>
  <si>
    <t xml:space="preserve">Gildi_Sam1</t>
  </si>
  <si>
    <t xml:space="preserve">SamLif_Sam2</t>
  </si>
  <si>
    <t xml:space="preserve">SamLif_Sam1</t>
  </si>
  <si>
    <t xml:space="preserve">Almenni_Sam4</t>
  </si>
  <si>
    <t xml:space="preserve">Almenni_Sam3</t>
  </si>
  <si>
    <t xml:space="preserve">Almenni_Sam2</t>
  </si>
  <si>
    <t xml:space="preserve">Stapi_Sam1</t>
  </si>
  <si>
    <t xml:space="preserve">Stafir_Sam1</t>
  </si>
  <si>
    <t xml:space="preserve">Frjalsi_Sam1</t>
  </si>
  <si>
    <t xml:space="preserve">SL_Sam2</t>
  </si>
  <si>
    <t xml:space="preserve">Festa_Sam1</t>
  </si>
  <si>
    <t xml:space="preserve">LSRb_Sam1</t>
  </si>
  <si>
    <t xml:space="preserve">LBank_Sam1</t>
  </si>
  <si>
    <t xml:space="preserve">LBank_Sam2</t>
  </si>
  <si>
    <t xml:space="preserve">LVerk_Sam1</t>
  </si>
  <si>
    <t xml:space="preserve">IL_Sam1</t>
  </si>
  <si>
    <t xml:space="preserve">LSS_Sam1</t>
  </si>
  <si>
    <t xml:space="preserve">LSS_Sam2</t>
  </si>
  <si>
    <t xml:space="preserve">LVestf_Sam3</t>
  </si>
  <si>
    <t xml:space="preserve">LVestm_Sam2</t>
  </si>
  <si>
    <t xml:space="preserve">LH_Sam1</t>
  </si>
  <si>
    <t xml:space="preserve">LBaenda_Sam2</t>
  </si>
  <si>
    <t xml:space="preserve">EFIA_Sam1</t>
  </si>
  <si>
    <t xml:space="preserve">LSBI_Sam1</t>
  </si>
  <si>
    <t xml:space="preserve">LMS_Sam1</t>
  </si>
  <si>
    <t xml:space="preserve">ESÍ_Sam1</t>
  </si>
  <si>
    <t xml:space="preserve">LSAk_Sam1</t>
  </si>
  <si>
    <t xml:space="preserve">LRang_Sam1</t>
  </si>
  <si>
    <t xml:space="preserve">LTann_Sam1</t>
  </si>
  <si>
    <t xml:space="preserve">LSK_Sam1</t>
  </si>
  <si>
    <t xml:space="preserve">ESH_Sam1</t>
  </si>
  <si>
    <t xml:space="preserve">ER_Sam1</t>
  </si>
  <si>
    <t xml:space="preserve">LAkr_Sam1</t>
  </si>
  <si>
    <t xml:space="preserve">ESS_Sam1</t>
  </si>
  <si>
    <t xml:space="preserve">LSH_Sam1</t>
  </si>
  <si>
    <t xml:space="preserve">LSkjoldur_Sam1</t>
  </si>
  <si>
    <t xml:space="preserve">LNes_Sam1</t>
  </si>
  <si>
    <t xml:space="preserve">LEimskip_Sam2</t>
  </si>
  <si>
    <t xml:space="preserve">LSVestm_Sam1</t>
  </si>
  <si>
    <t xml:space="preserve">ESUI_Sam1</t>
  </si>
  <si>
    <t xml:space="preserve">Íslenski
lífeyris-sjóðurinn</t>
  </si>
  <si>
    <t xml:space="preserve">annarra</t>
  </si>
  <si>
    <t xml:space="preserve">Hrein raunávöxtun (%)</t>
  </si>
  <si>
    <t xml:space="preserve">Meðalávöxtun 2003-2007 (%)</t>
  </si>
  <si>
    <t xml:space="preserve">Skráð verðbréf með br. tekjum (%)</t>
  </si>
  <si>
    <t xml:space="preserve">Skráð verðbréf með föst. tekjum (%)</t>
  </si>
  <si>
    <t xml:space="preserve">Óskráð verðbréf með br. tekjum (%)</t>
  </si>
  <si>
    <t xml:space="preserve">Óskráð verðbréf með föst. tekjum (%)</t>
  </si>
  <si>
    <t xml:space="preserve">Veðlán (%)</t>
  </si>
  <si>
    <t xml:space="preserve">Annað (%)</t>
  </si>
  <si>
    <t xml:space="preserve">          Samtals:                                       </t>
  </si>
  <si>
    <t xml:space="preserve">Eignir í ísl. kr. (%)</t>
  </si>
  <si>
    <t xml:space="preserve">Eignir í erl. gjaldmiðlum (%)</t>
  </si>
  <si>
    <t xml:space="preserve">          Samtals:                                        </t>
  </si>
  <si>
    <t xml:space="preserve">Fjöldi sjóðfélaga                                    </t>
  </si>
  <si>
    <t xml:space="preserve">Fjöldi lífeyrisþega                                 </t>
  </si>
  <si>
    <t xml:space="preserve">Ellilífeyrir  (%)</t>
  </si>
  <si>
    <t xml:space="preserve">Örorkulífeyrir  (%)</t>
  </si>
  <si>
    <t xml:space="preserve">Makalífeyrir  (%)</t>
  </si>
  <si>
    <t xml:space="preserve">Barnalífeyrir  (%)</t>
  </si>
  <si>
    <t xml:space="preserve">Annar lífeyrir (%)                                  </t>
  </si>
  <si>
    <t xml:space="preserve">         Samtals: </t>
  </si>
  <si>
    <t xml:space="preserve">Meðalfjöldi starfsmanna</t>
  </si>
  <si>
    <t xml:space="preserve">-</t>
  </si>
  <si>
    <t xml:space="preserve">Lífeyrisbyrði (%)</t>
  </si>
  <si>
    <t xml:space="preserve">***-37</t>
  </si>
  <si>
    <t xml:space="preserve">Hrein eign umfram heildarskuldb. (%)</t>
  </si>
  <si>
    <t xml:space="preserve">Hrein eign umfram áfallnar skuldb. (%)</t>
  </si>
  <si>
    <t xml:space="preserve">Reikna daglegt gengi</t>
  </si>
  <si>
    <t xml:space="preserve">Ýmsar athugasemdir:</t>
  </si>
  <si>
    <t xml:space="preserve">**Stofnuð 2006</t>
  </si>
  <si>
    <t xml:space="preserve">Reikna daglegt</t>
  </si>
  <si>
    <t xml:space="preserve">*Eignir deildar-</t>
  </si>
  <si>
    <t xml:space="preserve">***Iðgjöld greidd í</t>
  </si>
  <si>
    <t xml:space="preserve">gengi</t>
  </si>
  <si>
    <t xml:space="preserve">innar ávaxtaðar</t>
  </si>
  <si>
    <t xml:space="preserve">í séreignard.</t>
  </si>
  <si>
    <t xml:space="preserve">Skýringar á kennitölum:</t>
  </si>
  <si>
    <t xml:space="preserve"> 1.  Hrein raunávöxtun miðað við vísitölu neysluverðs (5,86% hækkun á árinu 2007)</t>
  </si>
  <si>
    <t xml:space="preserve">      sjá skýringu í inngangi að kafla 4.</t>
  </si>
  <si>
    <t xml:space="preserve"> 2.  Meðaltal hreinnar raunávöxtunar síðustu 5 ára samkvæmt ársreikningum.</t>
  </si>
  <si>
    <t xml:space="preserve"> 3.  Hlutfallsleg skipting annarra fjárfestinga.</t>
  </si>
  <si>
    <t xml:space="preserve"> 4.  Hlutfallsleg skipting annarra fjárfestinga eftir gjaldmiðlum.</t>
  </si>
  <si>
    <t xml:space="preserve"> 5.  Meðaltal fjölda sjóðfélaga sem greiddi iðgjald á árinu 2007.</t>
  </si>
  <si>
    <t xml:space="preserve"> 6.  Meðaltal fjölda lífeyrisþega sem fékk greiddan lífeyri á árinu 2007.</t>
  </si>
  <si>
    <t xml:space="preserve"> 7.  Með öðrum lífeyri er átt við lífeyri sem erfist.</t>
  </si>
  <si>
    <t xml:space="preserve"> 8.  Meðalfjöldi starfsmanna á árinu 2007.</t>
  </si>
  <si>
    <t xml:space="preserve"> 9.  Lífeyrir sem hlutfall af iðgjöldum</t>
  </si>
  <si>
    <t xml:space="preserve"> 10.  Fjárhagsleg staða sjóðsins skv. tryggingafræðilegri úttekt m.v. 31.12.2007. </t>
  </si>
  <si>
    <t xml:space="preserve">      ((Eignir  +  núvirði framtíðariðgj.)  - heildarskuldbinding) / heildarskuldbinding.</t>
  </si>
  <si>
    <t xml:space="preserve">11. Fjárhagsleg staða sjóðsins skv. tryggingafræðilegri úttekt m.v. 31.12.2007.</t>
  </si>
  <si>
    <t xml:space="preserve">11. Fjárhagsleg staða sjóðsins skv. tryggingafræðilegri úttekt m.v. 31.12.2007. </t>
  </si>
  <si>
    <t xml:space="preserve">      (Eignir - áfallin skuldbinding) / áfallin skuldbinding.</t>
  </si>
  <si>
    <t xml:space="preserve">Útreikningur á kennitölum:</t>
  </si>
  <si>
    <t xml:space="preserve">Hrein raunávöxtun</t>
  </si>
  <si>
    <t xml:space="preserve">Fjárfestingatekjur nettó (F)</t>
  </si>
  <si>
    <t xml:space="preserve">Rekstrarkostnaður  nettó (K)</t>
  </si>
  <si>
    <t xml:space="preserve">Hrein eign í ársbyrjun (A)</t>
  </si>
  <si>
    <t xml:space="preserve">Hein eign í árslok (B)</t>
  </si>
  <si>
    <t xml:space="preserve">Meðalstaða eigna við útreikn.</t>
  </si>
  <si>
    <t xml:space="preserve"> á ávöxtun (A+B-(F-K))</t>
  </si>
  <si>
    <t xml:space="preserve">i</t>
  </si>
  <si>
    <t xml:space="preserve">Hækkun vísit. neysluv. 2007 (VNV)          </t>
  </si>
  <si>
    <t xml:space="preserve">Hrein raunávöxtun (r)</t>
  </si>
  <si>
    <t xml:space="preserve">Lífeyrir í þús.kr.</t>
  </si>
  <si>
    <t xml:space="preserve">Ellilífeyrir í þús.kr.</t>
  </si>
  <si>
    <t xml:space="preserve">Örorkulífeyrir í þús.kr.</t>
  </si>
  <si>
    <t xml:space="preserve">Makalífeyrir í þús.kr.</t>
  </si>
  <si>
    <t xml:space="preserve">Barnalífeyrir í þús.kr.</t>
  </si>
  <si>
    <t xml:space="preserve">Annar lífeyrir í þús.kr.</t>
  </si>
  <si>
    <t xml:space="preserve">       Samtals</t>
  </si>
  <si>
    <t xml:space="preserve">Skipting annarra fjárf.</t>
  </si>
  <si>
    <t xml:space="preserve">Aðrar fjárfestingar</t>
  </si>
  <si>
    <t xml:space="preserve">Skráð verðbréf með br. tekjum í þús.kr</t>
  </si>
  <si>
    <t xml:space="preserve">Skráð verðbréf með föst. tekjum í þús.kr</t>
  </si>
  <si>
    <t xml:space="preserve">Óskráð verðbréf með br. tekjum í þús.kr</t>
  </si>
  <si>
    <t xml:space="preserve">Óskráð verðbréf með föst. tekjum í þús.kr</t>
  </si>
  <si>
    <t xml:space="preserve">Veðlán í þús.kr</t>
  </si>
  <si>
    <t xml:space="preserve">Annað í þús.kr</t>
  </si>
  <si>
    <t xml:space="preserve">Skipting eftir gjaldm.</t>
  </si>
  <si>
    <t xml:space="preserve">Eignir í ísl. kr. í þús.kr</t>
  </si>
  <si>
    <t xml:space="preserve">Eignir í erl. gjaldmiðlum í þús.kr</t>
  </si>
  <si>
    <t xml:space="preserve">Lífeyrissjóður starfsmanna ríkisins </t>
  </si>
  <si>
    <t xml:space="preserve">Lífeyrissj. Vestmannaeyja</t>
  </si>
  <si>
    <t xml:space="preserve">ALLAR DEILDIR SAMTALS</t>
  </si>
  <si>
    <t xml:space="preserve">Deild I/Séreign</t>
  </si>
  <si>
    <t xml:space="preserve">Leið I</t>
  </si>
  <si>
    <t xml:space="preserve">Leið II</t>
  </si>
  <si>
    <t xml:space="preserve">Leið III</t>
  </si>
  <si>
    <t xml:space="preserve">Framsýn 1</t>
  </si>
  <si>
    <t xml:space="preserve">Framsýn 2</t>
  </si>
  <si>
    <t xml:space="preserve">Framsýn 3</t>
  </si>
  <si>
    <t xml:space="preserve">Aldursleið 1</t>
  </si>
  <si>
    <t xml:space="preserve">Aldursleið 2</t>
  </si>
  <si>
    <t xml:space="preserve">Aldursleið 3</t>
  </si>
  <si>
    <t xml:space="preserve">Aldursleið 4</t>
  </si>
  <si>
    <t xml:space="preserve">Leið 1</t>
  </si>
  <si>
    <t xml:space="preserve">Leið 2</t>
  </si>
  <si>
    <t xml:space="preserve">Ævisafn I</t>
  </si>
  <si>
    <t xml:space="preserve">Ævisafn II</t>
  </si>
  <si>
    <t xml:space="preserve">Ævisafn III</t>
  </si>
  <si>
    <t xml:space="preserve">Ævisafn IV</t>
  </si>
  <si>
    <t xml:space="preserve">Safn I</t>
  </si>
  <si>
    <t xml:space="preserve">Safn II</t>
  </si>
  <si>
    <t xml:space="preserve">Leið IV</t>
  </si>
  <si>
    <t xml:space="preserve">Leið V</t>
  </si>
  <si>
    <t xml:space="preserve">Deild/leið I</t>
  </si>
  <si>
    <t xml:space="preserve">Deild/leið II</t>
  </si>
  <si>
    <t xml:space="preserve">Deild/leið III</t>
  </si>
  <si>
    <t xml:space="preserve">Deild II</t>
  </si>
  <si>
    <t xml:space="preserve">Líf 1</t>
  </si>
  <si>
    <t xml:space="preserve">Líf 2</t>
  </si>
  <si>
    <t xml:space="preserve">Líf 3</t>
  </si>
  <si>
    <t xml:space="preserve">Líf 4</t>
  </si>
  <si>
    <t xml:space="preserve">Yfirlit um breytingu á hreinni </t>
  </si>
  <si>
    <t xml:space="preserve">Hrein eign til greiðslu lífeyris</t>
  </si>
  <si>
    <t xml:space="preserve">Hrein raunávöxtun (%) </t>
  </si>
  <si>
    <t xml:space="preserve">*8,4</t>
  </si>
  <si>
    <t xml:space="preserve">*5,3</t>
  </si>
  <si>
    <t xml:space="preserve">*5,9</t>
  </si>
  <si>
    <t xml:space="preserve">*7,6</t>
  </si>
  <si>
    <t xml:space="preserve">*7,3</t>
  </si>
  <si>
    <t xml:space="preserve">*5,7</t>
  </si>
  <si>
    <t xml:space="preserve">*5,4</t>
  </si>
  <si>
    <t xml:space="preserve">*6,6</t>
  </si>
  <si>
    <t xml:space="preserve">*6</t>
  </si>
  <si>
    <t xml:space="preserve">*5,5</t>
  </si>
  <si>
    <t xml:space="preserve">*9,1</t>
  </si>
  <si>
    <t xml:space="preserve">          Samtals:                                      </t>
  </si>
  <si>
    <t xml:space="preserve">Lífeyrisbyrði (%)                               </t>
  </si>
  <si>
    <t xml:space="preserve">* Vegið meðaltal ávöxtunar sameinaðra sjóða</t>
  </si>
  <si>
    <t xml:space="preserve">Reikna</t>
  </si>
  <si>
    <t xml:space="preserve">áranna 2003 - 2004</t>
  </si>
  <si>
    <t xml:space="preserve">* Aldursleið 1 og 2 stofnaðar</t>
  </si>
  <si>
    <t xml:space="preserve">* Aldursleið 3 og 4 stofnaðar</t>
  </si>
  <si>
    <t xml:space="preserve">* Meðaltal sameinaðra sjóða frá árunum 2003 - 2005. </t>
  </si>
  <si>
    <t xml:space="preserve">daglegt gengi</t>
  </si>
  <si>
    <t xml:space="preserve">*Stofnuð í </t>
  </si>
  <si>
    <t xml:space="preserve">árið 2004</t>
  </si>
  <si>
    <t xml:space="preserve">árið 2005</t>
  </si>
  <si>
    <t xml:space="preserve">** Meðaltalsávöxtun sl.</t>
  </si>
  <si>
    <t xml:space="preserve">árslok 2004</t>
  </si>
  <si>
    <t xml:space="preserve">5 ára ekki fyrirliggjandi</t>
  </si>
  <si>
    <t xml:space="preserve">LSR_Ser1</t>
  </si>
  <si>
    <t xml:space="preserve">LSR_Ser2</t>
  </si>
  <si>
    <t xml:space="preserve">LSR_Ser3</t>
  </si>
  <si>
    <t xml:space="preserve">LVersl_Ser1</t>
  </si>
  <si>
    <t xml:space="preserve">Gildi_Ser1</t>
  </si>
  <si>
    <t xml:space="preserve">Gildi_Ser2</t>
  </si>
  <si>
    <t xml:space="preserve">Gildi_Ser3</t>
  </si>
  <si>
    <t xml:space="preserve">SamLif_Ser3</t>
  </si>
  <si>
    <t xml:space="preserve">SamLif_Ser4</t>
  </si>
  <si>
    <t xml:space="preserve">SamLif_Ser5</t>
  </si>
  <si>
    <t xml:space="preserve">SamLif_Ser6</t>
  </si>
  <si>
    <t xml:space="preserve">SamLif_Ser1</t>
  </si>
  <si>
    <t xml:space="preserve">SamLif_Ser2</t>
  </si>
  <si>
    <t xml:space="preserve">Almenni_Ser1</t>
  </si>
  <si>
    <t xml:space="preserve">Almenni_Ser2</t>
  </si>
  <si>
    <t xml:space="preserve">Almenni_Ser3</t>
  </si>
  <si>
    <t xml:space="preserve">Almenni_Ser4</t>
  </si>
  <si>
    <t xml:space="preserve">Stapi_Ser1</t>
  </si>
  <si>
    <t xml:space="preserve">Staði_Ser2</t>
  </si>
  <si>
    <t xml:space="preserve">Stafir_Ser1</t>
  </si>
  <si>
    <t xml:space="preserve">Stafir_Ser2</t>
  </si>
  <si>
    <t xml:space="preserve">Stafir_Ser3</t>
  </si>
  <si>
    <t xml:space="preserve">Stafir_Ser4</t>
  </si>
  <si>
    <t xml:space="preserve">Stafir_Ser5</t>
  </si>
  <si>
    <t xml:space="preserve">Frjalsi_Ser1</t>
  </si>
  <si>
    <t xml:space="preserve">Frjalsi_Ser2</t>
  </si>
  <si>
    <t xml:space="preserve">Frjalsi_Ser3</t>
  </si>
  <si>
    <t xml:space="preserve">SL_Ser1</t>
  </si>
  <si>
    <t xml:space="preserve">Festa_Ser1</t>
  </si>
  <si>
    <t xml:space="preserve">LVerk_Ser1</t>
  </si>
  <si>
    <t xml:space="preserve">LVerk_Ser2</t>
  </si>
  <si>
    <t xml:space="preserve">IL_Ser1</t>
  </si>
  <si>
    <t xml:space="preserve">IL_Ser2</t>
  </si>
  <si>
    <t xml:space="preserve">IL_Ser3</t>
  </si>
  <si>
    <t xml:space="preserve">IL_Ser4</t>
  </si>
  <si>
    <t xml:space="preserve">LSS_Ser1</t>
  </si>
  <si>
    <t xml:space="preserve">LSS_Ser3</t>
  </si>
  <si>
    <t xml:space="preserve">LVestf_Ser1</t>
  </si>
  <si>
    <t xml:space="preserve">LVestm_Ser1</t>
  </si>
  <si>
    <t xml:space="preserve">LVestm_Ser2</t>
  </si>
  <si>
    <t xml:space="preserve">LTann_Ser1</t>
  </si>
  <si>
    <t xml:space="preserve">Lífeyrissj.  verslunarmanna</t>
  </si>
  <si>
    <t xml:space="preserve">Söfnunarsj. lífeyrisréttinda</t>
  </si>
  <si>
    <t xml:space="preserve">Eftirlaunasj.  FÍA</t>
  </si>
  <si>
    <t xml:space="preserve">Eftirlaunasj. stm. 
Glitnis banka </t>
  </si>
  <si>
    <t xml:space="preserve">Lífeyrissj.  Eimskipafél. Ísl.</t>
  </si>
  <si>
    <t xml:space="preserve">Samtrygging</t>
  </si>
  <si>
    <t xml:space="preserve">Séreign</t>
  </si>
  <si>
    <t xml:space="preserve">Tryggingad.</t>
  </si>
  <si>
    <t xml:space="preserve">Eftirlaunad.</t>
  </si>
  <si>
    <t xml:space="preserve">Tryggingard.</t>
  </si>
  <si>
    <t xml:space="preserve">Hlutfallsd.</t>
  </si>
  <si>
    <t xml:space="preserve">Markaðsskuldabréf</t>
  </si>
  <si>
    <t xml:space="preserve">Ríkisvíxlar og -skuldabréf</t>
  </si>
  <si>
    <t xml:space="preserve">Skuldabréf sveitarfélaga</t>
  </si>
  <si>
    <t xml:space="preserve">Skuldabréf og víxlar lánastofnana</t>
  </si>
  <si>
    <t xml:space="preserve">Hlutdeildarskírteini og hlutir</t>
  </si>
  <si>
    <t xml:space="preserve">Önnur verðbréf</t>
  </si>
  <si>
    <t xml:space="preserve">Samtals</t>
  </si>
  <si>
    <t xml:space="preserve">Önnur skuldabréf</t>
  </si>
  <si>
    <t xml:space="preserve">Fasteignaveðtryggð skuldabréf</t>
  </si>
  <si>
    <t xml:space="preserve">Hlutabréf</t>
  </si>
  <si>
    <t xml:space="preserve">Hlutabréf, skráð</t>
  </si>
  <si>
    <t xml:space="preserve">Hlutabréf, óskráð</t>
  </si>
  <si>
    <t xml:space="preserve">Annað</t>
  </si>
  <si>
    <t xml:space="preserve">Innlán í bönkum og sparisjóðum</t>
  </si>
  <si>
    <t xml:space="preserve">Fjárfestingar samtals</t>
  </si>
  <si>
    <t xml:space="preserve">Hlutdeildarskírteini og hlutir verðbréfa- og fjárfestingasjóða 
(l. nr. 30/2003)</t>
  </si>
  <si>
    <t xml:space="preserve">Óskráð verðbréf</t>
  </si>
  <si>
    <t xml:space="preserve">Gengisbundnar fjárfestingar</t>
  </si>
  <si>
    <t xml:space="preserve">Eign</t>
  </si>
  <si>
    <r>
      <rPr>
        <sz val="8"/>
        <rFont val="Times New Roman"/>
        <family val="1"/>
      </rPr>
      <t xml:space="preserve">Lífeyrissjóðir sem störfuðu sem hreinir séreignarsjóðir fyrir gildistöku laga nr. 129/1997 </t>
    </r>
    <r>
      <rPr>
        <b val="true"/>
        <vertAlign val="superscript"/>
        <sz val="8"/>
        <rFont val="Times New Roman"/>
        <family val="1"/>
      </rPr>
      <t xml:space="preserve">(1)</t>
    </r>
  </si>
  <si>
    <t xml:space="preserve">Aðrir lífeyrissjóðir</t>
  </si>
  <si>
    <r>
      <rPr>
        <sz val="8"/>
        <rFont val="Times New Roman"/>
        <family val="1"/>
      </rPr>
      <t xml:space="preserve">Vörsluaðilar aðrir en lífeyrissjóðir </t>
    </r>
    <r>
      <rPr>
        <b val="true"/>
        <vertAlign val="superscript"/>
        <sz val="8"/>
        <rFont val="Times New Roman"/>
        <family val="1"/>
      </rPr>
      <t xml:space="preserve">(2)</t>
    </r>
  </si>
  <si>
    <t xml:space="preserve"> </t>
  </si>
  <si>
    <t xml:space="preserve">Séreign til lágmarkstryggingarverndar (bundin séreign)</t>
  </si>
  <si>
    <t xml:space="preserve">    Séreign til viðbótartryggingarverndar*</t>
  </si>
  <si>
    <t xml:space="preserve">     *Þar af  vegna lágmarksiðgjalds (12%) </t>
  </si>
  <si>
    <t xml:space="preserve">31.12.2007</t>
  </si>
  <si>
    <t xml:space="preserve">31.12.2006</t>
  </si>
  <si>
    <t xml:space="preserve">31.12.2005</t>
  </si>
  <si>
    <t xml:space="preserve">31.12.2004</t>
  </si>
  <si>
    <t xml:space="preserve">31.12.2003</t>
  </si>
  <si>
    <t xml:space="preserve">31.12.2002</t>
  </si>
  <si>
    <r>
      <rPr>
        <sz val="8"/>
        <rFont val="Times New Roman"/>
        <family val="1"/>
      </rPr>
      <t xml:space="preserve">.</t>
    </r>
    <r>
      <rPr>
        <b val="true"/>
        <vertAlign val="superscript"/>
        <sz val="8"/>
        <rFont val="Times New Roman"/>
        <family val="1"/>
      </rPr>
      <t xml:space="preserve">(2)</t>
    </r>
  </si>
  <si>
    <t xml:space="preserve">Bankar og verðbréfafyrirtæki</t>
  </si>
  <si>
    <t xml:space="preserve">Sparisjóðir</t>
  </si>
  <si>
    <t xml:space="preserve">Líftryggingafélög</t>
  </si>
  <si>
    <t xml:space="preserve">Heildarfjöldi rétthafa í lok árs</t>
  </si>
  <si>
    <t xml:space="preserve">Fjöldi þeirra sem greiddi iðgjöld að meðaltali á árinu</t>
  </si>
  <si>
    <t xml:space="preserve">Fjöldi þeirra sem fékk að meðaltali greiddan lífeyri á árinu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#,##0\ ;[RED]\(#,##0\)"/>
    <numFmt numFmtId="170" formatCode="#,##0;[RED]\(#,##0\)"/>
    <numFmt numFmtId="171" formatCode="0.0"/>
    <numFmt numFmtId="172" formatCode="0"/>
    <numFmt numFmtId="173" formatCode="0.00000"/>
    <numFmt numFmtId="174" formatCode="#,##0.0"/>
    <numFmt numFmtId="175" formatCode="#,##0.00"/>
    <numFmt numFmtId="176" formatCode="0.00"/>
    <numFmt numFmtId="177" formatCode="General"/>
    <numFmt numFmtId="178" formatCode="#,##0.000"/>
    <numFmt numFmtId="179" formatCode="#,##0.000000"/>
    <numFmt numFmtId="180" formatCode="#,##0\ _k_r_.;[RED]#,##0\ _k_r_."/>
    <numFmt numFmtId="181" formatCode="[$-409]m/d/yyyy"/>
    <numFmt numFmtId="182" formatCode="_-* #,##0.00\ _k_r_._-;\-* #,##0.00\ _k_r_._-;_-* \-??\ _k_r_._-;_-@_-"/>
    <numFmt numFmtId="183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66CC"/>
      <name val="Times New Roman"/>
      <family val="1"/>
    </font>
    <font>
      <sz val="10"/>
      <color rgb="FF0066CC"/>
      <name val="Arial"/>
      <family val="2"/>
    </font>
    <font>
      <b val="true"/>
      <sz val="10"/>
      <name val="Times New Roman"/>
      <family val="1"/>
    </font>
    <font>
      <b val="true"/>
      <sz val="10"/>
      <color rgb="FF0066CC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sz val="9"/>
      <color rgb="FF0066CC"/>
      <name val="Times New Roman"/>
      <family val="1"/>
    </font>
    <font>
      <sz val="10"/>
      <name val="Arial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66CC"/>
      <name val="Times New Roman"/>
      <family val="1"/>
    </font>
    <font>
      <b val="true"/>
      <i val="true"/>
      <sz val="10"/>
      <name val="Times New Roman"/>
      <family val="1"/>
    </font>
    <font>
      <sz val="8"/>
      <name val="Arial"/>
      <family val="2"/>
    </font>
    <font>
      <b val="true"/>
      <sz val="8"/>
      <color rgb="FF0066CC"/>
      <name val="Times New Roman"/>
      <family val="1"/>
    </font>
    <font>
      <sz val="8"/>
      <color rgb="FF000000"/>
      <name val="Times New Roman"/>
      <family val="1"/>
    </font>
    <font>
      <sz val="8"/>
      <color rgb="FF0066CC"/>
      <name val="Courier New"/>
      <family val="3"/>
    </font>
    <font>
      <b val="true"/>
      <sz val="9"/>
      <name val="Times New Roman"/>
      <family val="1"/>
    </font>
    <font>
      <b val="true"/>
      <sz val="9"/>
      <color rgb="FF0066CC"/>
      <name val="Times New Roman"/>
      <family val="1"/>
    </font>
    <font>
      <b val="true"/>
      <sz val="8"/>
      <color rgb="FF000000"/>
      <name val="Times New Roman"/>
      <family val="1"/>
    </font>
    <font>
      <sz val="8.5"/>
      <color rgb="FF0066CC"/>
      <name val="Times New Roman"/>
      <family val="1"/>
    </font>
    <font>
      <sz val="8"/>
      <color rgb="FFFF0000"/>
      <name val="Times New Roman"/>
      <family val="1"/>
    </font>
    <font>
      <b val="true"/>
      <vertAlign val="superscript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10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0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10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10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0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0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10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0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10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10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0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10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10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0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0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0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0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0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0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10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0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0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0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10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10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0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0" xfId="10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10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0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0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0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0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8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0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10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0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10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0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0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0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xfId="10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0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0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9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9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4 2" xfId="25"/>
    <cellStyle name="20% - Accent1 5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2 5" xfId="33"/>
    <cellStyle name="20% - Accent3 2" xfId="34"/>
    <cellStyle name="20% - Accent3 2 2" xfId="35"/>
    <cellStyle name="20% - Accent3 3" xfId="36"/>
    <cellStyle name="20% - Accent3 3 2" xfId="37"/>
    <cellStyle name="20% - Accent3 4" xfId="38"/>
    <cellStyle name="20% - Accent3 4 2" xfId="39"/>
    <cellStyle name="20% - Accent3 5" xfId="40"/>
    <cellStyle name="20% - Accent4 2" xfId="41"/>
    <cellStyle name="20% - Accent4 2 2" xfId="42"/>
    <cellStyle name="20% - Accent4 3" xfId="43"/>
    <cellStyle name="20% - Accent4 3 2" xfId="44"/>
    <cellStyle name="20% - Accent4 4" xfId="45"/>
    <cellStyle name="20% - Accent4 4 2" xfId="46"/>
    <cellStyle name="20% - Accent4 5" xfId="47"/>
    <cellStyle name="20% - Accent5 2" xfId="48"/>
    <cellStyle name="20% - Accent5 2 2" xfId="49"/>
    <cellStyle name="20% - Accent5 3" xfId="50"/>
    <cellStyle name="20% - Accent5 3 2" xfId="51"/>
    <cellStyle name="20% - Accent5 4" xfId="52"/>
    <cellStyle name="20% - Accent5 4 2" xfId="53"/>
    <cellStyle name="20% - Accent5 5" xfId="54"/>
    <cellStyle name="20% - Accent6 2" xfId="55"/>
    <cellStyle name="20% - Accent6 2 2" xfId="56"/>
    <cellStyle name="20% - Accent6 3" xfId="57"/>
    <cellStyle name="20% - Accent6 3 2" xfId="58"/>
    <cellStyle name="20% - Accent6 4" xfId="59"/>
    <cellStyle name="20% - Accent6 4 2" xfId="60"/>
    <cellStyle name="20% - Accent6 5" xfId="61"/>
    <cellStyle name="40% - Accent1 2" xfId="62"/>
    <cellStyle name="40% - Accent1 2 2" xfId="63"/>
    <cellStyle name="40% - Accent1 3" xfId="64"/>
    <cellStyle name="40% - Accent1 3 2" xfId="65"/>
    <cellStyle name="40% - Accent1 4" xfId="66"/>
    <cellStyle name="40% - Accent1 4 2" xfId="67"/>
    <cellStyle name="40% - Accent1 5" xfId="68"/>
    <cellStyle name="40% - Accent2 2" xfId="69"/>
    <cellStyle name="40% - Accent2 2 2" xfId="70"/>
    <cellStyle name="40% - Accent2 3" xfId="71"/>
    <cellStyle name="40% - Accent2 3 2" xfId="72"/>
    <cellStyle name="40% - Accent2 4" xfId="73"/>
    <cellStyle name="40% - Accent2 4 2" xfId="74"/>
    <cellStyle name="40% - Accent2 5" xfId="75"/>
    <cellStyle name="40% - Accent3 2" xfId="76"/>
    <cellStyle name="40% - Accent3 2 2" xfId="77"/>
    <cellStyle name="40% - Accent3 3" xfId="78"/>
    <cellStyle name="40% - Accent3 3 2" xfId="79"/>
    <cellStyle name="40% - Accent3 4" xfId="80"/>
    <cellStyle name="40% - Accent3 4 2" xfId="81"/>
    <cellStyle name="40% - Accent3 5" xfId="82"/>
    <cellStyle name="40% - Accent4 2" xfId="83"/>
    <cellStyle name="40% - Accent4 2 2" xfId="84"/>
    <cellStyle name="40% - Accent4 3" xfId="85"/>
    <cellStyle name="40% - Accent4 3 2" xfId="86"/>
    <cellStyle name="40% - Accent4 4" xfId="87"/>
    <cellStyle name="40% - Accent4 4 2" xfId="88"/>
    <cellStyle name="40% - Accent4 5" xfId="89"/>
    <cellStyle name="40% - Accent5 2" xfId="90"/>
    <cellStyle name="40% - Accent5 2 2" xfId="91"/>
    <cellStyle name="40% - Accent5 3" xfId="92"/>
    <cellStyle name="40% - Accent5 3 2" xfId="93"/>
    <cellStyle name="40% - Accent5 4" xfId="94"/>
    <cellStyle name="40% - Accent5 4 2" xfId="95"/>
    <cellStyle name="40% - Accent5 5" xfId="96"/>
    <cellStyle name="40% - Accent6 2" xfId="97"/>
    <cellStyle name="40% - Accent6 2 2" xfId="98"/>
    <cellStyle name="40% - Accent6 3" xfId="99"/>
    <cellStyle name="40% - Accent6 3 2" xfId="100"/>
    <cellStyle name="40% - Accent6 4" xfId="101"/>
    <cellStyle name="40% - Accent6 4 2" xfId="102"/>
    <cellStyle name="40% - Accent6 5" xfId="103"/>
    <cellStyle name="60% - Accent1 2" xfId="104"/>
    <cellStyle name="60% - Accent1 2 2" xfId="105"/>
    <cellStyle name="60% - Accent1 3" xfId="106"/>
    <cellStyle name="60% - Accent1 3 2" xfId="107"/>
    <cellStyle name="60% - Accent1 4" xfId="108"/>
    <cellStyle name="60% - Accent1 4 2" xfId="109"/>
    <cellStyle name="60% - Accent1 5" xfId="110"/>
    <cellStyle name="60% - Accent2 2" xfId="111"/>
    <cellStyle name="60% - Accent2 2 2" xfId="112"/>
    <cellStyle name="60% - Accent2 3" xfId="113"/>
    <cellStyle name="60% - Accent2 3 2" xfId="114"/>
    <cellStyle name="60% - Accent2 4" xfId="115"/>
    <cellStyle name="60% - Accent2 4 2" xfId="116"/>
    <cellStyle name="60% - Accent2 5" xfId="117"/>
    <cellStyle name="60% - Accent3 2" xfId="118"/>
    <cellStyle name="60% - Accent3 2 2" xfId="119"/>
    <cellStyle name="60% - Accent3 3" xfId="120"/>
    <cellStyle name="60% - Accent3 3 2" xfId="121"/>
    <cellStyle name="60% - Accent3 4" xfId="122"/>
    <cellStyle name="60% - Accent3 4 2" xfId="123"/>
    <cellStyle name="60% - Accent3 5" xfId="124"/>
    <cellStyle name="60% - Accent4 2" xfId="125"/>
    <cellStyle name="60% - Accent4 2 2" xfId="126"/>
    <cellStyle name="60% - Accent4 3" xfId="127"/>
    <cellStyle name="60% - Accent4 3 2" xfId="128"/>
    <cellStyle name="60% - Accent4 4" xfId="129"/>
    <cellStyle name="60% - Accent4 4 2" xfId="130"/>
    <cellStyle name="60% - Accent4 5" xfId="131"/>
    <cellStyle name="60% - Accent5 2" xfId="132"/>
    <cellStyle name="60% - Accent5 2 2" xfId="133"/>
    <cellStyle name="60% - Accent5 3" xfId="134"/>
    <cellStyle name="60% - Accent5 3 2" xfId="135"/>
    <cellStyle name="60% - Accent5 4" xfId="136"/>
    <cellStyle name="60% - Accent5 4 2" xfId="137"/>
    <cellStyle name="60% - Accent5 5" xfId="138"/>
    <cellStyle name="60% - Accent6 2" xfId="139"/>
    <cellStyle name="60% - Accent6 2 2" xfId="140"/>
    <cellStyle name="60% - Accent6 3" xfId="141"/>
    <cellStyle name="60% - Accent6 3 2" xfId="142"/>
    <cellStyle name="60% - Accent6 4" xfId="143"/>
    <cellStyle name="60% - Accent6 4 2" xfId="144"/>
    <cellStyle name="60% - Accent6 5" xfId="145"/>
    <cellStyle name="Accent1 2" xfId="146"/>
    <cellStyle name="Accent1 2 2" xfId="147"/>
    <cellStyle name="Accent1 3" xfId="148"/>
    <cellStyle name="Accent1 3 2" xfId="149"/>
    <cellStyle name="Accent1 4" xfId="150"/>
    <cellStyle name="Accent1 4 2" xfId="151"/>
    <cellStyle name="Accent1 5" xfId="152"/>
    <cellStyle name="Accent2 2" xfId="153"/>
    <cellStyle name="Accent2 2 2" xfId="154"/>
    <cellStyle name="Accent2 3" xfId="155"/>
    <cellStyle name="Accent2 3 2" xfId="156"/>
    <cellStyle name="Accent2 4" xfId="157"/>
    <cellStyle name="Accent2 4 2" xfId="158"/>
    <cellStyle name="Accent2 5" xfId="159"/>
    <cellStyle name="Accent3 2" xfId="160"/>
    <cellStyle name="Accent3 2 2" xfId="161"/>
    <cellStyle name="Accent3 3" xfId="162"/>
    <cellStyle name="Accent3 3 2" xfId="163"/>
    <cellStyle name="Accent3 4" xfId="164"/>
    <cellStyle name="Accent3 4 2" xfId="165"/>
    <cellStyle name="Accent3 5" xfId="166"/>
    <cellStyle name="Accent4 2" xfId="167"/>
    <cellStyle name="Accent4 2 2" xfId="168"/>
    <cellStyle name="Accent4 3" xfId="169"/>
    <cellStyle name="Accent4 3 2" xfId="170"/>
    <cellStyle name="Accent4 4" xfId="171"/>
    <cellStyle name="Accent4 4 2" xfId="172"/>
    <cellStyle name="Accent4 5" xfId="173"/>
    <cellStyle name="Accent5 2" xfId="174"/>
    <cellStyle name="Accent5 2 2" xfId="175"/>
    <cellStyle name="Accent5 3" xfId="176"/>
    <cellStyle name="Accent5 3 2" xfId="177"/>
    <cellStyle name="Accent5 4" xfId="178"/>
    <cellStyle name="Accent5 4 2" xfId="179"/>
    <cellStyle name="Accent5 5" xfId="180"/>
    <cellStyle name="Accent6 2" xfId="181"/>
    <cellStyle name="Accent6 2 2" xfId="182"/>
    <cellStyle name="Accent6 3" xfId="183"/>
    <cellStyle name="Accent6 3 2" xfId="184"/>
    <cellStyle name="Accent6 4" xfId="185"/>
    <cellStyle name="Accent6 4 2" xfId="186"/>
    <cellStyle name="Accent6 5" xfId="187"/>
    <cellStyle name="Bad 2" xfId="188"/>
    <cellStyle name="Bad 2 2" xfId="189"/>
    <cellStyle name="Bad 3" xfId="190"/>
    <cellStyle name="Bad 3 2" xfId="191"/>
    <cellStyle name="Bad 4" xfId="192"/>
    <cellStyle name="Bad 4 2" xfId="193"/>
    <cellStyle name="Bad 5" xfId="194"/>
    <cellStyle name="Calculation 2" xfId="195"/>
    <cellStyle name="Calculation 2 2" xfId="196"/>
    <cellStyle name="Calculation 3" xfId="197"/>
    <cellStyle name="Calculation 3 2" xfId="198"/>
    <cellStyle name="Calculation 4" xfId="199"/>
    <cellStyle name="Calculation 4 2" xfId="200"/>
    <cellStyle name="Calculation 5" xfId="201"/>
    <cellStyle name="Check Cell 2" xfId="202"/>
    <cellStyle name="Check Cell 2 2" xfId="203"/>
    <cellStyle name="Check Cell 3" xfId="204"/>
    <cellStyle name="Check Cell 3 2" xfId="205"/>
    <cellStyle name="Check Cell 4" xfId="206"/>
    <cellStyle name="Check Cell 4 2" xfId="207"/>
    <cellStyle name="Check Cell 5" xfId="208"/>
    <cellStyle name="Explanatory Text 2" xfId="209"/>
    <cellStyle name="Explanatory Text 2 2" xfId="210"/>
    <cellStyle name="Explanatory Text 3" xfId="211"/>
    <cellStyle name="Explanatory Text 3 2" xfId="212"/>
    <cellStyle name="Explanatory Text 4" xfId="213"/>
    <cellStyle name="Explanatory Text 4 2" xfId="214"/>
    <cellStyle name="Explanatory Text 5" xfId="215"/>
    <cellStyle name="Good 2" xfId="216"/>
    <cellStyle name="Good 2 2" xfId="217"/>
    <cellStyle name="Good 3" xfId="218"/>
    <cellStyle name="Good 3 2" xfId="219"/>
    <cellStyle name="Good 4" xfId="220"/>
    <cellStyle name="Good 4 2" xfId="221"/>
    <cellStyle name="Good 5" xfId="222"/>
    <cellStyle name="Heading 1 2" xfId="223"/>
    <cellStyle name="Heading 1 2 2" xfId="224"/>
    <cellStyle name="Heading 1 3" xfId="225"/>
    <cellStyle name="Heading 1 3 2" xfId="226"/>
    <cellStyle name="Heading 1 4" xfId="227"/>
    <cellStyle name="Heading 1 4 2" xfId="228"/>
    <cellStyle name="Heading 1 5" xfId="229"/>
    <cellStyle name="Heading 2 2" xfId="230"/>
    <cellStyle name="Heading 2 2 2" xfId="231"/>
    <cellStyle name="Heading 2 3" xfId="232"/>
    <cellStyle name="Heading 2 3 2" xfId="233"/>
    <cellStyle name="Heading 2 4" xfId="234"/>
    <cellStyle name="Heading 2 4 2" xfId="235"/>
    <cellStyle name="Heading 2 5" xfId="236"/>
    <cellStyle name="Heading 3 2" xfId="237"/>
    <cellStyle name="Heading 3 2 2" xfId="238"/>
    <cellStyle name="Heading 3 3" xfId="239"/>
    <cellStyle name="Heading 3 3 2" xfId="240"/>
    <cellStyle name="Heading 3 4" xfId="241"/>
    <cellStyle name="Heading 3 4 2" xfId="242"/>
    <cellStyle name="Heading 3 5" xfId="243"/>
    <cellStyle name="Heading 4 2" xfId="244"/>
    <cellStyle name="Heading 4 2 2" xfId="245"/>
    <cellStyle name="Heading 4 3" xfId="246"/>
    <cellStyle name="Heading 4 3 2" xfId="247"/>
    <cellStyle name="Heading 4 4" xfId="248"/>
    <cellStyle name="Heading 4 4 2" xfId="249"/>
    <cellStyle name="Heading 4 5" xfId="250"/>
    <cellStyle name="Input 2" xfId="251"/>
    <cellStyle name="Input 2 2" xfId="252"/>
    <cellStyle name="Input 3" xfId="253"/>
    <cellStyle name="Input 3 2" xfId="254"/>
    <cellStyle name="Input 4" xfId="255"/>
    <cellStyle name="Input 4 2" xfId="256"/>
    <cellStyle name="Input 5" xfId="257"/>
    <cellStyle name="Linked Cell 2" xfId="258"/>
    <cellStyle name="Linked Cell 2 2" xfId="259"/>
    <cellStyle name="Linked Cell 3" xfId="260"/>
    <cellStyle name="Linked Cell 3 2" xfId="261"/>
    <cellStyle name="Linked Cell 4" xfId="262"/>
    <cellStyle name="Linked Cell 4 2" xfId="263"/>
    <cellStyle name="Linked Cell 5" xfId="264"/>
    <cellStyle name="Neutral 2" xfId="265"/>
    <cellStyle name="Neutral 2 2" xfId="266"/>
    <cellStyle name="Neutral 3" xfId="267"/>
    <cellStyle name="Neutral 3 2" xfId="268"/>
    <cellStyle name="Neutral 4" xfId="269"/>
    <cellStyle name="Neutral 4 2" xfId="270"/>
    <cellStyle name="Neutral 5" xfId="271"/>
    <cellStyle name="Normal 10" xfId="272"/>
    <cellStyle name="Normal 10 10" xfId="273"/>
    <cellStyle name="Normal 10 11" xfId="274"/>
    <cellStyle name="Normal 10 12" xfId="275"/>
    <cellStyle name="Normal 10 13" xfId="276"/>
    <cellStyle name="Normal 10 14" xfId="277"/>
    <cellStyle name="Normal 10 15" xfId="278"/>
    <cellStyle name="Normal 10 16" xfId="279"/>
    <cellStyle name="Normal 10 17" xfId="280"/>
    <cellStyle name="Normal 10 2" xfId="281"/>
    <cellStyle name="Normal 10 3" xfId="282"/>
    <cellStyle name="Normal 10 4" xfId="283"/>
    <cellStyle name="Normal 10 5" xfId="284"/>
    <cellStyle name="Normal 10 6" xfId="285"/>
    <cellStyle name="Normal 10 7" xfId="286"/>
    <cellStyle name="Normal 10 8" xfId="287"/>
    <cellStyle name="Normal 10 9" xfId="288"/>
    <cellStyle name="Normal 11" xfId="289"/>
    <cellStyle name="Normal 11 10" xfId="290"/>
    <cellStyle name="Normal 11 11" xfId="291"/>
    <cellStyle name="Normal 11 12" xfId="292"/>
    <cellStyle name="Normal 11 13" xfId="293"/>
    <cellStyle name="Normal 11 14" xfId="294"/>
    <cellStyle name="Normal 11 15" xfId="295"/>
    <cellStyle name="Normal 11 16" xfId="296"/>
    <cellStyle name="Normal 11 17" xfId="297"/>
    <cellStyle name="Normal 11 2" xfId="298"/>
    <cellStyle name="Normal 11 3" xfId="299"/>
    <cellStyle name="Normal 11 4" xfId="300"/>
    <cellStyle name="Normal 11 5" xfId="301"/>
    <cellStyle name="Normal 11 6" xfId="302"/>
    <cellStyle name="Normal 11 7" xfId="303"/>
    <cellStyle name="Normal 11 8" xfId="304"/>
    <cellStyle name="Normal 11 9" xfId="305"/>
    <cellStyle name="Normal 12" xfId="306"/>
    <cellStyle name="Normal 12 10" xfId="307"/>
    <cellStyle name="Normal 12 11" xfId="308"/>
    <cellStyle name="Normal 12 12" xfId="309"/>
    <cellStyle name="Normal 12 13" xfId="310"/>
    <cellStyle name="Normal 12 14" xfId="311"/>
    <cellStyle name="Normal 12 15" xfId="312"/>
    <cellStyle name="Normal 12 16" xfId="313"/>
    <cellStyle name="Normal 12 17" xfId="314"/>
    <cellStyle name="Normal 12 2" xfId="315"/>
    <cellStyle name="Normal 12 3" xfId="316"/>
    <cellStyle name="Normal 12 4" xfId="317"/>
    <cellStyle name="Normal 12 5" xfId="318"/>
    <cellStyle name="Normal 12 6" xfId="319"/>
    <cellStyle name="Normal 12 7" xfId="320"/>
    <cellStyle name="Normal 12 8" xfId="321"/>
    <cellStyle name="Normal 12 9" xfId="322"/>
    <cellStyle name="Normal 13" xfId="323"/>
    <cellStyle name="Normal 13 10" xfId="324"/>
    <cellStyle name="Normal 13 11" xfId="325"/>
    <cellStyle name="Normal 13 12" xfId="326"/>
    <cellStyle name="Normal 13 13" xfId="327"/>
    <cellStyle name="Normal 13 14" xfId="328"/>
    <cellStyle name="Normal 13 15" xfId="329"/>
    <cellStyle name="Normal 13 16" xfId="330"/>
    <cellStyle name="Normal 13 17" xfId="331"/>
    <cellStyle name="Normal 13 2" xfId="332"/>
    <cellStyle name="Normal 13 3" xfId="333"/>
    <cellStyle name="Normal 13 4" xfId="334"/>
    <cellStyle name="Normal 13 5" xfId="335"/>
    <cellStyle name="Normal 13 6" xfId="336"/>
    <cellStyle name="Normal 13 7" xfId="337"/>
    <cellStyle name="Normal 13 8" xfId="338"/>
    <cellStyle name="Normal 13 9" xfId="339"/>
    <cellStyle name="Normal 14" xfId="340"/>
    <cellStyle name="Normal 14 10" xfId="341"/>
    <cellStyle name="Normal 14 11" xfId="342"/>
    <cellStyle name="Normal 14 12" xfId="343"/>
    <cellStyle name="Normal 14 13" xfId="344"/>
    <cellStyle name="Normal 14 14" xfId="345"/>
    <cellStyle name="Normal 14 15" xfId="346"/>
    <cellStyle name="Normal 14 16" xfId="347"/>
    <cellStyle name="Normal 14 17" xfId="348"/>
    <cellStyle name="Normal 14 2" xfId="349"/>
    <cellStyle name="Normal 14 3" xfId="350"/>
    <cellStyle name="Normal 14 4" xfId="351"/>
    <cellStyle name="Normal 14 5" xfId="352"/>
    <cellStyle name="Normal 14 6" xfId="353"/>
    <cellStyle name="Normal 14 7" xfId="354"/>
    <cellStyle name="Normal 14 8" xfId="355"/>
    <cellStyle name="Normal 14 9" xfId="356"/>
    <cellStyle name="Normal 15" xfId="357"/>
    <cellStyle name="Normal 15 10" xfId="358"/>
    <cellStyle name="Normal 15 11" xfId="359"/>
    <cellStyle name="Normal 15 12" xfId="360"/>
    <cellStyle name="Normal 15 13" xfId="361"/>
    <cellStyle name="Normal 15 14" xfId="362"/>
    <cellStyle name="Normal 15 15" xfId="363"/>
    <cellStyle name="Normal 15 16" xfId="364"/>
    <cellStyle name="Normal 15 17" xfId="365"/>
    <cellStyle name="Normal 15 2" xfId="366"/>
    <cellStyle name="Normal 15 3" xfId="367"/>
    <cellStyle name="Normal 15 4" xfId="368"/>
    <cellStyle name="Normal 15 5" xfId="369"/>
    <cellStyle name="Normal 15 6" xfId="370"/>
    <cellStyle name="Normal 15 7" xfId="371"/>
    <cellStyle name="Normal 15 8" xfId="372"/>
    <cellStyle name="Normal 15 9" xfId="373"/>
    <cellStyle name="Normal 16" xfId="374"/>
    <cellStyle name="Normal 16 10" xfId="375"/>
    <cellStyle name="Normal 16 11" xfId="376"/>
    <cellStyle name="Normal 16 12" xfId="377"/>
    <cellStyle name="Normal 16 13" xfId="378"/>
    <cellStyle name="Normal 16 14" xfId="379"/>
    <cellStyle name="Normal 16 15" xfId="380"/>
    <cellStyle name="Normal 16 16" xfId="381"/>
    <cellStyle name="Normal 16 17" xfId="382"/>
    <cellStyle name="Normal 16 2" xfId="383"/>
    <cellStyle name="Normal 16 3" xfId="384"/>
    <cellStyle name="Normal 16 4" xfId="385"/>
    <cellStyle name="Normal 16 5" xfId="386"/>
    <cellStyle name="Normal 16 6" xfId="387"/>
    <cellStyle name="Normal 16 7" xfId="388"/>
    <cellStyle name="Normal 16 8" xfId="389"/>
    <cellStyle name="Normal 16 9" xfId="390"/>
    <cellStyle name="Normal 17" xfId="391"/>
    <cellStyle name="Normal 17 10" xfId="392"/>
    <cellStyle name="Normal 17 11" xfId="393"/>
    <cellStyle name="Normal 17 12" xfId="394"/>
    <cellStyle name="Normal 17 13" xfId="395"/>
    <cellStyle name="Normal 17 14" xfId="396"/>
    <cellStyle name="Normal 17 15" xfId="397"/>
    <cellStyle name="Normal 17 16" xfId="398"/>
    <cellStyle name="Normal 17 17" xfId="399"/>
    <cellStyle name="Normal 17 2" xfId="400"/>
    <cellStyle name="Normal 17 3" xfId="401"/>
    <cellStyle name="Normal 17 4" xfId="402"/>
    <cellStyle name="Normal 17 5" xfId="403"/>
    <cellStyle name="Normal 17 6" xfId="404"/>
    <cellStyle name="Normal 17 7" xfId="405"/>
    <cellStyle name="Normal 17 8" xfId="406"/>
    <cellStyle name="Normal 17 9" xfId="407"/>
    <cellStyle name="Normal 18" xfId="408"/>
    <cellStyle name="Normal 18 10" xfId="409"/>
    <cellStyle name="Normal 18 11" xfId="410"/>
    <cellStyle name="Normal 18 12" xfId="411"/>
    <cellStyle name="Normal 18 13" xfId="412"/>
    <cellStyle name="Normal 18 14" xfId="413"/>
    <cellStyle name="Normal 18 15" xfId="414"/>
    <cellStyle name="Normal 18 16" xfId="415"/>
    <cellStyle name="Normal 18 17" xfId="416"/>
    <cellStyle name="Normal 18 2" xfId="417"/>
    <cellStyle name="Normal 18 3" xfId="418"/>
    <cellStyle name="Normal 18 4" xfId="419"/>
    <cellStyle name="Normal 18 5" xfId="420"/>
    <cellStyle name="Normal 18 6" xfId="421"/>
    <cellStyle name="Normal 18 7" xfId="422"/>
    <cellStyle name="Normal 18 8" xfId="423"/>
    <cellStyle name="Normal 18 9" xfId="424"/>
    <cellStyle name="Normal 19" xfId="425"/>
    <cellStyle name="Normal 19 10" xfId="426"/>
    <cellStyle name="Normal 19 11" xfId="427"/>
    <cellStyle name="Normal 19 12" xfId="428"/>
    <cellStyle name="Normal 19 13" xfId="429"/>
    <cellStyle name="Normal 19 14" xfId="430"/>
    <cellStyle name="Normal 19 15" xfId="431"/>
    <cellStyle name="Normal 19 16" xfId="432"/>
    <cellStyle name="Normal 19 17" xfId="433"/>
    <cellStyle name="Normal 19 2" xfId="434"/>
    <cellStyle name="Normal 19 3" xfId="435"/>
    <cellStyle name="Normal 19 4" xfId="436"/>
    <cellStyle name="Normal 19 5" xfId="437"/>
    <cellStyle name="Normal 19 6" xfId="438"/>
    <cellStyle name="Normal 19 7" xfId="439"/>
    <cellStyle name="Normal 19 8" xfId="440"/>
    <cellStyle name="Normal 19 9" xfId="441"/>
    <cellStyle name="Normal 2" xfId="442"/>
    <cellStyle name="Normal 20" xfId="443"/>
    <cellStyle name="Normal 20 10" xfId="444"/>
    <cellStyle name="Normal 20 11" xfId="445"/>
    <cellStyle name="Normal 20 12" xfId="446"/>
    <cellStyle name="Normal 20 13" xfId="447"/>
    <cellStyle name="Normal 20 14" xfId="448"/>
    <cellStyle name="Normal 20 15" xfId="449"/>
    <cellStyle name="Normal 20 16" xfId="450"/>
    <cellStyle name="Normal 20 17" xfId="451"/>
    <cellStyle name="Normal 20 2" xfId="452"/>
    <cellStyle name="Normal 20 3" xfId="453"/>
    <cellStyle name="Normal 20 4" xfId="454"/>
    <cellStyle name="Normal 20 5" xfId="455"/>
    <cellStyle name="Normal 20 6" xfId="456"/>
    <cellStyle name="Normal 20 7" xfId="457"/>
    <cellStyle name="Normal 20 8" xfId="458"/>
    <cellStyle name="Normal 20 9" xfId="459"/>
    <cellStyle name="Normal 21" xfId="460"/>
    <cellStyle name="Normal 21 10" xfId="461"/>
    <cellStyle name="Normal 21 11" xfId="462"/>
    <cellStyle name="Normal 21 12" xfId="463"/>
    <cellStyle name="Normal 21 13" xfId="464"/>
    <cellStyle name="Normal 21 14" xfId="465"/>
    <cellStyle name="Normal 21 15" xfId="466"/>
    <cellStyle name="Normal 21 16" xfId="467"/>
    <cellStyle name="Normal 21 17" xfId="468"/>
    <cellStyle name="Normal 21 2" xfId="469"/>
    <cellStyle name="Normal 21 3" xfId="470"/>
    <cellStyle name="Normal 21 4" xfId="471"/>
    <cellStyle name="Normal 21 5" xfId="472"/>
    <cellStyle name="Normal 21 6" xfId="473"/>
    <cellStyle name="Normal 21 7" xfId="474"/>
    <cellStyle name="Normal 21 8" xfId="475"/>
    <cellStyle name="Normal 21 9" xfId="476"/>
    <cellStyle name="Normal 22" xfId="477"/>
    <cellStyle name="Normal 22 10" xfId="478"/>
    <cellStyle name="Normal 22 11" xfId="479"/>
    <cellStyle name="Normal 22 12" xfId="480"/>
    <cellStyle name="Normal 22 13" xfId="481"/>
    <cellStyle name="Normal 22 14" xfId="482"/>
    <cellStyle name="Normal 22 15" xfId="483"/>
    <cellStyle name="Normal 22 16" xfId="484"/>
    <cellStyle name="Normal 22 17" xfId="485"/>
    <cellStyle name="Normal 22 2" xfId="486"/>
    <cellStyle name="Normal 22 3" xfId="487"/>
    <cellStyle name="Normal 22 4" xfId="488"/>
    <cellStyle name="Normal 22 5" xfId="489"/>
    <cellStyle name="Normal 22 6" xfId="490"/>
    <cellStyle name="Normal 22 7" xfId="491"/>
    <cellStyle name="Normal 22 8" xfId="492"/>
    <cellStyle name="Normal 22 9" xfId="493"/>
    <cellStyle name="Normal 23" xfId="494"/>
    <cellStyle name="Normal 23 10" xfId="495"/>
    <cellStyle name="Normal 23 11" xfId="496"/>
    <cellStyle name="Normal 23 12" xfId="497"/>
    <cellStyle name="Normal 23 13" xfId="498"/>
    <cellStyle name="Normal 23 14" xfId="499"/>
    <cellStyle name="Normal 23 15" xfId="500"/>
    <cellStyle name="Normal 23 16" xfId="501"/>
    <cellStyle name="Normal 23 17" xfId="502"/>
    <cellStyle name="Normal 23 2" xfId="503"/>
    <cellStyle name="Normal 23 3" xfId="504"/>
    <cellStyle name="Normal 23 4" xfId="505"/>
    <cellStyle name="Normal 23 5" xfId="506"/>
    <cellStyle name="Normal 23 6" xfId="507"/>
    <cellStyle name="Normal 23 7" xfId="508"/>
    <cellStyle name="Normal 23 8" xfId="509"/>
    <cellStyle name="Normal 23 9" xfId="510"/>
    <cellStyle name="Normal 24" xfId="511"/>
    <cellStyle name="Normal 24 10" xfId="512"/>
    <cellStyle name="Normal 24 11" xfId="513"/>
    <cellStyle name="Normal 24 12" xfId="514"/>
    <cellStyle name="Normal 24 13" xfId="515"/>
    <cellStyle name="Normal 24 14" xfId="516"/>
    <cellStyle name="Normal 24 15" xfId="517"/>
    <cellStyle name="Normal 24 16" xfId="518"/>
    <cellStyle name="Normal 24 17" xfId="519"/>
    <cellStyle name="Normal 24 2" xfId="520"/>
    <cellStyle name="Normal 24 3" xfId="521"/>
    <cellStyle name="Normal 24 4" xfId="522"/>
    <cellStyle name="Normal 24 5" xfId="523"/>
    <cellStyle name="Normal 24 6" xfId="524"/>
    <cellStyle name="Normal 24 7" xfId="525"/>
    <cellStyle name="Normal 24 8" xfId="526"/>
    <cellStyle name="Normal 24 9" xfId="527"/>
    <cellStyle name="Normal 25" xfId="528"/>
    <cellStyle name="Normal 25 10" xfId="529"/>
    <cellStyle name="Normal 25 11" xfId="530"/>
    <cellStyle name="Normal 25 12" xfId="531"/>
    <cellStyle name="Normal 25 13" xfId="532"/>
    <cellStyle name="Normal 25 14" xfId="533"/>
    <cellStyle name="Normal 25 15" xfId="534"/>
    <cellStyle name="Normal 25 16" xfId="535"/>
    <cellStyle name="Normal 25 17" xfId="536"/>
    <cellStyle name="Normal 25 2" xfId="537"/>
    <cellStyle name="Normal 25 3" xfId="538"/>
    <cellStyle name="Normal 25 4" xfId="539"/>
    <cellStyle name="Normal 25 5" xfId="540"/>
    <cellStyle name="Normal 25 6" xfId="541"/>
    <cellStyle name="Normal 25 7" xfId="542"/>
    <cellStyle name="Normal 25 8" xfId="543"/>
    <cellStyle name="Normal 25 9" xfId="544"/>
    <cellStyle name="Normal 26" xfId="545"/>
    <cellStyle name="Normal 26 10" xfId="546"/>
    <cellStyle name="Normal 26 11" xfId="547"/>
    <cellStyle name="Normal 26 12" xfId="548"/>
    <cellStyle name="Normal 26 13" xfId="549"/>
    <cellStyle name="Normal 26 14" xfId="550"/>
    <cellStyle name="Normal 26 15" xfId="551"/>
    <cellStyle name="Normal 26 16" xfId="552"/>
    <cellStyle name="Normal 26 17" xfId="553"/>
    <cellStyle name="Normal 26 2" xfId="554"/>
    <cellStyle name="Normal 26 3" xfId="555"/>
    <cellStyle name="Normal 26 4" xfId="556"/>
    <cellStyle name="Normal 26 5" xfId="557"/>
    <cellStyle name="Normal 26 6" xfId="558"/>
    <cellStyle name="Normal 26 7" xfId="559"/>
    <cellStyle name="Normal 26 8" xfId="560"/>
    <cellStyle name="Normal 26 9" xfId="561"/>
    <cellStyle name="Normal 27" xfId="562"/>
    <cellStyle name="Normal 27 10" xfId="563"/>
    <cellStyle name="Normal 27 11" xfId="564"/>
    <cellStyle name="Normal 27 12" xfId="565"/>
    <cellStyle name="Normal 27 13" xfId="566"/>
    <cellStyle name="Normal 27 14" xfId="567"/>
    <cellStyle name="Normal 27 15" xfId="568"/>
    <cellStyle name="Normal 27 16" xfId="569"/>
    <cellStyle name="Normal 27 17" xfId="570"/>
    <cellStyle name="Normal 27 2" xfId="571"/>
    <cellStyle name="Normal 27 3" xfId="572"/>
    <cellStyle name="Normal 27 4" xfId="573"/>
    <cellStyle name="Normal 27 5" xfId="574"/>
    <cellStyle name="Normal 27 6" xfId="575"/>
    <cellStyle name="Normal 27 7" xfId="576"/>
    <cellStyle name="Normal 27 8" xfId="577"/>
    <cellStyle name="Normal 27 9" xfId="578"/>
    <cellStyle name="Normal 28" xfId="579"/>
    <cellStyle name="Normal 28 10" xfId="580"/>
    <cellStyle name="Normal 28 11" xfId="581"/>
    <cellStyle name="Normal 28 12" xfId="582"/>
    <cellStyle name="Normal 28 13" xfId="583"/>
    <cellStyle name="Normal 28 14" xfId="584"/>
    <cellStyle name="Normal 28 15" xfId="585"/>
    <cellStyle name="Normal 28 16" xfId="586"/>
    <cellStyle name="Normal 28 17" xfId="587"/>
    <cellStyle name="Normal 28 2" xfId="588"/>
    <cellStyle name="Normal 28 3" xfId="589"/>
    <cellStyle name="Normal 28 4" xfId="590"/>
    <cellStyle name="Normal 28 5" xfId="591"/>
    <cellStyle name="Normal 28 6" xfId="592"/>
    <cellStyle name="Normal 28 7" xfId="593"/>
    <cellStyle name="Normal 28 8" xfId="594"/>
    <cellStyle name="Normal 28 9" xfId="595"/>
    <cellStyle name="Normal 29" xfId="596"/>
    <cellStyle name="Normal 29 10" xfId="597"/>
    <cellStyle name="Normal 29 11" xfId="598"/>
    <cellStyle name="Normal 29 12" xfId="599"/>
    <cellStyle name="Normal 29 13" xfId="600"/>
    <cellStyle name="Normal 29 14" xfId="601"/>
    <cellStyle name="Normal 29 15" xfId="602"/>
    <cellStyle name="Normal 29 16" xfId="603"/>
    <cellStyle name="Normal 29 17" xfId="604"/>
    <cellStyle name="Normal 29 2" xfId="605"/>
    <cellStyle name="Normal 29 3" xfId="606"/>
    <cellStyle name="Normal 29 4" xfId="607"/>
    <cellStyle name="Normal 29 5" xfId="608"/>
    <cellStyle name="Normal 29 6" xfId="609"/>
    <cellStyle name="Normal 29 7" xfId="610"/>
    <cellStyle name="Normal 29 8" xfId="611"/>
    <cellStyle name="Normal 29 9" xfId="612"/>
    <cellStyle name="Normal 3" xfId="613"/>
    <cellStyle name="Normal 3 10" xfId="614"/>
    <cellStyle name="Normal 3 11" xfId="615"/>
    <cellStyle name="Normal 3 12" xfId="616"/>
    <cellStyle name="Normal 3 13" xfId="617"/>
    <cellStyle name="Normal 3 14" xfId="618"/>
    <cellStyle name="Normal 3 15" xfId="619"/>
    <cellStyle name="Normal 3 16" xfId="620"/>
    <cellStyle name="Normal 3 17" xfId="621"/>
    <cellStyle name="Normal 3 2" xfId="622"/>
    <cellStyle name="Normal 3 3" xfId="623"/>
    <cellStyle name="Normal 3 4" xfId="624"/>
    <cellStyle name="Normal 3 5" xfId="625"/>
    <cellStyle name="Normal 3 6" xfId="626"/>
    <cellStyle name="Normal 3 7" xfId="627"/>
    <cellStyle name="Normal 3 8" xfId="628"/>
    <cellStyle name="Normal 3 9" xfId="629"/>
    <cellStyle name="Normal 30" xfId="630"/>
    <cellStyle name="Normal 30 10" xfId="631"/>
    <cellStyle name="Normal 30 11" xfId="632"/>
    <cellStyle name="Normal 30 12" xfId="633"/>
    <cellStyle name="Normal 30 13" xfId="634"/>
    <cellStyle name="Normal 30 14" xfId="635"/>
    <cellStyle name="Normal 30 15" xfId="636"/>
    <cellStyle name="Normal 30 16" xfId="637"/>
    <cellStyle name="Normal 30 17" xfId="638"/>
    <cellStyle name="Normal 30 2" xfId="639"/>
    <cellStyle name="Normal 30 3" xfId="640"/>
    <cellStyle name="Normal 30 4" xfId="641"/>
    <cellStyle name="Normal 30 5" xfId="642"/>
    <cellStyle name="Normal 30 6" xfId="643"/>
    <cellStyle name="Normal 30 7" xfId="644"/>
    <cellStyle name="Normal 30 8" xfId="645"/>
    <cellStyle name="Normal 30 9" xfId="646"/>
    <cellStyle name="Normal 31" xfId="647"/>
    <cellStyle name="Normal 31 10" xfId="648"/>
    <cellStyle name="Normal 31 11" xfId="649"/>
    <cellStyle name="Normal 31 12" xfId="650"/>
    <cellStyle name="Normal 31 13" xfId="651"/>
    <cellStyle name="Normal 31 14" xfId="652"/>
    <cellStyle name="Normal 31 15" xfId="653"/>
    <cellStyle name="Normal 31 16" xfId="654"/>
    <cellStyle name="Normal 31 17" xfId="655"/>
    <cellStyle name="Normal 31 2" xfId="656"/>
    <cellStyle name="Normal 31 3" xfId="657"/>
    <cellStyle name="Normal 31 4" xfId="658"/>
    <cellStyle name="Normal 31 5" xfId="659"/>
    <cellStyle name="Normal 31 6" xfId="660"/>
    <cellStyle name="Normal 31 7" xfId="661"/>
    <cellStyle name="Normal 31 8" xfId="662"/>
    <cellStyle name="Normal 31 9" xfId="663"/>
    <cellStyle name="Normal 32" xfId="664"/>
    <cellStyle name="Normal 32 10" xfId="665"/>
    <cellStyle name="Normal 32 11" xfId="666"/>
    <cellStyle name="Normal 32 12" xfId="667"/>
    <cellStyle name="Normal 32 13" xfId="668"/>
    <cellStyle name="Normal 32 14" xfId="669"/>
    <cellStyle name="Normal 32 15" xfId="670"/>
    <cellStyle name="Normal 32 16" xfId="671"/>
    <cellStyle name="Normal 32 17" xfId="672"/>
    <cellStyle name="Normal 32 2" xfId="673"/>
    <cellStyle name="Normal 32 3" xfId="674"/>
    <cellStyle name="Normal 32 4" xfId="675"/>
    <cellStyle name="Normal 32 5" xfId="676"/>
    <cellStyle name="Normal 32 6" xfId="677"/>
    <cellStyle name="Normal 32 7" xfId="678"/>
    <cellStyle name="Normal 32 8" xfId="679"/>
    <cellStyle name="Normal 32 9" xfId="680"/>
    <cellStyle name="Normal 33" xfId="681"/>
    <cellStyle name="Normal 33 10" xfId="682"/>
    <cellStyle name="Normal 33 11" xfId="683"/>
    <cellStyle name="Normal 33 12" xfId="684"/>
    <cellStyle name="Normal 33 13" xfId="685"/>
    <cellStyle name="Normal 33 14" xfId="686"/>
    <cellStyle name="Normal 33 15" xfId="687"/>
    <cellStyle name="Normal 33 16" xfId="688"/>
    <cellStyle name="Normal 33 17" xfId="689"/>
    <cellStyle name="Normal 33 2" xfId="690"/>
    <cellStyle name="Normal 33 3" xfId="691"/>
    <cellStyle name="Normal 33 4" xfId="692"/>
    <cellStyle name="Normal 33 5" xfId="693"/>
    <cellStyle name="Normal 33 6" xfId="694"/>
    <cellStyle name="Normal 33 7" xfId="695"/>
    <cellStyle name="Normal 33 8" xfId="696"/>
    <cellStyle name="Normal 33 9" xfId="697"/>
    <cellStyle name="Normal 34" xfId="698"/>
    <cellStyle name="Normal 34 10" xfId="699"/>
    <cellStyle name="Normal 34 11" xfId="700"/>
    <cellStyle name="Normal 34 12" xfId="701"/>
    <cellStyle name="Normal 34 13" xfId="702"/>
    <cellStyle name="Normal 34 14" xfId="703"/>
    <cellStyle name="Normal 34 15" xfId="704"/>
    <cellStyle name="Normal 34 16" xfId="705"/>
    <cellStyle name="Normal 34 17" xfId="706"/>
    <cellStyle name="Normal 34 2" xfId="707"/>
    <cellStyle name="Normal 34 3" xfId="708"/>
    <cellStyle name="Normal 34 4" xfId="709"/>
    <cellStyle name="Normal 34 5" xfId="710"/>
    <cellStyle name="Normal 34 6" xfId="711"/>
    <cellStyle name="Normal 34 7" xfId="712"/>
    <cellStyle name="Normal 34 8" xfId="713"/>
    <cellStyle name="Normal 34 9" xfId="714"/>
    <cellStyle name="Normal 35" xfId="715"/>
    <cellStyle name="Normal 35 10" xfId="716"/>
    <cellStyle name="Normal 35 11" xfId="717"/>
    <cellStyle name="Normal 35 12" xfId="718"/>
    <cellStyle name="Normal 35 13" xfId="719"/>
    <cellStyle name="Normal 35 14" xfId="720"/>
    <cellStyle name="Normal 35 15" xfId="721"/>
    <cellStyle name="Normal 35 16" xfId="722"/>
    <cellStyle name="Normal 35 17" xfId="723"/>
    <cellStyle name="Normal 35 2" xfId="724"/>
    <cellStyle name="Normal 35 3" xfId="725"/>
    <cellStyle name="Normal 35 4" xfId="726"/>
    <cellStyle name="Normal 35 5" xfId="727"/>
    <cellStyle name="Normal 35 6" xfId="728"/>
    <cellStyle name="Normal 35 7" xfId="729"/>
    <cellStyle name="Normal 35 8" xfId="730"/>
    <cellStyle name="Normal 35 9" xfId="731"/>
    <cellStyle name="Normal 36" xfId="732"/>
    <cellStyle name="Normal 36 10" xfId="733"/>
    <cellStyle name="Normal 36 11" xfId="734"/>
    <cellStyle name="Normal 36 12" xfId="735"/>
    <cellStyle name="Normal 36 13" xfId="736"/>
    <cellStyle name="Normal 36 14" xfId="737"/>
    <cellStyle name="Normal 36 15" xfId="738"/>
    <cellStyle name="Normal 36 16" xfId="739"/>
    <cellStyle name="Normal 36 17" xfId="740"/>
    <cellStyle name="Normal 36 2" xfId="741"/>
    <cellStyle name="Normal 36 3" xfId="742"/>
    <cellStyle name="Normal 36 4" xfId="743"/>
    <cellStyle name="Normal 36 5" xfId="744"/>
    <cellStyle name="Normal 36 6" xfId="745"/>
    <cellStyle name="Normal 36 7" xfId="746"/>
    <cellStyle name="Normal 36 8" xfId="747"/>
    <cellStyle name="Normal 36 9" xfId="748"/>
    <cellStyle name="Normal 37" xfId="749"/>
    <cellStyle name="Normal 37 10" xfId="750"/>
    <cellStyle name="Normal 37 11" xfId="751"/>
    <cellStyle name="Normal 37 12" xfId="752"/>
    <cellStyle name="Normal 37 13" xfId="753"/>
    <cellStyle name="Normal 37 14" xfId="754"/>
    <cellStyle name="Normal 37 15" xfId="755"/>
    <cellStyle name="Normal 37 16" xfId="756"/>
    <cellStyle name="Normal 37 17" xfId="757"/>
    <cellStyle name="Normal 37 2" xfId="758"/>
    <cellStyle name="Normal 37 3" xfId="759"/>
    <cellStyle name="Normal 37 4" xfId="760"/>
    <cellStyle name="Normal 37 5" xfId="761"/>
    <cellStyle name="Normal 37 6" xfId="762"/>
    <cellStyle name="Normal 37 7" xfId="763"/>
    <cellStyle name="Normal 37 8" xfId="764"/>
    <cellStyle name="Normal 37 9" xfId="765"/>
    <cellStyle name="Normal 38" xfId="766"/>
    <cellStyle name="Normal 38 10" xfId="767"/>
    <cellStyle name="Normal 38 11" xfId="768"/>
    <cellStyle name="Normal 38 12" xfId="769"/>
    <cellStyle name="Normal 38 13" xfId="770"/>
    <cellStyle name="Normal 38 14" xfId="771"/>
    <cellStyle name="Normal 38 15" xfId="772"/>
    <cellStyle name="Normal 38 16" xfId="773"/>
    <cellStyle name="Normal 38 17" xfId="774"/>
    <cellStyle name="Normal 38 2" xfId="775"/>
    <cellStyle name="Normal 38 3" xfId="776"/>
    <cellStyle name="Normal 38 4" xfId="777"/>
    <cellStyle name="Normal 38 5" xfId="778"/>
    <cellStyle name="Normal 38 6" xfId="779"/>
    <cellStyle name="Normal 38 7" xfId="780"/>
    <cellStyle name="Normal 38 8" xfId="781"/>
    <cellStyle name="Normal 38 9" xfId="782"/>
    <cellStyle name="Normal 39" xfId="783"/>
    <cellStyle name="Normal 39 10" xfId="784"/>
    <cellStyle name="Normal 39 11" xfId="785"/>
    <cellStyle name="Normal 39 12" xfId="786"/>
    <cellStyle name="Normal 39 13" xfId="787"/>
    <cellStyle name="Normal 39 14" xfId="788"/>
    <cellStyle name="Normal 39 15" xfId="789"/>
    <cellStyle name="Normal 39 16" xfId="790"/>
    <cellStyle name="Normal 39 17" xfId="791"/>
    <cellStyle name="Normal 39 2" xfId="792"/>
    <cellStyle name="Normal 39 3" xfId="793"/>
    <cellStyle name="Normal 39 4" xfId="794"/>
    <cellStyle name="Normal 39 5" xfId="795"/>
    <cellStyle name="Normal 39 6" xfId="796"/>
    <cellStyle name="Normal 39 7" xfId="797"/>
    <cellStyle name="Normal 39 8" xfId="798"/>
    <cellStyle name="Normal 39 9" xfId="799"/>
    <cellStyle name="Normal 4" xfId="800"/>
    <cellStyle name="Normal 4 10" xfId="801"/>
    <cellStyle name="Normal 4 11" xfId="802"/>
    <cellStyle name="Normal 4 12" xfId="803"/>
    <cellStyle name="Normal 4 13" xfId="804"/>
    <cellStyle name="Normal 4 14" xfId="805"/>
    <cellStyle name="Normal 4 15" xfId="806"/>
    <cellStyle name="Normal 4 16" xfId="807"/>
    <cellStyle name="Normal 4 17" xfId="808"/>
    <cellStyle name="Normal 4 2" xfId="809"/>
    <cellStyle name="Normal 4 3" xfId="810"/>
    <cellStyle name="Normal 4 4" xfId="811"/>
    <cellStyle name="Normal 4 5" xfId="812"/>
    <cellStyle name="Normal 4 6" xfId="813"/>
    <cellStyle name="Normal 4 7" xfId="814"/>
    <cellStyle name="Normal 4 8" xfId="815"/>
    <cellStyle name="Normal 4 9" xfId="816"/>
    <cellStyle name="Normal 40" xfId="817"/>
    <cellStyle name="Normal 40 10" xfId="818"/>
    <cellStyle name="Normal 40 11" xfId="819"/>
    <cellStyle name="Normal 40 12" xfId="820"/>
    <cellStyle name="Normal 40 13" xfId="821"/>
    <cellStyle name="Normal 40 14" xfId="822"/>
    <cellStyle name="Normal 40 15" xfId="823"/>
    <cellStyle name="Normal 40 16" xfId="824"/>
    <cellStyle name="Normal 40 17" xfId="825"/>
    <cellStyle name="Normal 40 2" xfId="826"/>
    <cellStyle name="Normal 40 3" xfId="827"/>
    <cellStyle name="Normal 40 4" xfId="828"/>
    <cellStyle name="Normal 40 5" xfId="829"/>
    <cellStyle name="Normal 40 6" xfId="830"/>
    <cellStyle name="Normal 40 7" xfId="831"/>
    <cellStyle name="Normal 40 8" xfId="832"/>
    <cellStyle name="Normal 40 9" xfId="833"/>
    <cellStyle name="Normal 41" xfId="834"/>
    <cellStyle name="Normal 42" xfId="835"/>
    <cellStyle name="Normal 42 10" xfId="836"/>
    <cellStyle name="Normal 42 11" xfId="837"/>
    <cellStyle name="Normal 42 12" xfId="838"/>
    <cellStyle name="Normal 42 13" xfId="839"/>
    <cellStyle name="Normal 42 14" xfId="840"/>
    <cellStyle name="Normal 42 15" xfId="841"/>
    <cellStyle name="Normal 42 16" xfId="842"/>
    <cellStyle name="Normal 42 17" xfId="843"/>
    <cellStyle name="Normal 42 2" xfId="844"/>
    <cellStyle name="Normal 42 3" xfId="845"/>
    <cellStyle name="Normal 42 4" xfId="846"/>
    <cellStyle name="Normal 42 5" xfId="847"/>
    <cellStyle name="Normal 42 6" xfId="848"/>
    <cellStyle name="Normal 42 7" xfId="849"/>
    <cellStyle name="Normal 42 8" xfId="850"/>
    <cellStyle name="Normal 42 9" xfId="851"/>
    <cellStyle name="Normal 43" xfId="852"/>
    <cellStyle name="Normal 43 10" xfId="853"/>
    <cellStyle name="Normal 43 11" xfId="854"/>
    <cellStyle name="Normal 43 12" xfId="855"/>
    <cellStyle name="Normal 43 13" xfId="856"/>
    <cellStyle name="Normal 43 14" xfId="857"/>
    <cellStyle name="Normal 43 15" xfId="858"/>
    <cellStyle name="Normal 43 16" xfId="859"/>
    <cellStyle name="Normal 43 17" xfId="860"/>
    <cellStyle name="Normal 43 2" xfId="861"/>
    <cellStyle name="Normal 43 3" xfId="862"/>
    <cellStyle name="Normal 43 4" xfId="863"/>
    <cellStyle name="Normal 43 5" xfId="864"/>
    <cellStyle name="Normal 43 6" xfId="865"/>
    <cellStyle name="Normal 43 7" xfId="866"/>
    <cellStyle name="Normal 43 8" xfId="867"/>
    <cellStyle name="Normal 43 9" xfId="868"/>
    <cellStyle name="Normal 44" xfId="869"/>
    <cellStyle name="Normal 44 10" xfId="870"/>
    <cellStyle name="Normal 44 11" xfId="871"/>
    <cellStyle name="Normal 44 12" xfId="872"/>
    <cellStyle name="Normal 44 13" xfId="873"/>
    <cellStyle name="Normal 44 14" xfId="874"/>
    <cellStyle name="Normal 44 15" xfId="875"/>
    <cellStyle name="Normal 44 16" xfId="876"/>
    <cellStyle name="Normal 44 17" xfId="877"/>
    <cellStyle name="Normal 44 2" xfId="878"/>
    <cellStyle name="Normal 44 3" xfId="879"/>
    <cellStyle name="Normal 44 4" xfId="880"/>
    <cellStyle name="Normal 44 5" xfId="881"/>
    <cellStyle name="Normal 44 6" xfId="882"/>
    <cellStyle name="Normal 44 7" xfId="883"/>
    <cellStyle name="Normal 44 8" xfId="884"/>
    <cellStyle name="Normal 44 9" xfId="885"/>
    <cellStyle name="Normal 45" xfId="886"/>
    <cellStyle name="Normal 46" xfId="887"/>
    <cellStyle name="Normal 46 10" xfId="888"/>
    <cellStyle name="Normal 46 11" xfId="889"/>
    <cellStyle name="Normal 46 12" xfId="890"/>
    <cellStyle name="Normal 46 13" xfId="891"/>
    <cellStyle name="Normal 46 14" xfId="892"/>
    <cellStyle name="Normal 46 15" xfId="893"/>
    <cellStyle name="Normal 46 16" xfId="894"/>
    <cellStyle name="Normal 46 17" xfId="895"/>
    <cellStyle name="Normal 46 2" xfId="896"/>
    <cellStyle name="Normal 46 3" xfId="897"/>
    <cellStyle name="Normal 46 4" xfId="898"/>
    <cellStyle name="Normal 46 5" xfId="899"/>
    <cellStyle name="Normal 46 6" xfId="900"/>
    <cellStyle name="Normal 46 7" xfId="901"/>
    <cellStyle name="Normal 46 8" xfId="902"/>
    <cellStyle name="Normal 46 9" xfId="903"/>
    <cellStyle name="Normal 47" xfId="904"/>
    <cellStyle name="Normal 47 2" xfId="905"/>
    <cellStyle name="Normal 48" xfId="906"/>
    <cellStyle name="Normal 48 2" xfId="907"/>
    <cellStyle name="Normal 48 3" xfId="908"/>
    <cellStyle name="Normal 49" xfId="909"/>
    <cellStyle name="Normal 49 2" xfId="910"/>
    <cellStyle name="Normal 49 3" xfId="911"/>
    <cellStyle name="Normal 5" xfId="912"/>
    <cellStyle name="Normal 5 10" xfId="913"/>
    <cellStyle name="Normal 5 11" xfId="914"/>
    <cellStyle name="Normal 5 12" xfId="915"/>
    <cellStyle name="Normal 5 13" xfId="916"/>
    <cellStyle name="Normal 5 14" xfId="917"/>
    <cellStyle name="Normal 5 15" xfId="918"/>
    <cellStyle name="Normal 5 16" xfId="919"/>
    <cellStyle name="Normal 5 17" xfId="920"/>
    <cellStyle name="Normal 5 2" xfId="921"/>
    <cellStyle name="Normal 5 3" xfId="922"/>
    <cellStyle name="Normal 5 4" xfId="923"/>
    <cellStyle name="Normal 5 5" xfId="924"/>
    <cellStyle name="Normal 5 6" xfId="925"/>
    <cellStyle name="Normal 5 7" xfId="926"/>
    <cellStyle name="Normal 5 8" xfId="927"/>
    <cellStyle name="Normal 5 9" xfId="928"/>
    <cellStyle name="Normal 50" xfId="929"/>
    <cellStyle name="Normal 50 2" xfId="930"/>
    <cellStyle name="Normal 50 3" xfId="931"/>
    <cellStyle name="Normal 51" xfId="932"/>
    <cellStyle name="Normal 51 2" xfId="933"/>
    <cellStyle name="Normal 51 3" xfId="934"/>
    <cellStyle name="Normal 52" xfId="935"/>
    <cellStyle name="Normal 52 2" xfId="936"/>
    <cellStyle name="Normal 52 3" xfId="937"/>
    <cellStyle name="Normal 53" xfId="938"/>
    <cellStyle name="Normal 53 2" xfId="939"/>
    <cellStyle name="Normal 53 3" xfId="940"/>
    <cellStyle name="Normal 54" xfId="941"/>
    <cellStyle name="Normal 54 2" xfId="942"/>
    <cellStyle name="Normal 54 3" xfId="943"/>
    <cellStyle name="Normal 55" xfId="944"/>
    <cellStyle name="Normal 55 2" xfId="945"/>
    <cellStyle name="Normal 55 3" xfId="946"/>
    <cellStyle name="Normal 56" xfId="947"/>
    <cellStyle name="Normal 56 2" xfId="948"/>
    <cellStyle name="Normal 56 3" xfId="949"/>
    <cellStyle name="Normal 57" xfId="950"/>
    <cellStyle name="Normal 57 2" xfId="951"/>
    <cellStyle name="Normal 57 3" xfId="952"/>
    <cellStyle name="Normal 58" xfId="953"/>
    <cellStyle name="Normal 58 2" xfId="954"/>
    <cellStyle name="Normal 58 3" xfId="955"/>
    <cellStyle name="Normal 59" xfId="956"/>
    <cellStyle name="Normal 59 2" xfId="957"/>
    <cellStyle name="Normal 59 3" xfId="958"/>
    <cellStyle name="Normal 6" xfId="959"/>
    <cellStyle name="Normal 6 10" xfId="960"/>
    <cellStyle name="Normal 6 11" xfId="961"/>
    <cellStyle name="Normal 6 12" xfId="962"/>
    <cellStyle name="Normal 6 13" xfId="963"/>
    <cellStyle name="Normal 6 14" xfId="964"/>
    <cellStyle name="Normal 6 15" xfId="965"/>
    <cellStyle name="Normal 6 16" xfId="966"/>
    <cellStyle name="Normal 6 17" xfId="967"/>
    <cellStyle name="Normal 6 2" xfId="968"/>
    <cellStyle name="Normal 6 3" xfId="969"/>
    <cellStyle name="Normal 6 4" xfId="970"/>
    <cellStyle name="Normal 6 5" xfId="971"/>
    <cellStyle name="Normal 6 6" xfId="972"/>
    <cellStyle name="Normal 6 7" xfId="973"/>
    <cellStyle name="Normal 6 8" xfId="974"/>
    <cellStyle name="Normal 6 9" xfId="975"/>
    <cellStyle name="Normal 60" xfId="976"/>
    <cellStyle name="Normal 60 2" xfId="977"/>
    <cellStyle name="Normal 60 3" xfId="978"/>
    <cellStyle name="Normal 61" xfId="979"/>
    <cellStyle name="Normal 62" xfId="980"/>
    <cellStyle name="Normal 7" xfId="981"/>
    <cellStyle name="Normal 7 10" xfId="982"/>
    <cellStyle name="Normal 7 11" xfId="983"/>
    <cellStyle name="Normal 7 12" xfId="984"/>
    <cellStyle name="Normal 7 13" xfId="985"/>
    <cellStyle name="Normal 7 14" xfId="986"/>
    <cellStyle name="Normal 7 15" xfId="987"/>
    <cellStyle name="Normal 7 16" xfId="988"/>
    <cellStyle name="Normal 7 17" xfId="989"/>
    <cellStyle name="Normal 7 2" xfId="990"/>
    <cellStyle name="Normal 7 3" xfId="991"/>
    <cellStyle name="Normal 7 4" xfId="992"/>
    <cellStyle name="Normal 7 5" xfId="993"/>
    <cellStyle name="Normal 7 6" xfId="994"/>
    <cellStyle name="Normal 7 7" xfId="995"/>
    <cellStyle name="Normal 7 8" xfId="996"/>
    <cellStyle name="Normal 7 9" xfId="997"/>
    <cellStyle name="Normal 8" xfId="998"/>
    <cellStyle name="Normal 8 10" xfId="999"/>
    <cellStyle name="Normal 8 11" xfId="1000"/>
    <cellStyle name="Normal 8 12" xfId="1001"/>
    <cellStyle name="Normal 8 13" xfId="1002"/>
    <cellStyle name="Normal 8 14" xfId="1003"/>
    <cellStyle name="Normal 8 15" xfId="1004"/>
    <cellStyle name="Normal 8 16" xfId="1005"/>
    <cellStyle name="Normal 8 17" xfId="1006"/>
    <cellStyle name="Normal 8 2" xfId="1007"/>
    <cellStyle name="Normal 8 3" xfId="1008"/>
    <cellStyle name="Normal 8 4" xfId="1009"/>
    <cellStyle name="Normal 8 5" xfId="1010"/>
    <cellStyle name="Normal 8 6" xfId="1011"/>
    <cellStyle name="Normal 8 7" xfId="1012"/>
    <cellStyle name="Normal 8 8" xfId="1013"/>
    <cellStyle name="Normal 8 9" xfId="1014"/>
    <cellStyle name="Normal 9" xfId="1015"/>
    <cellStyle name="Normal 9 10" xfId="1016"/>
    <cellStyle name="Normal 9 11" xfId="1017"/>
    <cellStyle name="Normal 9 12" xfId="1018"/>
    <cellStyle name="Normal 9 13" xfId="1019"/>
    <cellStyle name="Normal 9 14" xfId="1020"/>
    <cellStyle name="Normal 9 15" xfId="1021"/>
    <cellStyle name="Normal 9 16" xfId="1022"/>
    <cellStyle name="Normal 9 17" xfId="1023"/>
    <cellStyle name="Normal 9 2" xfId="1024"/>
    <cellStyle name="Normal 9 3" xfId="1025"/>
    <cellStyle name="Normal 9 4" xfId="1026"/>
    <cellStyle name="Normal 9 5" xfId="1027"/>
    <cellStyle name="Normal 9 6" xfId="1028"/>
    <cellStyle name="Normal 9 7" xfId="1029"/>
    <cellStyle name="Normal 9 8" xfId="1030"/>
    <cellStyle name="Normal 9 9" xfId="1031"/>
    <cellStyle name="Normal_3.3 Sjóðs. " xfId="1032"/>
    <cellStyle name="Normal_B-deild ársreikn 311200-3" xfId="1033"/>
    <cellStyle name="Normal_BLS81.XLS" xfId="1034"/>
    <cellStyle name="Normal_Sam kennit" xfId="1035"/>
    <cellStyle name="Normal_Sam sjóðst" xfId="1036"/>
    <cellStyle name="Normal_Ser kt." xfId="1037"/>
    <cellStyle name="Normal_Sheet1" xfId="1038"/>
    <cellStyle name="Normal_Sheet2" xfId="1039"/>
    <cellStyle name="Normal_Sheet4" xfId="1040"/>
    <cellStyle name="Note 2" xfId="1041"/>
    <cellStyle name="Note 2 2" xfId="1042"/>
    <cellStyle name="Note 3" xfId="1043"/>
    <cellStyle name="Note 3 2" xfId="1044"/>
    <cellStyle name="Note 4" xfId="1045"/>
    <cellStyle name="Note 4 2" xfId="1046"/>
    <cellStyle name="Note 5" xfId="1047"/>
    <cellStyle name="Output 2" xfId="1048"/>
    <cellStyle name="Output 2 2" xfId="1049"/>
    <cellStyle name="Output 3" xfId="1050"/>
    <cellStyle name="Output 3 2" xfId="1051"/>
    <cellStyle name="Output 4" xfId="1052"/>
    <cellStyle name="Output 4 2" xfId="1053"/>
    <cellStyle name="Output 5" xfId="1054"/>
    <cellStyle name="Title 2" xfId="1055"/>
    <cellStyle name="Title 2 2" xfId="1056"/>
    <cellStyle name="Title 3" xfId="1057"/>
    <cellStyle name="Title 3 2" xfId="1058"/>
    <cellStyle name="Title 4" xfId="1059"/>
    <cellStyle name="Title 4 2" xfId="1060"/>
    <cellStyle name="Title 5" xfId="1061"/>
    <cellStyle name="Total 2" xfId="1062"/>
    <cellStyle name="Total 2 2" xfId="1063"/>
    <cellStyle name="Total 3" xfId="1064"/>
    <cellStyle name="Total 3 2" xfId="1065"/>
    <cellStyle name="Total 4" xfId="1066"/>
    <cellStyle name="Total 4 2" xfId="1067"/>
    <cellStyle name="Total 5" xfId="1068"/>
    <cellStyle name="Warning Text 2" xfId="1069"/>
    <cellStyle name="Warning Text 2 2" xfId="1070"/>
    <cellStyle name="Warning Text 3" xfId="1071"/>
    <cellStyle name="Warning Text 3 2" xfId="1072"/>
    <cellStyle name="Warning Text 4" xfId="1073"/>
    <cellStyle name="Warning Text 4 2" xfId="1074"/>
    <cellStyle name="Warning Text 5" xfId="10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7.99"/>
    <col collapsed="false" customWidth="true" hidden="false" outlineLevel="0" max="3" min="3" style="1" width="12.14"/>
    <col collapsed="false" customWidth="true" hidden="false" outlineLevel="0" max="4" min="4" style="2" width="11.56"/>
    <col collapsed="false" customWidth="false" hidden="false" outlineLevel="0" max="6" min="5" style="1" width="9.14"/>
    <col collapsed="false" customWidth="true" hidden="false" outlineLevel="0" max="7" min="7" style="3" width="8.85"/>
    <col collapsed="false" customWidth="false" hidden="false" outlineLevel="0" max="257" min="8" style="1" width="9.14"/>
  </cols>
  <sheetData>
    <row r="1" customFormat="false" ht="14.45" hidden="false" customHeight="true" outlineLevel="0" collapsed="false">
      <c r="A1" s="4" t="s">
        <v>0</v>
      </c>
      <c r="B1" s="4"/>
      <c r="C1" s="4"/>
      <c r="D1" s="5"/>
    </row>
    <row r="2" customFormat="false" ht="14.45" hidden="false" customHeight="true" outlineLevel="0" collapsed="false">
      <c r="A2" s="4" t="s">
        <v>1</v>
      </c>
      <c r="B2" s="4"/>
      <c r="C2" s="4"/>
      <c r="D2" s="5"/>
    </row>
    <row r="3" customFormat="false" ht="14.45" hidden="false" customHeight="true" outlineLevel="0" collapsed="false">
      <c r="A3" s="4"/>
      <c r="B3" s="4"/>
      <c r="C3" s="4"/>
      <c r="D3" s="5"/>
    </row>
    <row r="4" customFormat="false" ht="12.75" hidden="false" customHeight="true" outlineLevel="0" collapsed="false">
      <c r="A4" s="4"/>
      <c r="B4" s="4"/>
      <c r="C4" s="4"/>
      <c r="D4" s="5"/>
    </row>
    <row r="5" customFormat="false" ht="12.75" hidden="false" customHeight="true" outlineLevel="0" collapsed="false">
      <c r="A5" s="4"/>
      <c r="B5" s="4"/>
      <c r="C5" s="6" t="s">
        <v>2</v>
      </c>
      <c r="D5" s="6" t="s">
        <v>3</v>
      </c>
    </row>
    <row r="6" customFormat="false" ht="12.75" hidden="false" customHeight="true" outlineLevel="0" collapsed="false">
      <c r="A6" s="4"/>
      <c r="B6" s="7" t="s">
        <v>4</v>
      </c>
      <c r="C6" s="6" t="s">
        <v>5</v>
      </c>
      <c r="D6" s="6" t="s">
        <v>6</v>
      </c>
    </row>
    <row r="7" customFormat="false" ht="6" hidden="false" customHeight="true" outlineLevel="0" collapsed="false">
      <c r="B7" s="8"/>
      <c r="C7" s="9"/>
      <c r="D7" s="9"/>
    </row>
    <row r="8" customFormat="false" ht="13.15" hidden="false" customHeight="true" outlineLevel="0" collapsed="false">
      <c r="A8" s="10"/>
      <c r="B8" s="4" t="s">
        <v>7</v>
      </c>
      <c r="C8" s="5" t="n">
        <v>7</v>
      </c>
      <c r="D8" s="5" t="n">
        <v>5</v>
      </c>
      <c r="F8" s="10"/>
      <c r="G8" s="10"/>
      <c r="H8" s="11"/>
    </row>
    <row r="9" customFormat="false" ht="13.15" hidden="false" customHeight="true" outlineLevel="0" collapsed="false">
      <c r="A9" s="10"/>
      <c r="B9" s="4" t="s">
        <v>8</v>
      </c>
      <c r="C9" s="5" t="n">
        <v>1</v>
      </c>
      <c r="D9" s="5" t="n">
        <v>20</v>
      </c>
      <c r="F9" s="10"/>
      <c r="G9" s="10"/>
      <c r="H9" s="11"/>
    </row>
    <row r="10" customFormat="false" ht="13.15" hidden="false" customHeight="true" outlineLevel="0" collapsed="false">
      <c r="A10" s="10"/>
      <c r="B10" s="4" t="s">
        <v>9</v>
      </c>
      <c r="C10" s="5" t="n">
        <v>1</v>
      </c>
      <c r="D10" s="5" t="n">
        <v>29</v>
      </c>
      <c r="F10" s="10"/>
      <c r="G10" s="12"/>
      <c r="H10" s="12"/>
      <c r="I10" s="4"/>
    </row>
    <row r="11" customFormat="false" ht="13.15" hidden="false" customHeight="true" outlineLevel="0" collapsed="false">
      <c r="A11" s="10"/>
      <c r="B11" s="4" t="s">
        <v>10</v>
      </c>
      <c r="C11" s="5" t="n">
        <v>1</v>
      </c>
      <c r="D11" s="5" t="n">
        <v>31</v>
      </c>
      <c r="F11" s="10"/>
      <c r="G11" s="12"/>
      <c r="H11" s="12"/>
      <c r="I11" s="4"/>
    </row>
    <row r="12" customFormat="false" ht="13.15" hidden="false" customHeight="true" outlineLevel="0" collapsed="false">
      <c r="A12" s="10"/>
      <c r="B12" s="4" t="s">
        <v>11</v>
      </c>
      <c r="C12" s="5" t="n">
        <v>1</v>
      </c>
      <c r="D12" s="5" t="n">
        <v>23</v>
      </c>
      <c r="F12" s="10"/>
      <c r="G12" s="12"/>
      <c r="H12" s="12"/>
      <c r="I12" s="4"/>
    </row>
    <row r="13" customFormat="false" ht="13.15" hidden="false" customHeight="true" outlineLevel="0" collapsed="false">
      <c r="A13" s="10"/>
      <c r="B13" s="4" t="s">
        <v>12</v>
      </c>
      <c r="C13" s="5" t="n">
        <v>1</v>
      </c>
      <c r="D13" s="5" t="n">
        <v>28</v>
      </c>
      <c r="F13" s="10"/>
      <c r="G13" s="12"/>
      <c r="H13" s="12"/>
      <c r="I13" s="4"/>
    </row>
    <row r="14" customFormat="false" ht="13.15" hidden="false" customHeight="true" outlineLevel="0" collapsed="false">
      <c r="A14" s="10"/>
      <c r="B14" s="4" t="s">
        <v>13</v>
      </c>
      <c r="C14" s="5" t="n">
        <v>1</v>
      </c>
      <c r="D14" s="5" t="n">
        <v>37</v>
      </c>
      <c r="F14" s="10"/>
      <c r="G14" s="10"/>
      <c r="H14" s="11"/>
    </row>
    <row r="15" customFormat="false" ht="13.15" hidden="false" customHeight="true" outlineLevel="0" collapsed="false">
      <c r="A15" s="10"/>
      <c r="B15" s="4" t="s">
        <v>14</v>
      </c>
      <c r="C15" s="5" t="n">
        <v>2</v>
      </c>
      <c r="D15" s="5" t="n">
        <v>10</v>
      </c>
      <c r="F15" s="10"/>
      <c r="G15" s="12"/>
      <c r="H15" s="12"/>
      <c r="I15" s="4"/>
    </row>
    <row r="16" customFormat="false" ht="13.15" hidden="false" customHeight="true" outlineLevel="0" collapsed="false">
      <c r="A16" s="10"/>
      <c r="B16" s="4" t="s">
        <v>15</v>
      </c>
      <c r="C16" s="5" t="n">
        <v>4</v>
      </c>
      <c r="D16" s="5" t="n">
        <v>8</v>
      </c>
      <c r="F16" s="10"/>
      <c r="G16" s="12"/>
      <c r="H16" s="12"/>
      <c r="I16" s="4"/>
    </row>
    <row r="17" customFormat="false" ht="13.15" hidden="false" customHeight="true" outlineLevel="0" collapsed="false">
      <c r="A17" s="10"/>
      <c r="B17" s="4" t="s">
        <v>16</v>
      </c>
      <c r="C17" s="5" t="n">
        <v>4</v>
      </c>
      <c r="D17" s="5" t="n">
        <v>3</v>
      </c>
      <c r="F17" s="10"/>
      <c r="G17" s="12"/>
      <c r="H17" s="12"/>
      <c r="I17" s="4"/>
    </row>
    <row r="18" customFormat="false" ht="13.15" hidden="false" customHeight="true" outlineLevel="0" collapsed="false">
      <c r="A18" s="10"/>
      <c r="B18" s="4" t="s">
        <v>17</v>
      </c>
      <c r="C18" s="5" t="n">
        <v>5</v>
      </c>
      <c r="D18" s="5" t="n">
        <v>14</v>
      </c>
      <c r="F18" s="10"/>
      <c r="G18" s="12"/>
      <c r="H18" s="12"/>
      <c r="I18" s="4"/>
    </row>
    <row r="19" customFormat="false" ht="13.15" hidden="false" customHeight="true" outlineLevel="0" collapsed="false">
      <c r="A19" s="10"/>
      <c r="B19" s="4" t="s">
        <v>18</v>
      </c>
      <c r="C19" s="5" t="n">
        <v>1</v>
      </c>
      <c r="D19" s="5" t="n">
        <v>22</v>
      </c>
      <c r="F19" s="10"/>
      <c r="G19" s="12"/>
      <c r="H19" s="12"/>
      <c r="I19" s="4"/>
    </row>
    <row r="20" customFormat="false" ht="13.15" hidden="false" customHeight="true" outlineLevel="0" collapsed="false">
      <c r="A20" s="10"/>
      <c r="B20" s="4" t="s">
        <v>19</v>
      </c>
      <c r="C20" s="5" t="n">
        <v>1</v>
      </c>
      <c r="D20" s="5" t="n">
        <v>30</v>
      </c>
      <c r="F20" s="10"/>
      <c r="G20" s="12"/>
      <c r="H20" s="12"/>
      <c r="I20" s="4"/>
    </row>
    <row r="21" customFormat="false" ht="13.15" hidden="false" customHeight="true" outlineLevel="0" collapsed="false">
      <c r="A21" s="10"/>
      <c r="B21" s="4" t="s">
        <v>20</v>
      </c>
      <c r="C21" s="5" t="n">
        <v>2</v>
      </c>
      <c r="D21" s="5" t="n">
        <v>12</v>
      </c>
      <c r="F21" s="10"/>
      <c r="G21" s="12"/>
      <c r="H21" s="12"/>
      <c r="I21" s="4"/>
    </row>
    <row r="22" customFormat="false" ht="13.15" hidden="false" customHeight="true" outlineLevel="0" collapsed="false">
      <c r="A22" s="10"/>
      <c r="B22" s="4" t="s">
        <v>21</v>
      </c>
      <c r="C22" s="5" t="n">
        <v>1</v>
      </c>
      <c r="D22" s="5" t="n">
        <v>19</v>
      </c>
      <c r="F22" s="10"/>
      <c r="G22" s="12"/>
      <c r="H22" s="12"/>
      <c r="I22" s="4"/>
    </row>
    <row r="23" customFormat="false" ht="13.15" hidden="false" customHeight="true" outlineLevel="0" collapsed="false">
      <c r="A23" s="10"/>
      <c r="B23" s="4" t="s">
        <v>22</v>
      </c>
      <c r="C23" s="5" t="n">
        <v>1</v>
      </c>
      <c r="D23" s="5" t="n">
        <v>35</v>
      </c>
      <c r="F23" s="10"/>
      <c r="G23" s="12"/>
      <c r="H23" s="12"/>
      <c r="I23" s="4"/>
    </row>
    <row r="24" customFormat="false" ht="13.15" hidden="false" customHeight="true" outlineLevel="0" collapsed="false">
      <c r="A24" s="10"/>
      <c r="B24" s="4" t="s">
        <v>23</v>
      </c>
      <c r="C24" s="5" t="n">
        <v>1</v>
      </c>
      <c r="D24" s="5" t="n">
        <v>18</v>
      </c>
      <c r="F24" s="10"/>
      <c r="G24" s="12"/>
      <c r="H24" s="12"/>
      <c r="I24" s="4"/>
    </row>
    <row r="25" customFormat="false" ht="13.15" hidden="false" customHeight="true" outlineLevel="0" collapsed="false">
      <c r="A25" s="10"/>
      <c r="B25" s="4" t="s">
        <v>24</v>
      </c>
      <c r="C25" s="5" t="n">
        <v>1</v>
      </c>
      <c r="D25" s="5" t="n">
        <v>34</v>
      </c>
      <c r="F25" s="10"/>
      <c r="G25" s="10"/>
      <c r="H25" s="11"/>
    </row>
    <row r="26" customFormat="false" ht="13.15" hidden="false" customHeight="true" outlineLevel="0" collapsed="false">
      <c r="A26" s="10"/>
      <c r="B26" s="4" t="s">
        <v>25</v>
      </c>
      <c r="C26" s="5" t="n">
        <v>1</v>
      </c>
      <c r="D26" s="5" t="n">
        <v>25</v>
      </c>
      <c r="F26" s="10"/>
      <c r="G26" s="10"/>
      <c r="H26" s="11"/>
    </row>
    <row r="27" customFormat="false" ht="13.15" hidden="false" customHeight="true" outlineLevel="0" collapsed="false">
      <c r="A27" s="10"/>
      <c r="B27" s="4" t="s">
        <v>26</v>
      </c>
      <c r="C27" s="5" t="n">
        <v>1</v>
      </c>
      <c r="D27" s="5" t="n">
        <v>24</v>
      </c>
      <c r="F27" s="10"/>
      <c r="G27" s="10"/>
      <c r="H27" s="11"/>
    </row>
    <row r="28" customFormat="false" ht="13.15" hidden="false" customHeight="true" outlineLevel="0" collapsed="false">
      <c r="A28" s="10"/>
      <c r="B28" s="4" t="s">
        <v>27</v>
      </c>
      <c r="C28" s="5" t="n">
        <v>1</v>
      </c>
      <c r="D28" s="5" t="n">
        <v>21</v>
      </c>
      <c r="F28" s="10"/>
      <c r="G28" s="10"/>
      <c r="H28" s="11"/>
    </row>
    <row r="29" customFormat="false" ht="13.15" hidden="false" customHeight="true" outlineLevel="0" collapsed="false">
      <c r="A29" s="10"/>
      <c r="B29" s="4" t="s">
        <v>28</v>
      </c>
      <c r="C29" s="5" t="n">
        <v>1</v>
      </c>
      <c r="D29" s="5" t="n">
        <v>32</v>
      </c>
      <c r="F29" s="10"/>
      <c r="G29" s="10"/>
      <c r="H29" s="13"/>
    </row>
    <row r="30" customFormat="false" ht="13.15" hidden="false" customHeight="true" outlineLevel="0" collapsed="false">
      <c r="A30" s="10"/>
      <c r="B30" s="4" t="s">
        <v>29</v>
      </c>
      <c r="C30" s="5" t="n">
        <v>1</v>
      </c>
      <c r="D30" s="5" t="n">
        <v>27</v>
      </c>
      <c r="F30" s="10"/>
      <c r="G30" s="10"/>
      <c r="H30" s="11"/>
    </row>
    <row r="31" customFormat="false" ht="13.15" hidden="false" customHeight="true" outlineLevel="0" collapsed="false">
      <c r="A31" s="10"/>
      <c r="B31" s="4" t="s">
        <v>30</v>
      </c>
      <c r="C31" s="5" t="n">
        <v>1</v>
      </c>
      <c r="D31" s="5" t="n">
        <v>11</v>
      </c>
      <c r="F31" s="10"/>
      <c r="G31" s="10"/>
      <c r="H31" s="11"/>
    </row>
    <row r="32" customFormat="false" ht="13.15" hidden="false" customHeight="true" outlineLevel="0" collapsed="false">
      <c r="A32" s="10"/>
      <c r="B32" s="4" t="s">
        <v>31</v>
      </c>
      <c r="C32" s="5" t="n">
        <v>5</v>
      </c>
      <c r="D32" s="5" t="n">
        <v>1</v>
      </c>
      <c r="F32" s="10"/>
      <c r="G32" s="10"/>
      <c r="H32" s="11"/>
    </row>
    <row r="33" customFormat="false" ht="13.15" hidden="false" customHeight="true" outlineLevel="0" collapsed="false">
      <c r="A33" s="10"/>
      <c r="B33" s="4" t="s">
        <v>32</v>
      </c>
      <c r="C33" s="5" t="n">
        <v>5</v>
      </c>
      <c r="D33" s="5" t="n">
        <v>15</v>
      </c>
      <c r="F33" s="10"/>
      <c r="G33" s="10"/>
      <c r="H33" s="11"/>
    </row>
    <row r="34" customFormat="false" ht="13.15" hidden="false" customHeight="true" outlineLevel="0" collapsed="false">
      <c r="A34" s="10"/>
      <c r="B34" s="4" t="s">
        <v>33</v>
      </c>
      <c r="C34" s="5" t="n">
        <v>1</v>
      </c>
      <c r="D34" s="5" t="n">
        <v>36</v>
      </c>
      <c r="F34" s="10"/>
      <c r="G34" s="10"/>
      <c r="H34" s="11"/>
    </row>
    <row r="35" customFormat="false" ht="13.15" hidden="false" customHeight="true" outlineLevel="0" collapsed="false">
      <c r="A35" s="10"/>
      <c r="B35" s="4" t="s">
        <v>34</v>
      </c>
      <c r="C35" s="5" t="n">
        <v>2</v>
      </c>
      <c r="D35" s="5" t="n">
        <v>26</v>
      </c>
      <c r="F35" s="10"/>
      <c r="G35" s="10"/>
      <c r="H35" s="11"/>
    </row>
    <row r="36" customFormat="false" ht="13.15" hidden="false" customHeight="true" outlineLevel="0" collapsed="false">
      <c r="A36" s="10"/>
      <c r="B36" s="4" t="s">
        <v>35</v>
      </c>
      <c r="C36" s="5" t="n">
        <v>3</v>
      </c>
      <c r="D36" s="5" t="n">
        <v>13</v>
      </c>
      <c r="F36" s="10"/>
      <c r="G36" s="10"/>
      <c r="H36" s="11"/>
    </row>
    <row r="37" customFormat="false" ht="13.15" hidden="false" customHeight="true" outlineLevel="0" collapsed="false">
      <c r="A37" s="10"/>
      <c r="B37" s="4" t="s">
        <v>36</v>
      </c>
      <c r="C37" s="5" t="n">
        <v>2</v>
      </c>
      <c r="D37" s="5" t="n">
        <v>2</v>
      </c>
      <c r="F37" s="10"/>
      <c r="G37" s="10"/>
      <c r="H37" s="11"/>
    </row>
    <row r="38" customFormat="false" ht="13.15" hidden="false" customHeight="true" outlineLevel="0" collapsed="false">
      <c r="A38" s="10"/>
      <c r="B38" s="4" t="s">
        <v>37</v>
      </c>
      <c r="C38" s="5" t="n">
        <v>2</v>
      </c>
      <c r="D38" s="5" t="n">
        <v>16</v>
      </c>
      <c r="F38" s="10"/>
      <c r="G38" s="10"/>
      <c r="H38" s="11"/>
    </row>
    <row r="39" customFormat="false" ht="13.15" hidden="false" customHeight="true" outlineLevel="0" collapsed="false">
      <c r="A39" s="10"/>
      <c r="B39" s="4" t="s">
        <v>38</v>
      </c>
      <c r="C39" s="5" t="n">
        <v>3</v>
      </c>
      <c r="D39" s="5" t="n">
        <v>17</v>
      </c>
      <c r="F39" s="10"/>
      <c r="G39" s="10"/>
      <c r="H39" s="11"/>
    </row>
    <row r="40" customFormat="false" ht="13.15" hidden="false" customHeight="true" outlineLevel="0" collapsed="false">
      <c r="A40" s="10"/>
      <c r="B40" s="4" t="s">
        <v>39</v>
      </c>
      <c r="C40" s="5" t="n">
        <v>1</v>
      </c>
      <c r="D40" s="5" t="n">
        <v>33</v>
      </c>
      <c r="F40" s="10"/>
      <c r="G40" s="10"/>
      <c r="H40" s="11"/>
    </row>
    <row r="41" customFormat="false" ht="13.15" hidden="false" customHeight="true" outlineLevel="0" collapsed="false">
      <c r="A41" s="10"/>
      <c r="B41" s="4" t="s">
        <v>40</v>
      </c>
      <c r="C41" s="5" t="n">
        <v>8</v>
      </c>
      <c r="D41" s="5" t="n">
        <v>4</v>
      </c>
      <c r="F41" s="10"/>
      <c r="G41" s="10"/>
      <c r="H41" s="11"/>
    </row>
    <row r="42" customFormat="false" ht="13.15" hidden="false" customHeight="true" outlineLevel="0" collapsed="false">
      <c r="A42" s="10"/>
      <c r="B42" s="4" t="s">
        <v>41</v>
      </c>
      <c r="C42" s="5" t="n">
        <v>6</v>
      </c>
      <c r="D42" s="5" t="n">
        <v>7</v>
      </c>
      <c r="F42" s="10"/>
      <c r="G42" s="10"/>
      <c r="H42" s="11"/>
    </row>
    <row r="43" customFormat="false" ht="13.15" hidden="false" customHeight="true" outlineLevel="0" collapsed="false">
      <c r="A43" s="10"/>
      <c r="B43" s="4" t="s">
        <v>42</v>
      </c>
      <c r="C43" s="5" t="n">
        <v>3</v>
      </c>
      <c r="D43" s="5" t="n">
        <v>6</v>
      </c>
      <c r="F43" s="10"/>
      <c r="G43" s="10"/>
      <c r="H43" s="11"/>
    </row>
    <row r="44" customFormat="false" ht="13.15" hidden="false" customHeight="true" outlineLevel="0" collapsed="false">
      <c r="A44" s="10"/>
      <c r="B44" s="4" t="s">
        <v>43</v>
      </c>
      <c r="C44" s="5" t="n">
        <v>2</v>
      </c>
      <c r="D44" s="5" t="n">
        <v>9</v>
      </c>
      <c r="F44" s="10"/>
      <c r="G44" s="10"/>
      <c r="H44" s="11"/>
    </row>
    <row r="45" customFormat="false" ht="13.15" hidden="false" customHeight="true" outlineLevel="0" collapsed="false">
      <c r="A45" s="10"/>
      <c r="B45" s="11"/>
      <c r="C45" s="10"/>
      <c r="D45" s="10"/>
      <c r="F45" s="10"/>
      <c r="G45" s="10"/>
      <c r="H45" s="11"/>
    </row>
    <row r="46" customFormat="false" ht="13.15" hidden="false" customHeight="true" outlineLevel="0" collapsed="false">
      <c r="A46" s="10"/>
      <c r="B46" s="11"/>
      <c r="C46" s="10"/>
      <c r="D46" s="10"/>
      <c r="F46" s="10"/>
      <c r="G46" s="10"/>
      <c r="H46" s="11"/>
    </row>
    <row r="47" customFormat="false" ht="13.15" hidden="false" customHeight="true" outlineLevel="0" collapsed="false">
      <c r="A47" s="10"/>
      <c r="B47" s="11"/>
      <c r="C47" s="10"/>
      <c r="D47" s="10"/>
      <c r="F47" s="10"/>
      <c r="G47" s="10"/>
      <c r="H47" s="11"/>
    </row>
    <row r="48" customFormat="false" ht="13.15" hidden="false" customHeight="true" outlineLevel="0" collapsed="false">
      <c r="A48" s="10"/>
      <c r="B48" s="11"/>
      <c r="C48" s="10"/>
      <c r="D48" s="10"/>
      <c r="F48" s="10"/>
      <c r="G48" s="10"/>
      <c r="H48" s="11"/>
    </row>
    <row r="49" customFormat="false" ht="13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 2.1. YFIRLIT YFIR LÍFEYRISSJÓÐI Í STAFRÓFSRÖÐ</oddHeader>
    <oddFooter>&amp;R&amp;"Times New Roman,Regular"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1"/>
  <sheetViews>
    <sheetView showFormulas="false" showGridLines="true" showRowColHeaders="true" showZeros="true" rightToLeft="false" tabSelected="false" showOutlineSymbols="true" defaultGridColor="true" view="normal" topLeftCell="AM52" colorId="64" zoomScale="100" zoomScaleNormal="100" zoomScalePageLayoutView="100" workbookViewId="0">
      <selection pane="topLeft" activeCell="AT68" activeCellId="0" sqref="AT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4.99"/>
    <col collapsed="false" customWidth="true" hidden="false" outlineLevel="0" max="2" min="2" style="284" width="2.42"/>
    <col collapsed="false" customWidth="true" hidden="false" outlineLevel="0" max="5" min="3" style="133" width="9.28"/>
    <col collapsed="false" customWidth="true" hidden="false" outlineLevel="0" max="6" min="6" style="133" width="9.85"/>
    <col collapsed="false" customWidth="true" hidden="false" outlineLevel="0" max="15" min="7" style="133" width="9.28"/>
    <col collapsed="false" customWidth="true" hidden="false" outlineLevel="0" max="19" min="16" style="133" width="8.14"/>
    <col collapsed="false" customWidth="true" hidden="false" outlineLevel="0" max="21" min="20" style="133" width="9.28"/>
    <col collapsed="false" customWidth="true" hidden="false" outlineLevel="0" max="26" min="22" style="133" width="8.14"/>
    <col collapsed="false" customWidth="true" hidden="false" outlineLevel="0" max="30" min="27" style="133" width="9.28"/>
    <col collapsed="false" customWidth="true" hidden="false" outlineLevel="0" max="31" min="31" style="127" width="9.28"/>
    <col collapsed="false" customWidth="true" hidden="false" outlineLevel="0" max="33" min="32" style="133" width="9.28"/>
    <col collapsed="false" customWidth="true" hidden="false" outlineLevel="0" max="36" min="34" style="133" width="8.41"/>
    <col collapsed="false" customWidth="true" hidden="false" outlineLevel="0" max="37" min="37" style="133" width="8.56"/>
    <col collapsed="false" customWidth="true" hidden="false" outlineLevel="0" max="40" min="38" style="133" width="9.28"/>
    <col collapsed="false" customWidth="true" hidden="false" outlineLevel="0" max="41" min="41" style="127" width="9.56"/>
    <col collapsed="false" customWidth="true" hidden="false" outlineLevel="0" max="43" min="42" style="127" width="8.41"/>
    <col collapsed="false" customWidth="true" hidden="false" outlineLevel="0" max="44" min="44" style="133" width="9.99"/>
    <col collapsed="false" customWidth="true" hidden="false" outlineLevel="0" max="45" min="45" style="1" width="3.56"/>
    <col collapsed="false" customWidth="true" hidden="false" outlineLevel="0" max="46" min="46" style="285" width="8.7"/>
    <col collapsed="false" customWidth="true" hidden="false" outlineLevel="0" max="47" min="47" style="285" width="9.41"/>
    <col collapsed="false" customWidth="false" hidden="false" outlineLevel="0" max="257" min="48" style="133" width="9.14"/>
  </cols>
  <sheetData>
    <row r="1" s="114" customFormat="true" ht="12.75" hidden="false" customHeight="true" outlineLevel="0" collapsed="false">
      <c r="A1" s="91"/>
      <c r="B1" s="286"/>
      <c r="C1" s="68" t="s">
        <v>472</v>
      </c>
      <c r="D1" s="68"/>
      <c r="E1" s="68"/>
      <c r="F1" s="70" t="s">
        <v>105</v>
      </c>
      <c r="G1" s="68" t="s">
        <v>16</v>
      </c>
      <c r="H1" s="68"/>
      <c r="I1" s="68"/>
      <c r="J1" s="68" t="s">
        <v>40</v>
      </c>
      <c r="K1" s="68"/>
      <c r="L1" s="68"/>
      <c r="M1" s="68"/>
      <c r="N1" s="68"/>
      <c r="O1" s="68"/>
      <c r="P1" s="68" t="s">
        <v>7</v>
      </c>
      <c r="Q1" s="68"/>
      <c r="R1" s="68"/>
      <c r="S1" s="68"/>
      <c r="T1" s="68" t="s">
        <v>42</v>
      </c>
      <c r="U1" s="68"/>
      <c r="V1" s="68" t="s">
        <v>41</v>
      </c>
      <c r="W1" s="68"/>
      <c r="X1" s="68"/>
      <c r="Y1" s="68"/>
      <c r="Z1" s="68"/>
      <c r="AA1" s="68" t="s">
        <v>15</v>
      </c>
      <c r="AB1" s="68"/>
      <c r="AC1" s="68"/>
      <c r="AD1" s="70" t="s">
        <v>109</v>
      </c>
      <c r="AE1" s="70" t="s">
        <v>14</v>
      </c>
      <c r="AF1" s="68" t="s">
        <v>35</v>
      </c>
      <c r="AG1" s="68"/>
      <c r="AH1" s="68" t="s">
        <v>17</v>
      </c>
      <c r="AI1" s="68"/>
      <c r="AJ1" s="68"/>
      <c r="AK1" s="68"/>
      <c r="AL1" s="68" t="s">
        <v>212</v>
      </c>
      <c r="AM1" s="68"/>
      <c r="AN1" s="68"/>
      <c r="AO1" s="70" t="s">
        <v>37</v>
      </c>
      <c r="AP1" s="68" t="s">
        <v>473</v>
      </c>
      <c r="AQ1" s="68"/>
      <c r="AR1" s="70" t="s">
        <v>119</v>
      </c>
      <c r="AS1" s="287"/>
      <c r="AT1" s="135" t="s">
        <v>474</v>
      </c>
      <c r="AU1" s="288"/>
      <c r="AV1" s="289"/>
    </row>
    <row r="2" s="97" customFormat="true" ht="12.75" hidden="false" customHeight="true" outlineLevel="0" collapsed="false">
      <c r="A2" s="62"/>
      <c r="B2" s="290"/>
      <c r="C2" s="109"/>
      <c r="D2" s="109"/>
      <c r="E2" s="109"/>
      <c r="F2" s="70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70"/>
      <c r="AE2" s="70"/>
      <c r="AF2" s="109"/>
      <c r="AG2" s="109"/>
      <c r="AH2" s="109"/>
      <c r="AI2" s="109"/>
      <c r="AJ2" s="109"/>
      <c r="AK2" s="109"/>
      <c r="AL2" s="109"/>
      <c r="AM2" s="109"/>
      <c r="AN2" s="109"/>
      <c r="AO2" s="70"/>
      <c r="AP2" s="109"/>
      <c r="AQ2" s="109"/>
      <c r="AR2" s="70"/>
      <c r="AS2" s="287"/>
      <c r="AT2" s="135"/>
      <c r="AU2" s="288"/>
      <c r="AV2" s="289"/>
    </row>
    <row r="3" s="97" customFormat="true" ht="12.75" hidden="false" customHeight="true" outlineLevel="0" collapsed="false">
      <c r="A3" s="62"/>
      <c r="B3" s="290"/>
      <c r="C3" s="109"/>
      <c r="D3" s="109"/>
      <c r="E3" s="109"/>
      <c r="F3" s="70" t="s">
        <v>475</v>
      </c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70" t="s">
        <v>475</v>
      </c>
      <c r="AE3" s="70"/>
      <c r="AF3" s="109"/>
      <c r="AG3" s="109"/>
      <c r="AH3" s="109"/>
      <c r="AI3" s="109"/>
      <c r="AJ3" s="109"/>
      <c r="AK3" s="109"/>
      <c r="AL3" s="109"/>
      <c r="AM3" s="109"/>
      <c r="AN3" s="109"/>
      <c r="AO3" s="70" t="s">
        <v>306</v>
      </c>
      <c r="AP3" s="109"/>
      <c r="AQ3" s="109"/>
      <c r="AR3" s="70" t="s">
        <v>475</v>
      </c>
      <c r="AS3" s="287"/>
      <c r="AT3" s="135"/>
      <c r="AU3" s="288"/>
      <c r="AV3" s="289"/>
    </row>
    <row r="4" s="97" customFormat="true" ht="12.75" hidden="false" customHeight="true" outlineLevel="0" collapsed="false">
      <c r="A4" s="62"/>
      <c r="B4" s="290"/>
      <c r="C4" s="136" t="s">
        <v>130</v>
      </c>
      <c r="D4" s="136"/>
      <c r="E4" s="136"/>
      <c r="F4" s="72" t="s">
        <v>131</v>
      </c>
      <c r="G4" s="136" t="s">
        <v>132</v>
      </c>
      <c r="H4" s="136"/>
      <c r="I4" s="136"/>
      <c r="J4" s="136" t="s">
        <v>133</v>
      </c>
      <c r="K4" s="136"/>
      <c r="L4" s="136"/>
      <c r="M4" s="136"/>
      <c r="N4" s="136"/>
      <c r="O4" s="136"/>
      <c r="P4" s="136" t="s">
        <v>134</v>
      </c>
      <c r="Q4" s="136"/>
      <c r="R4" s="136"/>
      <c r="S4" s="136"/>
      <c r="T4" s="136" t="s">
        <v>135</v>
      </c>
      <c r="U4" s="136"/>
      <c r="V4" s="136" t="s">
        <v>136</v>
      </c>
      <c r="W4" s="136"/>
      <c r="X4" s="136"/>
      <c r="Y4" s="136"/>
      <c r="Z4" s="136"/>
      <c r="AA4" s="136" t="s">
        <v>137</v>
      </c>
      <c r="AB4" s="136"/>
      <c r="AC4" s="136"/>
      <c r="AD4" s="72" t="s">
        <v>138</v>
      </c>
      <c r="AE4" s="72" t="s">
        <v>139</v>
      </c>
      <c r="AF4" s="136" t="s">
        <v>140</v>
      </c>
      <c r="AG4" s="136"/>
      <c r="AH4" s="136" t="s">
        <v>141</v>
      </c>
      <c r="AI4" s="136"/>
      <c r="AJ4" s="136"/>
      <c r="AK4" s="136"/>
      <c r="AL4" s="136" t="s">
        <v>142</v>
      </c>
      <c r="AM4" s="136"/>
      <c r="AN4" s="136"/>
      <c r="AO4" s="72" t="s">
        <v>143</v>
      </c>
      <c r="AP4" s="136" t="s">
        <v>144</v>
      </c>
      <c r="AQ4" s="136"/>
      <c r="AR4" s="72" t="s">
        <v>145</v>
      </c>
      <c r="AS4" s="287"/>
      <c r="AT4" s="288"/>
      <c r="AU4" s="288"/>
      <c r="AV4" s="289"/>
    </row>
    <row r="5" customFormat="false" ht="12.75" hidden="false" customHeight="true" outlineLevel="0" collapsed="false">
      <c r="A5" s="64"/>
      <c r="B5" s="291"/>
      <c r="C5" s="98" t="s">
        <v>476</v>
      </c>
      <c r="D5" s="98" t="s">
        <v>477</v>
      </c>
      <c r="E5" s="98" t="s">
        <v>478</v>
      </c>
      <c r="F5" s="228"/>
      <c r="G5" s="98" t="s">
        <v>479</v>
      </c>
      <c r="H5" s="98" t="s">
        <v>480</v>
      </c>
      <c r="I5" s="98" t="s">
        <v>481</v>
      </c>
      <c r="J5" s="98" t="s">
        <v>482</v>
      </c>
      <c r="K5" s="98" t="s">
        <v>483</v>
      </c>
      <c r="L5" s="98" t="s">
        <v>484</v>
      </c>
      <c r="M5" s="98" t="s">
        <v>485</v>
      </c>
      <c r="N5" s="98" t="s">
        <v>486</v>
      </c>
      <c r="O5" s="98" t="s">
        <v>487</v>
      </c>
      <c r="P5" s="98" t="s">
        <v>488</v>
      </c>
      <c r="Q5" s="98" t="s">
        <v>489</v>
      </c>
      <c r="R5" s="98" t="s">
        <v>490</v>
      </c>
      <c r="S5" s="98" t="s">
        <v>491</v>
      </c>
      <c r="T5" s="98" t="s">
        <v>492</v>
      </c>
      <c r="U5" s="98" t="s">
        <v>493</v>
      </c>
      <c r="V5" s="98" t="s">
        <v>476</v>
      </c>
      <c r="W5" s="98" t="s">
        <v>477</v>
      </c>
      <c r="X5" s="98" t="s">
        <v>478</v>
      </c>
      <c r="Y5" s="98" t="s">
        <v>494</v>
      </c>
      <c r="Z5" s="98" t="s">
        <v>495</v>
      </c>
      <c r="AA5" s="98" t="s">
        <v>496</v>
      </c>
      <c r="AB5" s="98" t="s">
        <v>497</v>
      </c>
      <c r="AC5" s="98" t="s">
        <v>498</v>
      </c>
      <c r="AD5" s="228"/>
      <c r="AE5" s="98"/>
      <c r="AF5" s="98" t="s">
        <v>306</v>
      </c>
      <c r="AG5" s="98" t="s">
        <v>499</v>
      </c>
      <c r="AH5" s="98" t="s">
        <v>500</v>
      </c>
      <c r="AI5" s="98" t="s">
        <v>501</v>
      </c>
      <c r="AJ5" s="98" t="s">
        <v>502</v>
      </c>
      <c r="AK5" s="98" t="s">
        <v>503</v>
      </c>
      <c r="AL5" s="98" t="s">
        <v>476</v>
      </c>
      <c r="AM5" s="98" t="s">
        <v>477</v>
      </c>
      <c r="AN5" s="98" t="s">
        <v>478</v>
      </c>
      <c r="AO5" s="226"/>
      <c r="AP5" s="98" t="s">
        <v>492</v>
      </c>
      <c r="AQ5" s="98" t="s">
        <v>493</v>
      </c>
      <c r="AR5" s="228"/>
      <c r="AS5" s="292"/>
      <c r="AT5" s="293" t="str">
        <f aca="false">+'5.1. Séreignard.'!AT5</f>
        <v>42 deildir</v>
      </c>
      <c r="AU5" s="293"/>
    </row>
    <row r="6" customFormat="false" ht="12.75" hidden="false" customHeight="true" outlineLevel="0" collapsed="false">
      <c r="B6" s="294"/>
      <c r="C6" s="227"/>
      <c r="D6" s="227"/>
      <c r="E6" s="227"/>
      <c r="F6" s="295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95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96"/>
      <c r="AP6" s="227"/>
      <c r="AQ6" s="227"/>
      <c r="AR6" s="295"/>
      <c r="AS6" s="297"/>
      <c r="AT6" s="293"/>
      <c r="AU6" s="293"/>
    </row>
    <row r="7" s="212" customFormat="true" ht="12.75" hidden="false" customHeight="true" outlineLevel="0" collapsed="false">
      <c r="A7" s="211" t="s">
        <v>506</v>
      </c>
      <c r="B7" s="291" t="n">
        <v>1</v>
      </c>
      <c r="C7" s="298" t="n">
        <v>-1.6</v>
      </c>
      <c r="D7" s="298" t="n">
        <v>0.2</v>
      </c>
      <c r="E7" s="298" t="n">
        <v>6.4</v>
      </c>
      <c r="F7" s="299" t="n">
        <f aca="false">F70</f>
        <v>1.09383376840557</v>
      </c>
      <c r="G7" s="299" t="n">
        <f aca="false">G70</f>
        <v>-2.43130129748015</v>
      </c>
      <c r="H7" s="299" t="n">
        <f aca="false">H70</f>
        <v>-0.509664450845915</v>
      </c>
      <c r="I7" s="299" t="n">
        <f aca="false">I70</f>
        <v>4.89340148662358</v>
      </c>
      <c r="J7" s="298" t="n">
        <v>-1.9</v>
      </c>
      <c r="K7" s="298" t="n">
        <v>1.5</v>
      </c>
      <c r="L7" s="298" t="n">
        <v>3.3</v>
      </c>
      <c r="M7" s="298" t="n">
        <v>5.7</v>
      </c>
      <c r="N7" s="298" t="n">
        <v>0.1</v>
      </c>
      <c r="O7" s="298" t="n">
        <v>5.4</v>
      </c>
      <c r="P7" s="298" t="n">
        <v>-4.2</v>
      </c>
      <c r="Q7" s="298" t="n">
        <v>-4</v>
      </c>
      <c r="R7" s="298" t="n">
        <v>0.2</v>
      </c>
      <c r="S7" s="298" t="n">
        <v>6.5</v>
      </c>
      <c r="T7" s="299" t="n">
        <f aca="false">T70</f>
        <v>5.577946305599</v>
      </c>
      <c r="U7" s="299" t="n">
        <f aca="false">U70</f>
        <v>5.48760382014721</v>
      </c>
      <c r="V7" s="298" t="n">
        <v>6.4</v>
      </c>
      <c r="W7" s="298" t="n">
        <v>5.5</v>
      </c>
      <c r="X7" s="298" t="n">
        <v>1.2</v>
      </c>
      <c r="Y7" s="298" t="n">
        <v>-3.4</v>
      </c>
      <c r="Z7" s="298" t="n">
        <v>0.9</v>
      </c>
      <c r="AA7" s="298" t="n">
        <v>-3.6</v>
      </c>
      <c r="AB7" s="298" t="n">
        <v>-0.9</v>
      </c>
      <c r="AC7" s="298" t="n">
        <v>5.5</v>
      </c>
      <c r="AD7" s="299" t="n">
        <f aca="false">AD70</f>
        <v>-1.74166657183373</v>
      </c>
      <c r="AE7" s="298" t="n">
        <v>-0.3</v>
      </c>
      <c r="AF7" s="299" t="n">
        <f aca="false">AF70</f>
        <v>2.67394288396063</v>
      </c>
      <c r="AG7" s="299" t="n">
        <f aca="false">AG70</f>
        <v>-0.891339323160001</v>
      </c>
      <c r="AH7" s="298" t="n">
        <v>2.1</v>
      </c>
      <c r="AI7" s="298" t="n">
        <v>2</v>
      </c>
      <c r="AJ7" s="298" t="n">
        <v>3.3</v>
      </c>
      <c r="AK7" s="298" t="n">
        <v>7.8</v>
      </c>
      <c r="AL7" s="299" t="n">
        <f aca="false">AL70</f>
        <v>-3.60210078991726</v>
      </c>
      <c r="AM7" s="299" t="n">
        <f aca="false">AM70</f>
        <v>-1.62237530236745</v>
      </c>
      <c r="AN7" s="299" t="n">
        <f aca="false">AN70</f>
        <v>5.88181606116642</v>
      </c>
      <c r="AO7" s="299" t="n">
        <f aca="false">AO70</f>
        <v>2.89042001816242</v>
      </c>
      <c r="AP7" s="299" t="n">
        <f aca="false">AP70</f>
        <v>-9.09982405989032</v>
      </c>
      <c r="AQ7" s="299" t="n">
        <f aca="false">AQ70</f>
        <v>-6.14878712673553</v>
      </c>
      <c r="AR7" s="299" t="n">
        <f aca="false">AR70</f>
        <v>1.12735201624077</v>
      </c>
      <c r="AS7" s="300"/>
      <c r="AT7" s="301" t="n">
        <f aca="false">+AT70</f>
        <v>-1.56369359855432</v>
      </c>
      <c r="AU7" s="301"/>
      <c r="AV7" s="302"/>
    </row>
    <row r="8" s="308" customFormat="true" ht="12.75" hidden="false" customHeight="true" outlineLevel="0" collapsed="false">
      <c r="A8" s="303" t="s">
        <v>393</v>
      </c>
      <c r="B8" s="291" t="n">
        <v>2</v>
      </c>
      <c r="C8" s="304" t="n">
        <v>8</v>
      </c>
      <c r="D8" s="304" t="n">
        <v>5.3</v>
      </c>
      <c r="E8" s="304" t="n">
        <v>5.5</v>
      </c>
      <c r="F8" s="304" t="n">
        <v>10.6</v>
      </c>
      <c r="G8" s="305" t="s">
        <v>507</v>
      </c>
      <c r="H8" s="305" t="s">
        <v>508</v>
      </c>
      <c r="I8" s="305" t="s">
        <v>509</v>
      </c>
      <c r="J8" s="305" t="s">
        <v>510</v>
      </c>
      <c r="K8" s="305" t="s">
        <v>511</v>
      </c>
      <c r="L8" s="305" t="s">
        <v>512</v>
      </c>
      <c r="M8" s="305" t="s">
        <v>513</v>
      </c>
      <c r="N8" s="304" t="n">
        <v>7.1</v>
      </c>
      <c r="O8" s="304" t="n">
        <v>6.1</v>
      </c>
      <c r="P8" s="304" t="n">
        <v>7.5</v>
      </c>
      <c r="Q8" s="304" t="n">
        <v>7.9</v>
      </c>
      <c r="R8" s="304" t="n">
        <v>6</v>
      </c>
      <c r="S8" s="304" t="n">
        <v>5.6</v>
      </c>
      <c r="T8" s="305" t="n">
        <v>9.9</v>
      </c>
      <c r="U8" s="305" t="n">
        <v>12.8</v>
      </c>
      <c r="V8" s="305" t="s">
        <v>59</v>
      </c>
      <c r="W8" s="305" t="s">
        <v>514</v>
      </c>
      <c r="X8" s="305" t="s">
        <v>515</v>
      </c>
      <c r="Y8" s="305" t="s">
        <v>516</v>
      </c>
      <c r="Z8" s="305" t="s">
        <v>517</v>
      </c>
      <c r="AA8" s="304" t="n">
        <v>8.4</v>
      </c>
      <c r="AB8" s="304" t="n">
        <v>5.8</v>
      </c>
      <c r="AC8" s="304" t="n">
        <v>4.7</v>
      </c>
      <c r="AD8" s="304" t="n">
        <v>5.8</v>
      </c>
      <c r="AE8" s="304" t="n">
        <v>5.7</v>
      </c>
      <c r="AF8" s="304" t="n">
        <v>5.5</v>
      </c>
      <c r="AG8" s="304" t="n">
        <v>0</v>
      </c>
      <c r="AH8" s="304" t="n">
        <v>9.7</v>
      </c>
      <c r="AI8" s="304" t="n">
        <v>8.4</v>
      </c>
      <c r="AJ8" s="304" t="n">
        <v>6.2</v>
      </c>
      <c r="AK8" s="305" t="s">
        <v>54</v>
      </c>
      <c r="AL8" s="304" t="n">
        <v>8.3</v>
      </c>
      <c r="AM8" s="304" t="n">
        <v>5.1</v>
      </c>
      <c r="AN8" s="304" t="n">
        <v>5.3</v>
      </c>
      <c r="AO8" s="304" t="n">
        <v>15.4</v>
      </c>
      <c r="AP8" s="304" t="n">
        <v>4.5</v>
      </c>
      <c r="AQ8" s="304" t="n">
        <v>8.8</v>
      </c>
      <c r="AR8" s="304" t="n">
        <v>8</v>
      </c>
      <c r="AS8" s="306"/>
      <c r="AT8" s="293"/>
      <c r="AU8" s="293"/>
      <c r="AV8" s="307"/>
    </row>
    <row r="9" s="308" customFormat="true" ht="12.75" hidden="false" customHeight="true" outlineLevel="0" collapsed="false">
      <c r="A9" s="303"/>
      <c r="B9" s="291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10"/>
      <c r="AH9" s="309"/>
      <c r="AI9" s="309"/>
      <c r="AJ9" s="309"/>
      <c r="AK9" s="310"/>
      <c r="AL9" s="309"/>
      <c r="AM9" s="309"/>
      <c r="AN9" s="309"/>
      <c r="AO9" s="309"/>
      <c r="AP9" s="309"/>
      <c r="AQ9" s="309"/>
      <c r="AR9" s="309"/>
      <c r="AS9" s="1"/>
      <c r="AT9" s="78"/>
      <c r="AU9" s="78"/>
      <c r="AV9" s="307"/>
    </row>
    <row r="10" customFormat="false" ht="12.75" hidden="false" customHeight="true" outlineLevel="0" collapsed="false">
      <c r="A10" s="147" t="s">
        <v>394</v>
      </c>
      <c r="B10" s="291"/>
      <c r="C10" s="304" t="n">
        <v>94.2</v>
      </c>
      <c r="D10" s="304" t="n">
        <v>93.1</v>
      </c>
      <c r="E10" s="304" t="n">
        <v>0</v>
      </c>
      <c r="F10" s="304" t="n">
        <v>51.5</v>
      </c>
      <c r="G10" s="304" t="n">
        <v>48.9</v>
      </c>
      <c r="H10" s="304" t="n">
        <v>34</v>
      </c>
      <c r="I10" s="304" t="n">
        <v>0</v>
      </c>
      <c r="J10" s="304" t="n">
        <v>55.4</v>
      </c>
      <c r="K10" s="304" t="n">
        <v>35.9</v>
      </c>
      <c r="L10" s="304" t="n">
        <v>17.9</v>
      </c>
      <c r="M10" s="304" t="n">
        <v>0</v>
      </c>
      <c r="N10" s="304" t="n">
        <v>38.6</v>
      </c>
      <c r="O10" s="304" t="n">
        <v>0</v>
      </c>
      <c r="P10" s="304" t="n">
        <v>64.1</v>
      </c>
      <c r="Q10" s="304" t="n">
        <v>61.5</v>
      </c>
      <c r="R10" s="304" t="n">
        <v>61</v>
      </c>
      <c r="S10" s="304" t="n">
        <v>74.6</v>
      </c>
      <c r="T10" s="304" t="n">
        <v>80.5</v>
      </c>
      <c r="U10" s="304" t="n">
        <v>84.8</v>
      </c>
      <c r="V10" s="304" t="n">
        <v>0</v>
      </c>
      <c r="W10" s="304" t="n">
        <v>0</v>
      </c>
      <c r="X10" s="304" t="n">
        <v>25.4</v>
      </c>
      <c r="Y10" s="304" t="n">
        <v>39.7</v>
      </c>
      <c r="Z10" s="304" t="n">
        <v>40.2</v>
      </c>
      <c r="AA10" s="304" t="n">
        <v>67.7</v>
      </c>
      <c r="AB10" s="304" t="n">
        <v>50.9</v>
      </c>
      <c r="AC10" s="304" t="n">
        <v>20.8</v>
      </c>
      <c r="AD10" s="304" t="n">
        <v>100</v>
      </c>
      <c r="AE10" s="304" t="n">
        <v>100</v>
      </c>
      <c r="AF10" s="304" t="n">
        <v>98.4</v>
      </c>
      <c r="AG10" s="304" t="n">
        <v>95.1</v>
      </c>
      <c r="AH10" s="304" t="n">
        <v>73.1</v>
      </c>
      <c r="AI10" s="304" t="n">
        <v>73.5</v>
      </c>
      <c r="AJ10" s="304" t="n">
        <v>83.1</v>
      </c>
      <c r="AK10" s="304" t="n">
        <v>88.2</v>
      </c>
      <c r="AL10" s="304" t="n">
        <v>83.3</v>
      </c>
      <c r="AM10" s="304" t="n">
        <v>90</v>
      </c>
      <c r="AN10" s="304" t="n">
        <v>0</v>
      </c>
      <c r="AO10" s="304" t="n">
        <v>81.7</v>
      </c>
      <c r="AP10" s="304" t="n">
        <v>40</v>
      </c>
      <c r="AQ10" s="304" t="n">
        <v>50</v>
      </c>
      <c r="AR10" s="304" t="n">
        <v>72.2</v>
      </c>
      <c r="AS10" s="311"/>
      <c r="AT10" s="312" t="n">
        <f aca="false">+AT88/$AT$94*100</f>
        <v>64.7118084787514</v>
      </c>
      <c r="AU10" s="312"/>
      <c r="AV10" s="313"/>
      <c r="AW10" s="313"/>
      <c r="AX10" s="313"/>
      <c r="AY10" s="313"/>
      <c r="AZ10" s="313"/>
      <c r="BA10" s="313"/>
      <c r="BB10" s="313"/>
      <c r="BC10" s="313"/>
      <c r="BD10" s="313"/>
    </row>
    <row r="11" customFormat="false" ht="12.75" hidden="false" customHeight="true" outlineLevel="0" collapsed="false">
      <c r="A11" s="71" t="s">
        <v>395</v>
      </c>
      <c r="B11" s="291"/>
      <c r="C11" s="304" t="n">
        <v>3.3</v>
      </c>
      <c r="D11" s="304" t="n">
        <v>4.6</v>
      </c>
      <c r="E11" s="304" t="n">
        <v>0</v>
      </c>
      <c r="F11" s="304" t="n">
        <v>30.7</v>
      </c>
      <c r="G11" s="304" t="n">
        <v>51.1</v>
      </c>
      <c r="H11" s="304" t="n">
        <v>66</v>
      </c>
      <c r="I11" s="304" t="n">
        <v>0</v>
      </c>
      <c r="J11" s="304" t="n">
        <v>41.3</v>
      </c>
      <c r="K11" s="304" t="n">
        <v>59.4</v>
      </c>
      <c r="L11" s="304" t="n">
        <v>76.1</v>
      </c>
      <c r="M11" s="304" t="n">
        <v>92.6</v>
      </c>
      <c r="N11" s="304" t="n">
        <v>56.9</v>
      </c>
      <c r="O11" s="304" t="n">
        <v>92.7</v>
      </c>
      <c r="P11" s="304" t="n">
        <v>26.2</v>
      </c>
      <c r="Q11" s="304" t="n">
        <v>21.9</v>
      </c>
      <c r="R11" s="304" t="n">
        <v>25.5</v>
      </c>
      <c r="S11" s="304" t="n">
        <v>17.3</v>
      </c>
      <c r="T11" s="304" t="n">
        <v>19.5</v>
      </c>
      <c r="U11" s="304" t="n">
        <v>15.2</v>
      </c>
      <c r="V11" s="304" t="n">
        <v>0</v>
      </c>
      <c r="W11" s="304" t="n">
        <v>38</v>
      </c>
      <c r="X11" s="304" t="n">
        <v>28.3</v>
      </c>
      <c r="Y11" s="304" t="n">
        <v>38.3</v>
      </c>
      <c r="Z11" s="304" t="n">
        <v>35.8</v>
      </c>
      <c r="AA11" s="304" t="n">
        <v>29.6</v>
      </c>
      <c r="AB11" s="304" t="n">
        <v>48</v>
      </c>
      <c r="AC11" s="304" t="n">
        <v>69.1</v>
      </c>
      <c r="AD11" s="304" t="n">
        <v>0</v>
      </c>
      <c r="AE11" s="304" t="n">
        <v>0</v>
      </c>
      <c r="AF11" s="304" t="n">
        <v>0</v>
      </c>
      <c r="AG11" s="304" t="n">
        <v>0</v>
      </c>
      <c r="AH11" s="304" t="n">
        <v>3.1</v>
      </c>
      <c r="AI11" s="304" t="n">
        <v>5</v>
      </c>
      <c r="AJ11" s="304" t="n">
        <v>2</v>
      </c>
      <c r="AK11" s="304" t="n">
        <v>0</v>
      </c>
      <c r="AL11" s="304" t="n">
        <v>16.4</v>
      </c>
      <c r="AM11" s="304" t="n">
        <v>9.7</v>
      </c>
      <c r="AN11" s="304" t="n">
        <v>0</v>
      </c>
      <c r="AO11" s="304" t="n">
        <v>18.3</v>
      </c>
      <c r="AP11" s="304" t="n">
        <v>60</v>
      </c>
      <c r="AQ11" s="304" t="n">
        <v>50</v>
      </c>
      <c r="AR11" s="304" t="n">
        <v>5.6</v>
      </c>
      <c r="AS11" s="314"/>
      <c r="AT11" s="312" t="n">
        <f aca="false">+AT89/$AT$94*100</f>
        <v>23.8705462277153</v>
      </c>
      <c r="AU11" s="312"/>
      <c r="AV11" s="313"/>
      <c r="AW11" s="313"/>
      <c r="AX11" s="313"/>
      <c r="AY11" s="313"/>
      <c r="AZ11" s="313"/>
      <c r="BA11" s="313"/>
      <c r="BB11" s="313"/>
      <c r="BC11" s="313"/>
      <c r="BD11" s="313"/>
    </row>
    <row r="12" customFormat="false" ht="12.75" hidden="false" customHeight="true" outlineLevel="0" collapsed="false">
      <c r="A12" s="71" t="s">
        <v>396</v>
      </c>
      <c r="B12" s="291"/>
      <c r="C12" s="304" t="n">
        <v>0.7</v>
      </c>
      <c r="D12" s="304" t="n">
        <v>0.1</v>
      </c>
      <c r="E12" s="304" t="n">
        <v>0</v>
      </c>
      <c r="F12" s="304" t="n">
        <v>2.7</v>
      </c>
      <c r="G12" s="304" t="n">
        <v>0</v>
      </c>
      <c r="H12" s="304" t="n">
        <v>0</v>
      </c>
      <c r="I12" s="304" t="n">
        <v>0</v>
      </c>
      <c r="J12" s="304" t="n">
        <v>0</v>
      </c>
      <c r="K12" s="304" t="n">
        <v>0</v>
      </c>
      <c r="L12" s="304" t="n">
        <v>0</v>
      </c>
      <c r="M12" s="304" t="n">
        <v>0</v>
      </c>
      <c r="N12" s="304" t="n">
        <v>0</v>
      </c>
      <c r="O12" s="304" t="n">
        <v>0</v>
      </c>
      <c r="P12" s="304" t="n">
        <v>0.7</v>
      </c>
      <c r="Q12" s="304" t="n">
        <v>0.9</v>
      </c>
      <c r="R12" s="304" t="n">
        <v>3.2</v>
      </c>
      <c r="S12" s="304" t="n">
        <v>6.9</v>
      </c>
      <c r="T12" s="304" t="n">
        <v>0</v>
      </c>
      <c r="U12" s="304" t="n">
        <v>0</v>
      </c>
      <c r="V12" s="304" t="n">
        <v>0</v>
      </c>
      <c r="W12" s="304" t="n">
        <v>0</v>
      </c>
      <c r="X12" s="304" t="n">
        <v>0</v>
      </c>
      <c r="Y12" s="304" t="n">
        <v>0</v>
      </c>
      <c r="Z12" s="304" t="n">
        <v>6.3</v>
      </c>
      <c r="AA12" s="304" t="n">
        <v>0.2</v>
      </c>
      <c r="AB12" s="304" t="n">
        <v>0</v>
      </c>
      <c r="AC12" s="304" t="n">
        <v>0</v>
      </c>
      <c r="AD12" s="304" t="n">
        <v>0</v>
      </c>
      <c r="AE12" s="304" t="n">
        <v>0</v>
      </c>
      <c r="AF12" s="304" t="n">
        <v>1.6</v>
      </c>
      <c r="AG12" s="304" t="n">
        <v>4.9</v>
      </c>
      <c r="AH12" s="304" t="n">
        <v>20.7</v>
      </c>
      <c r="AI12" s="304" t="n">
        <v>18</v>
      </c>
      <c r="AJ12" s="304" t="n">
        <v>9</v>
      </c>
      <c r="AK12" s="304" t="n">
        <v>3.5</v>
      </c>
      <c r="AL12" s="304" t="n">
        <v>0.3</v>
      </c>
      <c r="AM12" s="304" t="n">
        <v>0.3</v>
      </c>
      <c r="AN12" s="304" t="n">
        <v>0</v>
      </c>
      <c r="AO12" s="304" t="n">
        <v>0</v>
      </c>
      <c r="AP12" s="304" t="n">
        <v>0</v>
      </c>
      <c r="AQ12" s="304" t="n">
        <v>0</v>
      </c>
      <c r="AR12" s="304" t="n">
        <v>16.8</v>
      </c>
      <c r="AS12" s="315"/>
      <c r="AT12" s="312" t="n">
        <f aca="false">+AT90/$AT$94*100</f>
        <v>3.62053456773991</v>
      </c>
      <c r="AU12" s="312"/>
      <c r="AV12" s="313"/>
      <c r="AW12" s="313"/>
      <c r="AX12" s="313"/>
      <c r="AY12" s="313"/>
      <c r="AZ12" s="313"/>
      <c r="BA12" s="313"/>
      <c r="BB12" s="313"/>
      <c r="BC12" s="313"/>
      <c r="BD12" s="313"/>
    </row>
    <row r="13" customFormat="false" ht="12.75" hidden="false" customHeight="true" outlineLevel="0" collapsed="false">
      <c r="A13" s="71" t="s">
        <v>397</v>
      </c>
      <c r="B13" s="291"/>
      <c r="C13" s="304" t="n">
        <v>1.8</v>
      </c>
      <c r="D13" s="304" t="n">
        <v>2.2</v>
      </c>
      <c r="E13" s="304" t="n">
        <v>0</v>
      </c>
      <c r="F13" s="304" t="n">
        <v>1.6</v>
      </c>
      <c r="G13" s="304" t="n">
        <v>0</v>
      </c>
      <c r="H13" s="304" t="n">
        <v>0</v>
      </c>
      <c r="I13" s="304" t="n">
        <v>0</v>
      </c>
      <c r="J13" s="304" t="n">
        <v>0</v>
      </c>
      <c r="K13" s="304" t="n">
        <v>0</v>
      </c>
      <c r="L13" s="304" t="n">
        <v>0</v>
      </c>
      <c r="M13" s="304" t="n">
        <v>0</v>
      </c>
      <c r="N13" s="304" t="n">
        <v>0</v>
      </c>
      <c r="O13" s="304" t="n">
        <v>0</v>
      </c>
      <c r="P13" s="304" t="n">
        <v>2.8</v>
      </c>
      <c r="Q13" s="304" t="n">
        <v>3.1</v>
      </c>
      <c r="R13" s="304" t="n">
        <v>2.5</v>
      </c>
      <c r="S13" s="304" t="n">
        <v>1.2</v>
      </c>
      <c r="T13" s="304" t="n">
        <v>0</v>
      </c>
      <c r="U13" s="304" t="n">
        <v>0</v>
      </c>
      <c r="V13" s="304" t="n">
        <v>0</v>
      </c>
      <c r="W13" s="304" t="n">
        <v>4</v>
      </c>
      <c r="X13" s="304" t="n">
        <v>3</v>
      </c>
      <c r="Y13" s="304" t="n">
        <v>22</v>
      </c>
      <c r="Z13" s="304" t="n">
        <v>1.7</v>
      </c>
      <c r="AA13" s="304" t="n">
        <v>1.3</v>
      </c>
      <c r="AB13" s="304" t="n">
        <v>1.1</v>
      </c>
      <c r="AC13" s="304" t="n">
        <v>10.1</v>
      </c>
      <c r="AD13" s="304" t="n">
        <v>0</v>
      </c>
      <c r="AE13" s="304" t="n">
        <v>0</v>
      </c>
      <c r="AF13" s="304" t="n">
        <v>0</v>
      </c>
      <c r="AG13" s="304" t="n">
        <v>0</v>
      </c>
      <c r="AH13" s="304" t="n">
        <v>3.1</v>
      </c>
      <c r="AI13" s="304" t="n">
        <v>3.5</v>
      </c>
      <c r="AJ13" s="304" t="n">
        <v>5.9</v>
      </c>
      <c r="AK13" s="304" t="n">
        <v>5.3</v>
      </c>
      <c r="AL13" s="304" t="n">
        <v>0</v>
      </c>
      <c r="AM13" s="304" t="n">
        <v>0</v>
      </c>
      <c r="AN13" s="304" t="n">
        <v>0</v>
      </c>
      <c r="AO13" s="304" t="n">
        <v>0</v>
      </c>
      <c r="AP13" s="304" t="n">
        <v>0</v>
      </c>
      <c r="AQ13" s="304" t="n">
        <v>0</v>
      </c>
      <c r="AR13" s="304" t="n">
        <v>2.9</v>
      </c>
      <c r="AS13" s="315"/>
      <c r="AT13" s="312" t="n">
        <f aca="false">+AT91/$AT$94*100</f>
        <v>2.51584186617745</v>
      </c>
      <c r="AU13" s="312"/>
      <c r="AV13" s="313"/>
      <c r="AW13" s="313"/>
      <c r="AX13" s="313"/>
      <c r="AY13" s="313"/>
      <c r="AZ13" s="313"/>
      <c r="BA13" s="313"/>
      <c r="BB13" s="313"/>
      <c r="BC13" s="313"/>
      <c r="BD13" s="313"/>
    </row>
    <row r="14" customFormat="false" ht="12.75" hidden="false" customHeight="true" outlineLevel="0" collapsed="false">
      <c r="A14" s="71" t="s">
        <v>398</v>
      </c>
      <c r="B14" s="291"/>
      <c r="C14" s="304" t="n">
        <v>0</v>
      </c>
      <c r="D14" s="304" t="n">
        <v>0</v>
      </c>
      <c r="E14" s="304" t="n">
        <v>0</v>
      </c>
      <c r="F14" s="304" t="n">
        <v>13.5</v>
      </c>
      <c r="G14" s="304" t="n">
        <v>0</v>
      </c>
      <c r="H14" s="304" t="n">
        <v>0</v>
      </c>
      <c r="I14" s="304" t="n">
        <v>0</v>
      </c>
      <c r="J14" s="304" t="n">
        <v>3.3</v>
      </c>
      <c r="K14" s="304" t="n">
        <v>4.7</v>
      </c>
      <c r="L14" s="304" t="n">
        <v>6</v>
      </c>
      <c r="M14" s="304" t="n">
        <v>7.4</v>
      </c>
      <c r="N14" s="304" t="n">
        <v>4.5</v>
      </c>
      <c r="O14" s="304" t="n">
        <v>7.3</v>
      </c>
      <c r="P14" s="304" t="n">
        <v>6.2</v>
      </c>
      <c r="Q14" s="304" t="n">
        <v>12.6</v>
      </c>
      <c r="R14" s="304" t="n">
        <v>7.8</v>
      </c>
      <c r="S14" s="304" t="n">
        <v>0</v>
      </c>
      <c r="T14" s="304" t="n">
        <v>0</v>
      </c>
      <c r="U14" s="304" t="n">
        <v>0</v>
      </c>
      <c r="V14" s="304" t="n">
        <v>0</v>
      </c>
      <c r="W14" s="304" t="n">
        <v>58</v>
      </c>
      <c r="X14" s="304" t="n">
        <v>43.3</v>
      </c>
      <c r="Y14" s="304" t="n">
        <v>0</v>
      </c>
      <c r="Z14" s="304" t="n">
        <v>13.3</v>
      </c>
      <c r="AA14" s="304" t="n">
        <v>1.2</v>
      </c>
      <c r="AB14" s="304" t="n">
        <v>0</v>
      </c>
      <c r="AC14" s="304" t="n">
        <v>0</v>
      </c>
      <c r="AD14" s="304" t="n">
        <v>0</v>
      </c>
      <c r="AE14" s="304" t="n">
        <v>0</v>
      </c>
      <c r="AF14" s="304" t="n">
        <v>0</v>
      </c>
      <c r="AG14" s="304" t="n">
        <v>0</v>
      </c>
      <c r="AH14" s="304" t="n">
        <v>0</v>
      </c>
      <c r="AI14" s="304" t="n">
        <v>0</v>
      </c>
      <c r="AJ14" s="304" t="n">
        <v>0</v>
      </c>
      <c r="AK14" s="304" t="n">
        <v>0</v>
      </c>
      <c r="AL14" s="304" t="n">
        <v>0</v>
      </c>
      <c r="AM14" s="304" t="n">
        <v>0</v>
      </c>
      <c r="AN14" s="304" t="n">
        <v>0</v>
      </c>
      <c r="AO14" s="304" t="n">
        <v>0</v>
      </c>
      <c r="AP14" s="304" t="n">
        <v>0</v>
      </c>
      <c r="AQ14" s="304" t="n">
        <v>0</v>
      </c>
      <c r="AR14" s="304" t="n">
        <v>2.5</v>
      </c>
      <c r="AS14" s="315"/>
      <c r="AT14" s="312" t="n">
        <f aca="false">+AT92/$AT$94*100</f>
        <v>4.80721847313918</v>
      </c>
      <c r="AU14" s="312"/>
      <c r="AV14" s="313"/>
      <c r="AW14" s="313"/>
      <c r="AX14" s="313"/>
      <c r="AY14" s="313"/>
      <c r="AZ14" s="313"/>
      <c r="BA14" s="313"/>
      <c r="BB14" s="313"/>
      <c r="BC14" s="313"/>
      <c r="BD14" s="313"/>
    </row>
    <row r="15" customFormat="false" ht="12.75" hidden="false" customHeight="true" outlineLevel="0" collapsed="false">
      <c r="A15" s="71" t="s">
        <v>399</v>
      </c>
      <c r="B15" s="291"/>
      <c r="C15" s="304" t="n">
        <v>0</v>
      </c>
      <c r="D15" s="304" t="n">
        <v>0</v>
      </c>
      <c r="E15" s="304" t="n">
        <v>100</v>
      </c>
      <c r="F15" s="304" t="n">
        <v>0</v>
      </c>
      <c r="G15" s="304" t="n">
        <v>0</v>
      </c>
      <c r="H15" s="304" t="n">
        <v>0</v>
      </c>
      <c r="I15" s="304" t="n">
        <v>100</v>
      </c>
      <c r="J15" s="304" t="n">
        <v>0</v>
      </c>
      <c r="K15" s="304" t="n">
        <v>0</v>
      </c>
      <c r="L15" s="304" t="n">
        <v>0</v>
      </c>
      <c r="M15" s="304" t="n">
        <v>0</v>
      </c>
      <c r="N15" s="304" t="n">
        <v>0</v>
      </c>
      <c r="O15" s="304" t="n">
        <v>0</v>
      </c>
      <c r="P15" s="304" t="n">
        <v>0</v>
      </c>
      <c r="Q15" s="304" t="n">
        <v>0</v>
      </c>
      <c r="R15" s="304" t="n">
        <v>0</v>
      </c>
      <c r="S15" s="304" t="n">
        <v>0</v>
      </c>
      <c r="T15" s="304" t="n">
        <v>0</v>
      </c>
      <c r="U15" s="304" t="n">
        <v>0</v>
      </c>
      <c r="V15" s="304" t="n">
        <v>100</v>
      </c>
      <c r="W15" s="304" t="n">
        <v>0</v>
      </c>
      <c r="X15" s="304" t="n">
        <v>0</v>
      </c>
      <c r="Y15" s="304" t="n">
        <v>0</v>
      </c>
      <c r="Z15" s="304" t="n">
        <v>2.7</v>
      </c>
      <c r="AA15" s="304" t="n">
        <v>0</v>
      </c>
      <c r="AB15" s="304" t="n">
        <v>0</v>
      </c>
      <c r="AC15" s="304" t="n">
        <v>0</v>
      </c>
      <c r="AD15" s="304" t="n">
        <v>0</v>
      </c>
      <c r="AE15" s="304" t="n">
        <v>0</v>
      </c>
      <c r="AF15" s="304" t="n">
        <v>0</v>
      </c>
      <c r="AG15" s="304" t="n">
        <v>0</v>
      </c>
      <c r="AH15" s="304" t="n">
        <v>0</v>
      </c>
      <c r="AI15" s="304" t="n">
        <v>0</v>
      </c>
      <c r="AJ15" s="304" t="n">
        <v>0</v>
      </c>
      <c r="AK15" s="304" t="n">
        <v>3</v>
      </c>
      <c r="AL15" s="304" t="n">
        <v>0</v>
      </c>
      <c r="AM15" s="304" t="n">
        <v>0</v>
      </c>
      <c r="AN15" s="304" t="n">
        <v>100</v>
      </c>
      <c r="AO15" s="304" t="n">
        <v>0</v>
      </c>
      <c r="AP15" s="304" t="n">
        <v>0</v>
      </c>
      <c r="AQ15" s="304" t="n">
        <v>0</v>
      </c>
      <c r="AR15" s="304" t="n">
        <v>0</v>
      </c>
      <c r="AS15" s="315"/>
      <c r="AT15" s="312" t="n">
        <f aca="false">+AT93/$AT$94*100</f>
        <v>0.474050386476738</v>
      </c>
      <c r="AU15" s="312"/>
      <c r="AV15" s="313"/>
      <c r="AW15" s="313"/>
      <c r="AX15" s="313"/>
      <c r="AY15" s="313"/>
      <c r="AZ15" s="313"/>
      <c r="BA15" s="313"/>
      <c r="BB15" s="313"/>
      <c r="BC15" s="313"/>
      <c r="BD15" s="313"/>
    </row>
    <row r="16" s="319" customFormat="true" ht="12.75" hidden="false" customHeight="true" outlineLevel="0" collapsed="false">
      <c r="A16" s="316" t="s">
        <v>400</v>
      </c>
      <c r="B16" s="291" t="n">
        <v>3</v>
      </c>
      <c r="C16" s="317" t="n">
        <f aca="false">SUM(C10:C15)</f>
        <v>100</v>
      </c>
      <c r="D16" s="317" t="n">
        <f aca="false">SUM(D10:D15)</f>
        <v>100</v>
      </c>
      <c r="E16" s="317" t="n">
        <f aca="false">SUM(E10:E15)</f>
        <v>100</v>
      </c>
      <c r="F16" s="317" t="n">
        <f aca="false">SUM(F10:F15)</f>
        <v>100</v>
      </c>
      <c r="G16" s="317" t="n">
        <f aca="false">SUM(G10:G15)</f>
        <v>100</v>
      </c>
      <c r="H16" s="317" t="n">
        <f aca="false">SUM(H10:H15)</f>
        <v>100</v>
      </c>
      <c r="I16" s="317" t="n">
        <f aca="false">SUM(I10:I15)</f>
        <v>100</v>
      </c>
      <c r="J16" s="317" t="n">
        <f aca="false">SUM(J10:J15)</f>
        <v>100</v>
      </c>
      <c r="K16" s="317" t="n">
        <f aca="false">SUM(K10:K15)</f>
        <v>100</v>
      </c>
      <c r="L16" s="317" t="n">
        <f aca="false">SUM(L10:L15)</f>
        <v>100</v>
      </c>
      <c r="M16" s="317" t="n">
        <f aca="false">SUM(M10:M15)</f>
        <v>100</v>
      </c>
      <c r="N16" s="317" t="n">
        <f aca="false">SUM(N10:N15)</f>
        <v>100</v>
      </c>
      <c r="O16" s="317" t="n">
        <f aca="false">SUM(O10:O15)</f>
        <v>100</v>
      </c>
      <c r="P16" s="317" t="n">
        <f aca="false">SUM(P10:P15)</f>
        <v>100</v>
      </c>
      <c r="Q16" s="317" t="n">
        <f aca="false">SUM(Q10:Q15)</f>
        <v>100</v>
      </c>
      <c r="R16" s="317" t="n">
        <f aca="false">SUM(R10:R15)</f>
        <v>100</v>
      </c>
      <c r="S16" s="317" t="n">
        <f aca="false">SUM(S10:S15)</f>
        <v>100</v>
      </c>
      <c r="T16" s="317" t="n">
        <f aca="false">SUM(T10:T15)</f>
        <v>100</v>
      </c>
      <c r="U16" s="317" t="n">
        <f aca="false">SUM(U10:U15)</f>
        <v>100</v>
      </c>
      <c r="V16" s="317" t="n">
        <f aca="false">SUM(V10:V15)</f>
        <v>100</v>
      </c>
      <c r="W16" s="317" t="n">
        <f aca="false">SUM(W10:W15)</f>
        <v>100</v>
      </c>
      <c r="X16" s="317" t="n">
        <f aca="false">SUM(X10:X15)</f>
        <v>100</v>
      </c>
      <c r="Y16" s="317" t="n">
        <f aca="false">SUM(Y10:Y15)</f>
        <v>100</v>
      </c>
      <c r="Z16" s="317" t="n">
        <f aca="false">SUM(Z10:Z15)</f>
        <v>100</v>
      </c>
      <c r="AA16" s="317" t="n">
        <f aca="false">SUM(AA10:AA15)</f>
        <v>100</v>
      </c>
      <c r="AB16" s="317" t="n">
        <f aca="false">SUM(AB10:AB15)</f>
        <v>100</v>
      </c>
      <c r="AC16" s="317" t="n">
        <f aca="false">SUM(AC10:AC15)</f>
        <v>100</v>
      </c>
      <c r="AD16" s="317" t="n">
        <f aca="false">SUM(AD10:AD15)</f>
        <v>100</v>
      </c>
      <c r="AE16" s="317" t="n">
        <f aca="false">SUM(AE10:AE15)</f>
        <v>100</v>
      </c>
      <c r="AF16" s="317" t="n">
        <f aca="false">SUM(AF10:AF15)</f>
        <v>100</v>
      </c>
      <c r="AG16" s="317" t="n">
        <f aca="false">SUM(AG10:AG15)</f>
        <v>100</v>
      </c>
      <c r="AH16" s="317" t="n">
        <f aca="false">SUM(AH10:AH15)</f>
        <v>100</v>
      </c>
      <c r="AI16" s="317" t="n">
        <f aca="false">SUM(AI10:AI15)</f>
        <v>100</v>
      </c>
      <c r="AJ16" s="317" t="n">
        <f aca="false">SUM(AJ10:AJ15)</f>
        <v>100</v>
      </c>
      <c r="AK16" s="317" t="n">
        <f aca="false">SUM(AK10:AK15)</f>
        <v>100</v>
      </c>
      <c r="AL16" s="317" t="n">
        <f aca="false">SUM(AL10:AL15)</f>
        <v>100</v>
      </c>
      <c r="AM16" s="317" t="n">
        <f aca="false">SUM(AM10:AM15)</f>
        <v>100</v>
      </c>
      <c r="AN16" s="317" t="n">
        <f aca="false">SUM(AN10:AN15)</f>
        <v>100</v>
      </c>
      <c r="AO16" s="317" t="n">
        <f aca="false">SUM(AO10:AO15)</f>
        <v>100</v>
      </c>
      <c r="AP16" s="317" t="n">
        <f aca="false">SUM(AP10:AP15)</f>
        <v>100</v>
      </c>
      <c r="AQ16" s="317" t="n">
        <f aca="false">SUM(AQ10:AQ15)</f>
        <v>100</v>
      </c>
      <c r="AR16" s="317" t="n">
        <f aca="false">SUM(AR10:AR15)</f>
        <v>100</v>
      </c>
      <c r="AS16" s="315"/>
      <c r="AT16" s="318" t="n">
        <f aca="false">SUM(AT10:AT15)</f>
        <v>100</v>
      </c>
      <c r="AU16" s="318"/>
    </row>
    <row r="17" s="319" customFormat="true" ht="12.75" hidden="false" customHeight="true" outlineLevel="0" collapsed="false">
      <c r="B17" s="294"/>
      <c r="C17" s="310"/>
      <c r="D17" s="310"/>
      <c r="E17" s="309"/>
      <c r="F17" s="309"/>
      <c r="G17" s="309"/>
      <c r="H17" s="309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09"/>
      <c r="T17" s="310"/>
      <c r="U17" s="310"/>
      <c r="V17" s="309"/>
      <c r="W17" s="309"/>
      <c r="X17" s="309"/>
      <c r="Y17" s="309"/>
      <c r="Z17" s="309"/>
      <c r="AA17" s="310"/>
      <c r="AB17" s="310"/>
      <c r="AC17" s="309"/>
      <c r="AD17" s="310"/>
      <c r="AE17" s="309"/>
      <c r="AF17" s="310"/>
      <c r="AG17" s="310"/>
      <c r="AH17" s="309"/>
      <c r="AI17" s="309"/>
      <c r="AJ17" s="309"/>
      <c r="AK17" s="309"/>
      <c r="AL17" s="310"/>
      <c r="AM17" s="310"/>
      <c r="AN17" s="310"/>
      <c r="AO17" s="310"/>
      <c r="AP17" s="310"/>
      <c r="AQ17" s="310"/>
      <c r="AR17" s="310"/>
      <c r="AS17" s="315"/>
      <c r="AT17" s="312"/>
      <c r="AU17" s="312"/>
    </row>
    <row r="18" customFormat="false" ht="12.75" hidden="false" customHeight="true" outlineLevel="0" collapsed="false">
      <c r="A18" s="147" t="s">
        <v>401</v>
      </c>
      <c r="B18" s="291"/>
      <c r="C18" s="78" t="n">
        <v>69.7</v>
      </c>
      <c r="D18" s="78" t="n">
        <v>82.7</v>
      </c>
      <c r="E18" s="78" t="n">
        <v>100</v>
      </c>
      <c r="F18" s="78" t="n">
        <v>67.6</v>
      </c>
      <c r="G18" s="78" t="n">
        <v>74</v>
      </c>
      <c r="H18" s="78" t="n">
        <v>82</v>
      </c>
      <c r="I18" s="78" t="n">
        <v>100</v>
      </c>
      <c r="J18" s="78" t="n">
        <v>70</v>
      </c>
      <c r="K18" s="78" t="n">
        <v>80</v>
      </c>
      <c r="L18" s="78" t="n">
        <v>92.5</v>
      </c>
      <c r="M18" s="78" t="n">
        <v>100</v>
      </c>
      <c r="N18" s="78" t="n">
        <v>75</v>
      </c>
      <c r="O18" s="78" t="n">
        <v>100</v>
      </c>
      <c r="P18" s="78" t="n">
        <v>60.1</v>
      </c>
      <c r="Q18" s="78" t="n">
        <v>66.3</v>
      </c>
      <c r="R18" s="78" t="n">
        <v>87.3</v>
      </c>
      <c r="S18" s="78" t="n">
        <v>99.8</v>
      </c>
      <c r="T18" s="78" t="n">
        <v>14.6</v>
      </c>
      <c r="U18" s="78" t="n">
        <v>30.2</v>
      </c>
      <c r="V18" s="78" t="n">
        <v>100</v>
      </c>
      <c r="W18" s="78" t="n">
        <v>100</v>
      </c>
      <c r="X18" s="78" t="n">
        <v>98</v>
      </c>
      <c r="Y18" s="78" t="n">
        <v>98</v>
      </c>
      <c r="Z18" s="78" t="n">
        <v>76.4</v>
      </c>
      <c r="AA18" s="78" t="n">
        <v>67.5</v>
      </c>
      <c r="AB18" s="78" t="n">
        <v>88.2</v>
      </c>
      <c r="AC18" s="78" t="n">
        <v>100</v>
      </c>
      <c r="AD18" s="78" t="n">
        <v>79.8</v>
      </c>
      <c r="AE18" s="78" t="n">
        <v>79.7</v>
      </c>
      <c r="AF18" s="78" t="n">
        <v>100</v>
      </c>
      <c r="AG18" s="78" t="n">
        <v>73.3</v>
      </c>
      <c r="AH18" s="78" t="n">
        <v>63.9</v>
      </c>
      <c r="AI18" s="78" t="n">
        <v>74.7</v>
      </c>
      <c r="AJ18" s="78" t="n">
        <v>88.2</v>
      </c>
      <c r="AK18" s="78" t="n">
        <v>100</v>
      </c>
      <c r="AL18" s="78" t="n">
        <v>100</v>
      </c>
      <c r="AM18" s="78" t="n">
        <v>100</v>
      </c>
      <c r="AN18" s="78" t="n">
        <v>100</v>
      </c>
      <c r="AO18" s="78" t="n">
        <v>95.8</v>
      </c>
      <c r="AP18" s="78" t="n">
        <v>70</v>
      </c>
      <c r="AQ18" s="78" t="n">
        <v>60</v>
      </c>
      <c r="AR18" s="78" t="n">
        <v>70.1</v>
      </c>
      <c r="AS18" s="320"/>
      <c r="AT18" s="312" t="n">
        <f aca="false">+AT98/AT86*100</f>
        <v>71.5199293040712</v>
      </c>
      <c r="AU18" s="312"/>
      <c r="AV18" s="313"/>
      <c r="AW18" s="313"/>
      <c r="AX18" s="313"/>
      <c r="AY18" s="313"/>
      <c r="AZ18" s="313"/>
      <c r="BA18" s="313"/>
    </row>
    <row r="19" customFormat="false" ht="12.75" hidden="false" customHeight="true" outlineLevel="0" collapsed="false">
      <c r="A19" s="71" t="s">
        <v>402</v>
      </c>
      <c r="B19" s="291"/>
      <c r="C19" s="78" t="n">
        <v>30.3</v>
      </c>
      <c r="D19" s="78" t="n">
        <v>17.3</v>
      </c>
      <c r="E19" s="78" t="n">
        <v>0</v>
      </c>
      <c r="F19" s="78" t="n">
        <v>32.4</v>
      </c>
      <c r="G19" s="78" t="n">
        <v>26</v>
      </c>
      <c r="H19" s="78" t="n">
        <v>18</v>
      </c>
      <c r="I19" s="78" t="n">
        <v>0</v>
      </c>
      <c r="J19" s="78" t="n">
        <v>30</v>
      </c>
      <c r="K19" s="78" t="n">
        <v>20</v>
      </c>
      <c r="L19" s="78" t="n">
        <v>7.5</v>
      </c>
      <c r="M19" s="78" t="n">
        <v>0</v>
      </c>
      <c r="N19" s="78" t="n">
        <v>25</v>
      </c>
      <c r="O19" s="78" t="n">
        <v>0</v>
      </c>
      <c r="P19" s="78" t="n">
        <v>39.9</v>
      </c>
      <c r="Q19" s="78" t="n">
        <v>33.7</v>
      </c>
      <c r="R19" s="78" t="n">
        <v>12.7</v>
      </c>
      <c r="S19" s="78" t="n">
        <v>0.2</v>
      </c>
      <c r="T19" s="78" t="n">
        <v>85.4</v>
      </c>
      <c r="U19" s="78" t="n">
        <v>69.8</v>
      </c>
      <c r="V19" s="78" t="n">
        <v>0</v>
      </c>
      <c r="W19" s="78" t="n">
        <v>0</v>
      </c>
      <c r="X19" s="78" t="n">
        <v>2</v>
      </c>
      <c r="Y19" s="78" t="n">
        <v>2</v>
      </c>
      <c r="Z19" s="78" t="n">
        <v>23.6</v>
      </c>
      <c r="AA19" s="78" t="n">
        <v>32.5</v>
      </c>
      <c r="AB19" s="78" t="n">
        <v>11.8</v>
      </c>
      <c r="AC19" s="78" t="n">
        <v>0</v>
      </c>
      <c r="AD19" s="78" t="n">
        <v>20.2</v>
      </c>
      <c r="AE19" s="78" t="n">
        <v>20.3</v>
      </c>
      <c r="AF19" s="78" t="n">
        <v>0</v>
      </c>
      <c r="AG19" s="78" t="n">
        <v>26.7</v>
      </c>
      <c r="AH19" s="78" t="n">
        <v>36.1</v>
      </c>
      <c r="AI19" s="78" t="n">
        <v>25.3</v>
      </c>
      <c r="AJ19" s="78" t="n">
        <v>11.8</v>
      </c>
      <c r="AK19" s="78" t="n">
        <v>0</v>
      </c>
      <c r="AL19" s="78" t="n">
        <v>0</v>
      </c>
      <c r="AM19" s="78" t="n">
        <v>0</v>
      </c>
      <c r="AN19" s="78" t="n">
        <v>0</v>
      </c>
      <c r="AO19" s="78" t="n">
        <v>4.2</v>
      </c>
      <c r="AP19" s="78" t="n">
        <v>30</v>
      </c>
      <c r="AQ19" s="78" t="n">
        <v>40</v>
      </c>
      <c r="AR19" s="78" t="n">
        <v>29.9</v>
      </c>
      <c r="AS19" s="315"/>
      <c r="AT19" s="312" t="n">
        <f aca="false">+AT99/AT86*100</f>
        <v>28.4800706959288</v>
      </c>
      <c r="AU19" s="312"/>
      <c r="AV19" s="313"/>
      <c r="AW19" s="313"/>
      <c r="AX19" s="313"/>
      <c r="AY19" s="313"/>
      <c r="AZ19" s="313"/>
      <c r="BA19" s="313"/>
    </row>
    <row r="20" s="319" customFormat="true" ht="12.75" hidden="false" customHeight="true" outlineLevel="0" collapsed="false">
      <c r="A20" s="316" t="s">
        <v>518</v>
      </c>
      <c r="B20" s="291" t="n">
        <v>4</v>
      </c>
      <c r="C20" s="317" t="n">
        <f aca="false">SUM(C18:C19)</f>
        <v>100</v>
      </c>
      <c r="D20" s="317" t="n">
        <f aca="false">SUM(D18:D19)</f>
        <v>100</v>
      </c>
      <c r="E20" s="317" t="n">
        <f aca="false">SUM(E18:E19)</f>
        <v>100</v>
      </c>
      <c r="F20" s="317" t="n">
        <f aca="false">SUM(F18:F19)</f>
        <v>100</v>
      </c>
      <c r="G20" s="317" t="n">
        <f aca="false">SUM(G18:G19)</f>
        <v>100</v>
      </c>
      <c r="H20" s="317" t="n">
        <f aca="false">SUM(H18:H19)</f>
        <v>100</v>
      </c>
      <c r="I20" s="317" t="n">
        <f aca="false">SUM(I18:I19)</f>
        <v>100</v>
      </c>
      <c r="J20" s="317" t="n">
        <f aca="false">SUM(J18:J19)</f>
        <v>100</v>
      </c>
      <c r="K20" s="317" t="n">
        <f aca="false">SUM(K18:K19)</f>
        <v>100</v>
      </c>
      <c r="L20" s="317" t="n">
        <f aca="false">SUM(L18:L19)</f>
        <v>100</v>
      </c>
      <c r="M20" s="317" t="n">
        <f aca="false">SUM(M18:M19)</f>
        <v>100</v>
      </c>
      <c r="N20" s="317" t="n">
        <f aca="false">SUM(N18:N19)</f>
        <v>100</v>
      </c>
      <c r="O20" s="317" t="n">
        <f aca="false">SUM(O18:O19)</f>
        <v>100</v>
      </c>
      <c r="P20" s="317" t="n">
        <f aca="false">SUM(P18:P19)</f>
        <v>100</v>
      </c>
      <c r="Q20" s="317" t="n">
        <f aca="false">SUM(Q18:Q19)</f>
        <v>100</v>
      </c>
      <c r="R20" s="317" t="n">
        <f aca="false">SUM(R18:R19)</f>
        <v>100</v>
      </c>
      <c r="S20" s="317" t="n">
        <f aca="false">SUM(S18:S19)</f>
        <v>100</v>
      </c>
      <c r="T20" s="317" t="n">
        <f aca="false">SUM(T18:T19)</f>
        <v>100</v>
      </c>
      <c r="U20" s="317" t="n">
        <f aca="false">SUM(U18:U19)</f>
        <v>100</v>
      </c>
      <c r="V20" s="317" t="n">
        <f aca="false">SUM(V18:V19)</f>
        <v>100</v>
      </c>
      <c r="W20" s="317" t="n">
        <f aca="false">SUM(W18:W19)</f>
        <v>100</v>
      </c>
      <c r="X20" s="317" t="n">
        <f aca="false">SUM(X18:X19)</f>
        <v>100</v>
      </c>
      <c r="Y20" s="317" t="n">
        <f aca="false">SUM(Y18:Y19)</f>
        <v>100</v>
      </c>
      <c r="Z20" s="317" t="n">
        <f aca="false">SUM(Z18:Z19)</f>
        <v>100</v>
      </c>
      <c r="AA20" s="317" t="n">
        <f aca="false">SUM(AA18:AA19)</f>
        <v>100</v>
      </c>
      <c r="AB20" s="317" t="n">
        <f aca="false">SUM(AB18:AB19)</f>
        <v>100</v>
      </c>
      <c r="AC20" s="317" t="n">
        <f aca="false">SUM(AC18:AC19)</f>
        <v>100</v>
      </c>
      <c r="AD20" s="317" t="n">
        <f aca="false">SUM(AD18:AD19)</f>
        <v>100</v>
      </c>
      <c r="AE20" s="317" t="n">
        <f aca="false">SUM(AE18:AE19)</f>
        <v>100</v>
      </c>
      <c r="AF20" s="317" t="n">
        <f aca="false">SUM(AF18:AF19)</f>
        <v>100</v>
      </c>
      <c r="AG20" s="317" t="n">
        <f aca="false">SUM(AG18:AG19)</f>
        <v>100</v>
      </c>
      <c r="AH20" s="317" t="n">
        <f aca="false">SUM(AH18:AH19)</f>
        <v>100</v>
      </c>
      <c r="AI20" s="317" t="n">
        <f aca="false">SUM(AI18:AI19)</f>
        <v>100</v>
      </c>
      <c r="AJ20" s="317" t="n">
        <f aca="false">SUM(AJ18:AJ19)</f>
        <v>100</v>
      </c>
      <c r="AK20" s="317" t="n">
        <f aca="false">SUM(AK18:AK19)</f>
        <v>100</v>
      </c>
      <c r="AL20" s="317" t="n">
        <f aca="false">SUM(AL18:AL19)</f>
        <v>100</v>
      </c>
      <c r="AM20" s="317" t="n">
        <f aca="false">SUM(AM18:AM19)</f>
        <v>100</v>
      </c>
      <c r="AN20" s="317" t="n">
        <f aca="false">SUM(AN18:AN19)</f>
        <v>100</v>
      </c>
      <c r="AO20" s="317" t="n">
        <f aca="false">SUM(AO18:AO19)</f>
        <v>100</v>
      </c>
      <c r="AP20" s="317" t="n">
        <f aca="false">SUM(AP18:AP19)</f>
        <v>100</v>
      </c>
      <c r="AQ20" s="317" t="n">
        <f aca="false">SUM(AQ18:AQ19)</f>
        <v>100</v>
      </c>
      <c r="AR20" s="317" t="n">
        <f aca="false">SUM(AR18:AR19)</f>
        <v>100</v>
      </c>
      <c r="AS20" s="315"/>
      <c r="AT20" s="318" t="n">
        <f aca="false">SUM(AT18:AT19)</f>
        <v>100</v>
      </c>
      <c r="AU20" s="318"/>
    </row>
    <row r="21" s="319" customFormat="true" ht="12.75" hidden="false" customHeight="true" outlineLevel="0" collapsed="false">
      <c r="B21" s="294"/>
      <c r="C21" s="309"/>
      <c r="D21" s="309"/>
      <c r="E21" s="310"/>
      <c r="F21" s="309"/>
      <c r="G21" s="309"/>
      <c r="H21" s="309"/>
      <c r="I21" s="309"/>
      <c r="J21" s="309"/>
      <c r="K21" s="309"/>
      <c r="L21" s="309"/>
      <c r="M21" s="309"/>
      <c r="N21" s="309"/>
      <c r="O21" s="310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10"/>
      <c r="AD21" s="309"/>
      <c r="AE21" s="309"/>
      <c r="AF21" s="310"/>
      <c r="AG21" s="309"/>
      <c r="AH21" s="309"/>
      <c r="AI21" s="309"/>
      <c r="AJ21" s="309"/>
      <c r="AK21" s="310"/>
      <c r="AL21" s="310"/>
      <c r="AM21" s="310"/>
      <c r="AN21" s="310"/>
      <c r="AO21" s="309"/>
      <c r="AP21" s="309"/>
      <c r="AQ21" s="309"/>
      <c r="AR21" s="309"/>
      <c r="AS21" s="320"/>
      <c r="AT21" s="321"/>
      <c r="AU21" s="321"/>
    </row>
    <row r="22" s="154" customFormat="true" ht="12.75" hidden="false" customHeight="true" outlineLevel="0" collapsed="false">
      <c r="A22" s="71" t="s">
        <v>404</v>
      </c>
      <c r="B22" s="291" t="n">
        <v>5</v>
      </c>
      <c r="C22" s="78" t="n">
        <v>2230</v>
      </c>
      <c r="D22" s="78" t="n">
        <v>832</v>
      </c>
      <c r="E22" s="78" t="n">
        <v>250</v>
      </c>
      <c r="F22" s="78" t="n">
        <v>2843</v>
      </c>
      <c r="G22" s="78" t="n">
        <v>459</v>
      </c>
      <c r="H22" s="78" t="n">
        <v>733</v>
      </c>
      <c r="I22" s="78" t="n">
        <v>8</v>
      </c>
      <c r="J22" s="78" t="n">
        <v>52</v>
      </c>
      <c r="K22" s="78" t="n">
        <v>141</v>
      </c>
      <c r="L22" s="78" t="n">
        <v>60</v>
      </c>
      <c r="M22" s="78" t="n">
        <v>3</v>
      </c>
      <c r="N22" s="78" t="n">
        <v>236</v>
      </c>
      <c r="O22" s="78" t="n">
        <v>1598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23</v>
      </c>
      <c r="W22" s="78" t="n">
        <v>844</v>
      </c>
      <c r="X22" s="78" t="n">
        <v>54</v>
      </c>
      <c r="Y22" s="78" t="n">
        <v>175</v>
      </c>
      <c r="Z22" s="78" t="n">
        <v>604</v>
      </c>
      <c r="AA22" s="78" t="n">
        <v>11041</v>
      </c>
      <c r="AB22" s="78" t="n">
        <v>756</v>
      </c>
      <c r="AC22" s="78" t="n">
        <v>998</v>
      </c>
      <c r="AD22" s="78" t="n">
        <v>5503</v>
      </c>
      <c r="AE22" s="78" t="n">
        <v>156</v>
      </c>
      <c r="AF22" s="78" t="n">
        <v>2314</v>
      </c>
      <c r="AG22" s="78" t="n">
        <v>270</v>
      </c>
      <c r="AH22" s="78" t="n">
        <v>18813</v>
      </c>
      <c r="AI22" s="78" t="n">
        <v>5985</v>
      </c>
      <c r="AJ22" s="78" t="n">
        <v>3058</v>
      </c>
      <c r="AK22" s="78" t="n">
        <v>3406</v>
      </c>
      <c r="AL22" s="78" t="n">
        <v>703</v>
      </c>
      <c r="AM22" s="78" t="n">
        <v>47</v>
      </c>
      <c r="AN22" s="78" t="n">
        <v>45</v>
      </c>
      <c r="AO22" s="78" t="n">
        <v>161</v>
      </c>
      <c r="AP22" s="78" t="n">
        <v>33</v>
      </c>
      <c r="AQ22" s="78" t="n">
        <v>84</v>
      </c>
      <c r="AR22" s="78" t="n">
        <v>202</v>
      </c>
      <c r="AS22" s="320"/>
      <c r="AT22" s="321" t="n">
        <f aca="false">SUM(C22:AR22)</f>
        <v>64720</v>
      </c>
      <c r="AU22" s="321"/>
      <c r="AV22" s="322"/>
    </row>
    <row r="23" s="154" customFormat="true" ht="12.75" hidden="false" customHeight="true" outlineLevel="0" collapsed="false">
      <c r="A23" s="71" t="s">
        <v>405</v>
      </c>
      <c r="B23" s="291" t="n">
        <v>6</v>
      </c>
      <c r="C23" s="78" t="n">
        <v>10</v>
      </c>
      <c r="D23" s="78" t="n">
        <v>10.9</v>
      </c>
      <c r="E23" s="78" t="n">
        <v>22</v>
      </c>
      <c r="F23" s="78" t="n">
        <v>46</v>
      </c>
      <c r="G23" s="78" t="n">
        <v>16</v>
      </c>
      <c r="H23" s="78" t="n">
        <v>176</v>
      </c>
      <c r="I23" s="78" t="n">
        <v>5</v>
      </c>
      <c r="J23" s="78" t="n">
        <v>1</v>
      </c>
      <c r="K23" s="78" t="n">
        <v>0</v>
      </c>
      <c r="L23" s="78" t="n">
        <v>2</v>
      </c>
      <c r="M23" s="78" t="n">
        <v>4</v>
      </c>
      <c r="N23" s="78" t="n">
        <v>7</v>
      </c>
      <c r="O23" s="78" t="n">
        <v>42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1</v>
      </c>
      <c r="W23" s="78" t="n">
        <v>10</v>
      </c>
      <c r="X23" s="78" t="n">
        <v>3</v>
      </c>
      <c r="Y23" s="78" t="n">
        <v>2</v>
      </c>
      <c r="Z23" s="78" t="n">
        <v>49</v>
      </c>
      <c r="AA23" s="78" t="n">
        <v>251</v>
      </c>
      <c r="AB23" s="78" t="n">
        <v>61</v>
      </c>
      <c r="AC23" s="78" t="n">
        <v>177</v>
      </c>
      <c r="AD23" s="78" t="n">
        <v>11</v>
      </c>
      <c r="AE23" s="78" t="n">
        <v>1</v>
      </c>
      <c r="AF23" s="78" t="n">
        <v>6</v>
      </c>
      <c r="AG23" s="78" t="n">
        <v>0</v>
      </c>
      <c r="AH23" s="78" t="n">
        <v>32</v>
      </c>
      <c r="AI23" s="78" t="n">
        <v>39</v>
      </c>
      <c r="AJ23" s="78" t="n">
        <v>165</v>
      </c>
      <c r="AK23" s="78" t="n">
        <v>382</v>
      </c>
      <c r="AL23" s="78" t="n">
        <v>5</v>
      </c>
      <c r="AM23" s="78" t="n">
        <v>0</v>
      </c>
      <c r="AN23" s="78" t="n">
        <v>0</v>
      </c>
      <c r="AO23" s="78" t="n">
        <v>2</v>
      </c>
      <c r="AP23" s="78" t="n">
        <v>2</v>
      </c>
      <c r="AQ23" s="78" t="n">
        <v>0</v>
      </c>
      <c r="AR23" s="78" t="n">
        <v>49</v>
      </c>
      <c r="AS23" s="320"/>
      <c r="AT23" s="321" t="n">
        <f aca="false">SUM(C23:AR23)</f>
        <v>1589.9</v>
      </c>
      <c r="AU23" s="321"/>
      <c r="AV23" s="322"/>
    </row>
    <row r="24" customFormat="false" ht="12.75" hidden="false" customHeight="true" outlineLevel="0" collapsed="false">
      <c r="A24" s="323"/>
      <c r="B24" s="294"/>
      <c r="AE24" s="133"/>
      <c r="AO24" s="133"/>
      <c r="AP24" s="133"/>
      <c r="AQ24" s="133"/>
      <c r="AS24" s="315"/>
      <c r="AT24" s="324"/>
      <c r="AU24" s="324"/>
      <c r="AV24" s="313"/>
    </row>
    <row r="25" s="329" customFormat="true" ht="12.75" hidden="false" customHeight="true" outlineLevel="0" collapsed="false">
      <c r="A25" s="325" t="s">
        <v>406</v>
      </c>
      <c r="B25" s="291"/>
      <c r="C25" s="78" t="n">
        <v>96.3</v>
      </c>
      <c r="D25" s="78" t="n">
        <v>93</v>
      </c>
      <c r="E25" s="78" t="n">
        <v>97</v>
      </c>
      <c r="F25" s="78" t="n">
        <v>0</v>
      </c>
      <c r="G25" s="78" t="n">
        <v>100</v>
      </c>
      <c r="H25" s="78" t="n">
        <v>100</v>
      </c>
      <c r="I25" s="78" t="n">
        <v>100</v>
      </c>
      <c r="J25" s="78" t="n">
        <v>100</v>
      </c>
      <c r="K25" s="78" t="n">
        <v>0</v>
      </c>
      <c r="L25" s="78" t="n">
        <v>100</v>
      </c>
      <c r="M25" s="78" t="n">
        <v>100</v>
      </c>
      <c r="N25" s="78" t="n">
        <v>100</v>
      </c>
      <c r="O25" s="78" t="n">
        <v>100</v>
      </c>
      <c r="P25" s="78" t="n">
        <v>60.7</v>
      </c>
      <c r="Q25" s="78" t="n">
        <v>97.6</v>
      </c>
      <c r="R25" s="78" t="n">
        <v>93.7</v>
      </c>
      <c r="S25" s="78" t="n">
        <v>96.9</v>
      </c>
      <c r="T25" s="78" t="n">
        <v>86.5</v>
      </c>
      <c r="U25" s="78" t="n">
        <v>75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85.3</v>
      </c>
      <c r="AB25" s="78" t="n">
        <v>98.1</v>
      </c>
      <c r="AC25" s="78" t="n">
        <v>92</v>
      </c>
      <c r="AD25" s="78" t="n">
        <v>100</v>
      </c>
      <c r="AE25" s="78" t="n">
        <v>29.5</v>
      </c>
      <c r="AF25" s="78" t="n">
        <v>100</v>
      </c>
      <c r="AG25" s="78" t="n">
        <v>0</v>
      </c>
      <c r="AH25" s="78" t="n">
        <v>45.8</v>
      </c>
      <c r="AI25" s="78" t="n">
        <v>64.8</v>
      </c>
      <c r="AJ25" s="78" t="n">
        <v>91.2</v>
      </c>
      <c r="AK25" s="78" t="n">
        <v>94.7</v>
      </c>
      <c r="AL25" s="78" t="n">
        <v>84</v>
      </c>
      <c r="AM25" s="78" t="n">
        <v>100</v>
      </c>
      <c r="AN25" s="78" t="n">
        <v>100</v>
      </c>
      <c r="AO25" s="78" t="n">
        <v>100</v>
      </c>
      <c r="AP25" s="78" t="n">
        <v>0</v>
      </c>
      <c r="AQ25" s="78" t="n">
        <v>0</v>
      </c>
      <c r="AR25" s="78" t="n">
        <v>88.9</v>
      </c>
      <c r="AS25" s="326"/>
      <c r="AT25" s="327" t="n">
        <f aca="false">+AT77/$AT$82*100</f>
        <v>83.63591762256</v>
      </c>
      <c r="AU25" s="327"/>
      <c r="AV25" s="328"/>
    </row>
    <row r="26" s="329" customFormat="true" ht="12.75" hidden="false" customHeight="true" outlineLevel="0" collapsed="false">
      <c r="A26" s="325" t="s">
        <v>407</v>
      </c>
      <c r="B26" s="291"/>
      <c r="C26" s="78" t="n">
        <v>0.7</v>
      </c>
      <c r="D26" s="78" t="n">
        <v>0.3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8.6</v>
      </c>
      <c r="Q26" s="78" t="n">
        <v>1.2</v>
      </c>
      <c r="R26" s="78" t="n">
        <v>1.3</v>
      </c>
      <c r="S26" s="78" t="n">
        <v>0.6</v>
      </c>
      <c r="T26" s="78" t="n">
        <v>13.5</v>
      </c>
      <c r="U26" s="78" t="n">
        <v>25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3</v>
      </c>
      <c r="AB26" s="78" t="n">
        <v>0</v>
      </c>
      <c r="AC26" s="78" t="n">
        <v>1.8</v>
      </c>
      <c r="AD26" s="78" t="n">
        <v>0</v>
      </c>
      <c r="AE26" s="78" t="n">
        <v>70.5</v>
      </c>
      <c r="AF26" s="78" t="n">
        <v>0</v>
      </c>
      <c r="AG26" s="78" t="n">
        <v>0</v>
      </c>
      <c r="AH26" s="78" t="n">
        <v>25.4</v>
      </c>
      <c r="AI26" s="78" t="n">
        <v>13.9</v>
      </c>
      <c r="AJ26" s="78" t="n">
        <v>1.3</v>
      </c>
      <c r="AK26" s="78" t="n">
        <v>0.4</v>
      </c>
      <c r="AL26" s="78" t="n">
        <v>16</v>
      </c>
      <c r="AM26" s="78" t="n">
        <v>0</v>
      </c>
      <c r="AN26" s="78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326"/>
      <c r="AT26" s="327" t="n">
        <f aca="false">+AT78/$AT$82*100</f>
        <v>1.6871772632937</v>
      </c>
      <c r="AU26" s="327"/>
      <c r="AV26" s="328"/>
    </row>
    <row r="27" s="329" customFormat="true" ht="12.75" hidden="false" customHeight="true" outlineLevel="0" collapsed="false">
      <c r="A27" s="325" t="s">
        <v>408</v>
      </c>
      <c r="B27" s="291"/>
      <c r="C27" s="78" t="n">
        <v>0</v>
      </c>
      <c r="D27" s="78" t="n">
        <v>1.1</v>
      </c>
      <c r="E27" s="78" t="n">
        <v>2.5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1.9</v>
      </c>
      <c r="Q27" s="78" t="n">
        <v>0.6</v>
      </c>
      <c r="R27" s="78" t="n">
        <v>4.3</v>
      </c>
      <c r="S27" s="78" t="n">
        <v>1.2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 t="n"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0</v>
      </c>
      <c r="AG27" s="78" t="n">
        <v>0</v>
      </c>
      <c r="AH27" s="78" t="n">
        <v>0</v>
      </c>
      <c r="AI27" s="78" t="n">
        <v>14.2</v>
      </c>
      <c r="AJ27" s="78" t="n">
        <v>3.8</v>
      </c>
      <c r="AK27" s="78" t="n">
        <v>4.1</v>
      </c>
      <c r="AL27" s="78" t="n">
        <v>0</v>
      </c>
      <c r="AM27" s="78" t="n">
        <v>0</v>
      </c>
      <c r="AN27" s="78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326"/>
      <c r="AT27" s="327" t="n">
        <f aca="false">+AT79/$AT$82*100</f>
        <v>1.12580533430559</v>
      </c>
      <c r="AU27" s="327"/>
      <c r="AV27" s="328"/>
    </row>
    <row r="28" s="329" customFormat="true" ht="12.75" hidden="false" customHeight="true" outlineLevel="0" collapsed="false">
      <c r="A28" s="325" t="s">
        <v>409</v>
      </c>
      <c r="B28" s="291"/>
      <c r="C28" s="78" t="n">
        <v>3</v>
      </c>
      <c r="D28" s="78" t="n">
        <v>5.6</v>
      </c>
      <c r="E28" s="78" t="n">
        <v>0.5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28.8</v>
      </c>
      <c r="Q28" s="78" t="n">
        <v>0.6</v>
      </c>
      <c r="R28" s="78" t="n">
        <v>0.7</v>
      </c>
      <c r="S28" s="78" t="n">
        <v>1.3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78" t="n">
        <v>0</v>
      </c>
      <c r="AH28" s="78" t="n">
        <v>0</v>
      </c>
      <c r="AI28" s="78" t="n">
        <v>0</v>
      </c>
      <c r="AJ28" s="78" t="n">
        <v>0.8</v>
      </c>
      <c r="AK28" s="78" t="n">
        <v>0.5</v>
      </c>
      <c r="AL28" s="78" t="n">
        <v>0</v>
      </c>
      <c r="AM28" s="78" t="n">
        <v>0</v>
      </c>
      <c r="AN28" s="78" t="n">
        <v>0</v>
      </c>
      <c r="AO28" s="78" t="n">
        <v>0</v>
      </c>
      <c r="AP28" s="78" t="n">
        <v>0</v>
      </c>
      <c r="AQ28" s="78" t="n">
        <v>0</v>
      </c>
      <c r="AR28" s="78" t="n">
        <v>8.5</v>
      </c>
      <c r="AS28" s="326"/>
      <c r="AT28" s="327" t="n">
        <f aca="false">+AT80/$AT$82*100</f>
        <v>0.925390116670406</v>
      </c>
      <c r="AU28" s="327"/>
      <c r="AV28" s="328"/>
    </row>
    <row r="29" s="319" customFormat="true" ht="12.75" hidden="false" customHeight="true" outlineLevel="0" collapsed="false">
      <c r="A29" s="325" t="s">
        <v>410</v>
      </c>
      <c r="B29" s="291"/>
      <c r="C29" s="78" t="n">
        <v>0</v>
      </c>
      <c r="D29" s="78" t="n">
        <v>0</v>
      </c>
      <c r="E29" s="78" t="n">
        <v>0</v>
      </c>
      <c r="F29" s="78" t="n">
        <v>10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100</v>
      </c>
      <c r="W29" s="78" t="n">
        <v>100</v>
      </c>
      <c r="X29" s="78" t="n">
        <v>100</v>
      </c>
      <c r="Y29" s="78" t="n">
        <v>100</v>
      </c>
      <c r="Z29" s="78" t="n">
        <v>100</v>
      </c>
      <c r="AA29" s="78" t="n">
        <v>11.7</v>
      </c>
      <c r="AB29" s="78" t="n">
        <v>1.9</v>
      </c>
      <c r="AC29" s="78" t="n">
        <v>6.2</v>
      </c>
      <c r="AD29" s="78" t="n">
        <v>0</v>
      </c>
      <c r="AE29" s="78" t="n">
        <v>0</v>
      </c>
      <c r="AF29" s="78" t="n">
        <v>0</v>
      </c>
      <c r="AG29" s="78" t="n">
        <v>0</v>
      </c>
      <c r="AH29" s="78" t="n">
        <v>28.8</v>
      </c>
      <c r="AI29" s="78" t="n">
        <v>7.1</v>
      </c>
      <c r="AJ29" s="78" t="n">
        <v>2.9</v>
      </c>
      <c r="AK29" s="78" t="n">
        <v>0.3</v>
      </c>
      <c r="AL29" s="78" t="n">
        <v>0</v>
      </c>
      <c r="AM29" s="78" t="n">
        <v>0</v>
      </c>
      <c r="AN29" s="78" t="n">
        <v>0</v>
      </c>
      <c r="AO29" s="78" t="n">
        <v>0</v>
      </c>
      <c r="AP29" s="78" t="n">
        <v>100</v>
      </c>
      <c r="AQ29" s="78" t="n">
        <v>0</v>
      </c>
      <c r="AR29" s="78" t="n">
        <v>2.6</v>
      </c>
      <c r="AS29" s="326"/>
      <c r="AT29" s="327" t="n">
        <f aca="false">+AT81/$AT$82*100</f>
        <v>12.6257096631703</v>
      </c>
      <c r="AU29" s="327"/>
    </row>
    <row r="30" s="333" customFormat="true" ht="12.75" hidden="false" customHeight="true" outlineLevel="0" collapsed="false">
      <c r="A30" s="316" t="s">
        <v>411</v>
      </c>
      <c r="B30" s="291" t="n">
        <v>7</v>
      </c>
      <c r="C30" s="317" t="n">
        <f aca="false">SUM(C25:C29)</f>
        <v>100</v>
      </c>
      <c r="D30" s="317" t="n">
        <f aca="false">SUM(D25:D29)</f>
        <v>100</v>
      </c>
      <c r="E30" s="317" t="n">
        <f aca="false">SUM(E25:E29)</f>
        <v>100</v>
      </c>
      <c r="F30" s="317" t="n">
        <f aca="false">SUM(F25:F29)</f>
        <v>100</v>
      </c>
      <c r="G30" s="317" t="n">
        <f aca="false">SUM(G25:G29)</f>
        <v>100</v>
      </c>
      <c r="H30" s="317" t="n">
        <f aca="false">SUM(H25:H29)</f>
        <v>100</v>
      </c>
      <c r="I30" s="317" t="n">
        <f aca="false">SUM(I25:I29)</f>
        <v>100</v>
      </c>
      <c r="J30" s="317" t="n">
        <f aca="false">SUM(J25:J29)</f>
        <v>100</v>
      </c>
      <c r="K30" s="317" t="n">
        <f aca="false">SUM(K25:K29)</f>
        <v>0</v>
      </c>
      <c r="L30" s="317" t="n">
        <f aca="false">SUM(L25:L29)</f>
        <v>100</v>
      </c>
      <c r="M30" s="317" t="n">
        <f aca="false">SUM(M25:M29)</f>
        <v>100</v>
      </c>
      <c r="N30" s="317" t="n">
        <f aca="false">SUM(N25:N29)</f>
        <v>100</v>
      </c>
      <c r="O30" s="317" t="n">
        <f aca="false">SUM(O25:O29)</f>
        <v>100</v>
      </c>
      <c r="P30" s="317" t="n">
        <f aca="false">SUM(P25:P29)</f>
        <v>100</v>
      </c>
      <c r="Q30" s="317" t="n">
        <f aca="false">SUM(Q25:Q29)</f>
        <v>100</v>
      </c>
      <c r="R30" s="317" t="n">
        <f aca="false">SUM(R25:R29)</f>
        <v>100</v>
      </c>
      <c r="S30" s="317" t="n">
        <f aca="false">SUM(S25:S29)</f>
        <v>100</v>
      </c>
      <c r="T30" s="317" t="n">
        <f aca="false">SUM(T25:T29)</f>
        <v>100</v>
      </c>
      <c r="U30" s="317" t="n">
        <f aca="false">SUM(U25:U29)</f>
        <v>100</v>
      </c>
      <c r="V30" s="317" t="n">
        <f aca="false">SUM(V25:V29)</f>
        <v>100</v>
      </c>
      <c r="W30" s="317" t="n">
        <f aca="false">SUM(W25:W29)</f>
        <v>100</v>
      </c>
      <c r="X30" s="317" t="n">
        <f aca="false">SUM(X25:X29)</f>
        <v>100</v>
      </c>
      <c r="Y30" s="317" t="n">
        <f aca="false">SUM(Y25:Y29)</f>
        <v>100</v>
      </c>
      <c r="Z30" s="317" t="n">
        <f aca="false">SUM(Z25:Z29)</f>
        <v>100</v>
      </c>
      <c r="AA30" s="317" t="n">
        <f aca="false">SUM(AA25:AA29)</f>
        <v>100</v>
      </c>
      <c r="AB30" s="330" t="n">
        <f aca="false">SUM(AB25:AB29)</f>
        <v>100</v>
      </c>
      <c r="AC30" s="317" t="n">
        <f aca="false">SUM(AC25:AC29)</f>
        <v>100</v>
      </c>
      <c r="AD30" s="317" t="n">
        <f aca="false">SUM(AD25:AD29)</f>
        <v>100</v>
      </c>
      <c r="AE30" s="317" t="n">
        <f aca="false">SUM(AE25:AE29)</f>
        <v>100</v>
      </c>
      <c r="AF30" s="317" t="n">
        <f aca="false">SUM(AF25:AF29)</f>
        <v>100</v>
      </c>
      <c r="AG30" s="317" t="n">
        <f aca="false">SUM(AG25:AG29)</f>
        <v>0</v>
      </c>
      <c r="AH30" s="317" t="n">
        <f aca="false">SUM(AH25:AH29)</f>
        <v>100</v>
      </c>
      <c r="AI30" s="317" t="n">
        <f aca="false">SUM(AI25:AI29)</f>
        <v>100</v>
      </c>
      <c r="AJ30" s="317" t="n">
        <f aca="false">SUM(AJ25:AJ29)</f>
        <v>100</v>
      </c>
      <c r="AK30" s="317" t="n">
        <f aca="false">SUM(AK25:AK29)</f>
        <v>100</v>
      </c>
      <c r="AL30" s="317" t="n">
        <f aca="false">SUM(AL25:AL29)</f>
        <v>100</v>
      </c>
      <c r="AM30" s="317" t="n">
        <f aca="false">SUM(AM25:AM29)</f>
        <v>100</v>
      </c>
      <c r="AN30" s="317" t="n">
        <f aca="false">SUM(AN25:AN29)</f>
        <v>100</v>
      </c>
      <c r="AO30" s="317" t="n">
        <f aca="false">SUM(AO25:AO29)</f>
        <v>100</v>
      </c>
      <c r="AP30" s="317" t="n">
        <f aca="false">SUM(AP25:AP29)</f>
        <v>100</v>
      </c>
      <c r="AQ30" s="317" t="n">
        <f aca="false">SUM(AQ25:AQ29)</f>
        <v>0</v>
      </c>
      <c r="AR30" s="317" t="n">
        <f aca="false">SUM(AR25:AR29)</f>
        <v>100</v>
      </c>
      <c r="AS30" s="331"/>
      <c r="AT30" s="327" t="n">
        <f aca="false">SUM(AT25:AT29)</f>
        <v>100</v>
      </c>
      <c r="AU30" s="327"/>
      <c r="AV30" s="332"/>
    </row>
    <row r="31" s="333" customFormat="true" ht="12.75" hidden="false" customHeight="true" outlineLevel="0" collapsed="false">
      <c r="A31" s="319"/>
      <c r="B31" s="294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5"/>
      <c r="AT31" s="336"/>
      <c r="AU31" s="336"/>
      <c r="AV31" s="332"/>
    </row>
    <row r="32" customFormat="false" ht="12.75" hidden="false" customHeight="true" outlineLevel="0" collapsed="false">
      <c r="A32" s="157" t="s">
        <v>412</v>
      </c>
      <c r="B32" s="291" t="n">
        <v>8</v>
      </c>
      <c r="C32" s="78" t="n">
        <v>0</v>
      </c>
      <c r="D32" s="78" t="n">
        <v>0</v>
      </c>
      <c r="E32" s="78" t="n">
        <v>0</v>
      </c>
      <c r="F32" s="78" t="n">
        <v>0.5</v>
      </c>
      <c r="G32" s="78" t="n">
        <v>0</v>
      </c>
      <c r="H32" s="78" t="n">
        <v>0</v>
      </c>
      <c r="I32" s="78" t="n">
        <v>0</v>
      </c>
      <c r="J32" s="78" t="n">
        <v>16</v>
      </c>
      <c r="K32" s="78" t="n">
        <v>16</v>
      </c>
      <c r="L32" s="78" t="n">
        <v>16</v>
      </c>
      <c r="M32" s="78" t="n">
        <v>16</v>
      </c>
      <c r="N32" s="78" t="n">
        <v>16</v>
      </c>
      <c r="O32" s="78" t="n">
        <v>16</v>
      </c>
      <c r="P32" s="78" t="n">
        <v>0</v>
      </c>
      <c r="Q32" s="78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.1</v>
      </c>
      <c r="W32" s="78" t="n">
        <v>0.3</v>
      </c>
      <c r="X32" s="78" t="n">
        <v>0.1</v>
      </c>
      <c r="Y32" s="78" t="n">
        <v>0.1</v>
      </c>
      <c r="Z32" s="78" t="n">
        <v>1.3</v>
      </c>
      <c r="AA32" s="78" t="n">
        <v>0</v>
      </c>
      <c r="AB32" s="78" t="n">
        <v>0</v>
      </c>
      <c r="AC32" s="78" t="n">
        <v>0</v>
      </c>
      <c r="AD32" s="78" t="n">
        <v>0</v>
      </c>
      <c r="AE32" s="78" t="n">
        <v>0</v>
      </c>
      <c r="AF32" s="78" t="n">
        <v>6</v>
      </c>
      <c r="AG32" s="78" t="n">
        <v>6</v>
      </c>
      <c r="AH32" s="78" t="n">
        <v>0</v>
      </c>
      <c r="AI32" s="78" t="n">
        <v>0</v>
      </c>
      <c r="AJ32" s="78" t="n">
        <v>0</v>
      </c>
      <c r="AK32" s="78" t="n">
        <v>0</v>
      </c>
      <c r="AL32" s="78" t="n">
        <v>0</v>
      </c>
      <c r="AM32" s="78" t="n">
        <v>0</v>
      </c>
      <c r="AN32" s="78" t="n">
        <v>0</v>
      </c>
      <c r="AO32" s="78" t="n">
        <v>5</v>
      </c>
      <c r="AP32" s="78" t="n">
        <v>0</v>
      </c>
      <c r="AQ32" s="78" t="n">
        <v>0</v>
      </c>
      <c r="AR32" s="78" t="n">
        <v>0</v>
      </c>
      <c r="AS32" s="331"/>
      <c r="AT32" s="337" t="n">
        <f aca="false">SUM(C32:AR32)</f>
        <v>115.4</v>
      </c>
      <c r="AU32" s="337"/>
      <c r="AV32" s="313"/>
    </row>
    <row r="33" s="203" customFormat="true" ht="12.75" hidden="false" customHeight="true" outlineLevel="0" collapsed="false">
      <c r="A33" s="338" t="s">
        <v>519</v>
      </c>
      <c r="B33" s="291" t="n">
        <v>9</v>
      </c>
      <c r="C33" s="339" t="n">
        <f aca="false">+'5.1. Séreignard.'!C20/'5.1. Séreignard.'!C13*100</f>
        <v>14.3785175200104</v>
      </c>
      <c r="D33" s="339" t="n">
        <f aca="false">+'5.1. Séreignard.'!D20/'5.1. Séreignard.'!D13*100</f>
        <v>17.83593702786</v>
      </c>
      <c r="E33" s="339" t="n">
        <f aca="false">+'5.1. Séreignard.'!E20/'5.1. Séreignard.'!E13*100</f>
        <v>58.9508389041151</v>
      </c>
      <c r="F33" s="340" t="n">
        <f aca="false">+'5.1. Séreignard.'!F20/'5.1. Séreignard.'!F13*100</f>
        <v>20.8265472653471</v>
      </c>
      <c r="G33" s="339" t="n">
        <f aca="false">+'5.1. Séreignard.'!G20/'5.1. Séreignard.'!G13*100</f>
        <v>12.6790073230269</v>
      </c>
      <c r="H33" s="339" t="n">
        <f aca="false">+'5.1. Séreignard.'!H20/'5.1. Séreignard.'!H13*100</f>
        <v>34.4422057539151</v>
      </c>
      <c r="I33" s="339" t="n">
        <f aca="false">+'5.1. Séreignard.'!I20/'5.1. Séreignard.'!I13*100</f>
        <v>217.619603267211</v>
      </c>
      <c r="J33" s="339" t="n">
        <f aca="false">+'5.1. Séreignard.'!J20/'5.1. Séreignard.'!J13*100</f>
        <v>5.28019733292222</v>
      </c>
      <c r="K33" s="339" t="n">
        <f aca="false">+'5.1. Séreignard.'!K20/'5.1. Séreignard.'!K13*100</f>
        <v>0</v>
      </c>
      <c r="L33" s="339" t="n">
        <f aca="false">+'5.1. Séreignard.'!L20/'5.1. Séreignard.'!L13*100</f>
        <v>38.9179026530186</v>
      </c>
      <c r="M33" s="339" t="n">
        <f aca="false">+'5.1. Séreignard.'!M20/'5.1. Séreignard.'!M13*100</f>
        <v>126.155150487495</v>
      </c>
      <c r="N33" s="339" t="n">
        <f aca="false">+'5.1. Séreignard.'!N20/'5.1. Séreignard.'!N13*100</f>
        <v>101.244252096294</v>
      </c>
      <c r="O33" s="339" t="n">
        <f aca="false">+'5.1. Séreignard.'!O20/'5.1. Séreignard.'!O13*100</f>
        <v>74.7478043342306</v>
      </c>
      <c r="P33" s="339" t="n">
        <f aca="false">+'5.1. Séreignard.'!P20/'5.1. Séreignard.'!P13*100</f>
        <v>1.72768533413031</v>
      </c>
      <c r="Q33" s="339" t="n">
        <f aca="false">+'5.1. Séreignard.'!Q20/'5.1. Séreignard.'!Q13*100</f>
        <v>15.5697058146415</v>
      </c>
      <c r="R33" s="339" t="n">
        <f aca="false">+'5.1. Séreignard.'!R20/'5.1. Séreignard.'!R13*100</f>
        <v>32.049516211963</v>
      </c>
      <c r="S33" s="339" t="n">
        <f aca="false">+'5.1. Séreignard.'!S20/'5.1. Séreignard.'!S13*100</f>
        <v>27.1938133619584</v>
      </c>
      <c r="T33" s="339" t="n">
        <f aca="false">+'5.1. Séreignard.'!T20/'5.1. Séreignard.'!T13*100</f>
        <v>35.2637823597007</v>
      </c>
      <c r="U33" s="339" t="n">
        <f aca="false">+'5.1. Séreignard.'!U20/'5.1. Séreignard.'!U13*100</f>
        <v>9.72476612101749</v>
      </c>
      <c r="V33" s="339" t="n">
        <f aca="false">+'5.1. Séreignard.'!V20/'5.1. Séreignard.'!V13*100</f>
        <v>33.341003221353</v>
      </c>
      <c r="W33" s="339" t="n">
        <f aca="false">+'5.1. Séreignard.'!W20/'5.1. Séreignard.'!W13*100</f>
        <v>11.1343156248334</v>
      </c>
      <c r="X33" s="339" t="n">
        <f aca="false">+'5.1. Séreignard.'!X20/'5.1. Séreignard.'!X13*100</f>
        <v>40.417817679558</v>
      </c>
      <c r="Y33" s="339" t="n">
        <f aca="false">+'5.1. Séreignard.'!Y20/'5.1. Séreignard.'!Y13*100</f>
        <v>13.7575757575758</v>
      </c>
      <c r="Z33" s="339" t="n">
        <f aca="false">+'5.1. Séreignard.'!Z20/'5.1. Séreignard.'!Z13*100</f>
        <v>162.682420085609</v>
      </c>
      <c r="AA33" s="339" t="n">
        <f aca="false">+'5.1. Séreignard.'!AA20/'5.1. Séreignard.'!AA13*100</f>
        <v>10.0790235912378</v>
      </c>
      <c r="AB33" s="339" t="n">
        <f aca="false">+'5.1. Séreignard.'!AB20/'5.1. Séreignard.'!AB13*100</f>
        <v>40.908751679188</v>
      </c>
      <c r="AC33" s="339" t="n">
        <f aca="false">+'5.1. Séreignard.'!AC20/'5.1. Séreignard.'!AC13*100</f>
        <v>155.009675068479</v>
      </c>
      <c r="AD33" s="339" t="n">
        <f aca="false">+'5.1. Séreignard.'!AD20/'5.1. Séreignard.'!AD13*100</f>
        <v>7.77880184331797</v>
      </c>
      <c r="AE33" s="339" t="n">
        <f aca="false">+'5.1. Séreignard.'!AE20/'5.1. Séreignard.'!AE13*100</f>
        <v>4.40982525552259</v>
      </c>
      <c r="AF33" s="339" t="n">
        <f aca="false">+'5.1. Séreignard.'!AF20/'5.1. Séreignard.'!AF13*100</f>
        <v>2.22615692628555</v>
      </c>
      <c r="AG33" s="339" t="n">
        <f aca="false">+'5.1. Séreignard.'!AG20/'5.1. Séreignard.'!AG13*100</f>
        <v>0</v>
      </c>
      <c r="AH33" s="339" t="n">
        <f aca="false">+'5.1. Séreignard.'!AH20/'5.1. Séreignard.'!AH13*100</f>
        <v>0.311689829293451</v>
      </c>
      <c r="AI33" s="340" t="n">
        <f aca="false">+'5.1. Séreignard.'!AI20/'5.1. Séreignard.'!AI13*100</f>
        <v>1.389817600951</v>
      </c>
      <c r="AJ33" s="339" t="n">
        <f aca="false">+'5.1. Séreignard.'!AJ20/'5.1. Séreignard.'!AJ13*100</f>
        <v>10.8919730458824</v>
      </c>
      <c r="AK33" s="339" t="n">
        <f aca="false">+'5.1. Séreignard.'!AK20/'5.1. Séreignard.'!AK13*100</f>
        <v>36.0818297583806</v>
      </c>
      <c r="AL33" s="339" t="n">
        <f aca="false">+'5.1. Séreignard.'!AL20/'5.1. Séreignard.'!AL13*100</f>
        <v>8.77721569210931</v>
      </c>
      <c r="AM33" s="339" t="n">
        <f aca="false">+'5.1. Séreignard.'!AM20/'5.1. Séreignard.'!AM13*100</f>
        <v>20.653138496125</v>
      </c>
      <c r="AN33" s="339" t="n">
        <f aca="false">+'5.1. Séreignard.'!AN20/'5.1. Séreignard.'!AN13*100</f>
        <v>127.314368370299</v>
      </c>
      <c r="AO33" s="339" t="n">
        <f aca="false">+'5.1. Séreignard.'!AO20/'5.1. Séreignard.'!AO13*100</f>
        <v>51.1636148848198</v>
      </c>
      <c r="AP33" s="339" t="n">
        <f aca="false">+'5.1. Séreignard.'!AP20/'5.1. Séreignard.'!AP13*100</f>
        <v>50.1061249241965</v>
      </c>
      <c r="AQ33" s="339" t="n">
        <f aca="false">+'5.1. Séreignard.'!AQ20/'5.1. Séreignard.'!AQ13*100</f>
        <v>0</v>
      </c>
      <c r="AR33" s="339" t="n">
        <f aca="false">+'5.1. Séreignard.'!AR20/'5.1. Séreignard.'!AR13*100</f>
        <v>35.9266474935832</v>
      </c>
      <c r="AS33" s="341"/>
      <c r="AT33" s="339" t="n">
        <f aca="false">+'5.1. Séreignard.'!AT20/'5.1. Séreignard.'!AT13*100</f>
        <v>14.8944668064624</v>
      </c>
      <c r="AU33" s="339"/>
      <c r="AV33" s="342"/>
    </row>
    <row r="34" customFormat="false" ht="12.6" hidden="false" customHeight="true" outlineLevel="0" collapsed="false">
      <c r="A34" s="323"/>
      <c r="B34" s="29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  <c r="AL34" s="304"/>
      <c r="AM34" s="304"/>
      <c r="AN34" s="304"/>
      <c r="AO34" s="304"/>
      <c r="AP34" s="304"/>
      <c r="AQ34" s="304"/>
      <c r="AR34" s="304"/>
      <c r="AS34" s="343"/>
      <c r="AT34" s="344"/>
      <c r="AU34" s="344"/>
      <c r="AV34" s="322"/>
    </row>
    <row r="35" customFormat="false" ht="12.6" hidden="false" customHeight="true" outlineLevel="0" collapsed="false">
      <c r="A35" s="323"/>
      <c r="B35" s="294"/>
      <c r="C35" s="345"/>
      <c r="D35" s="345"/>
      <c r="E35" s="345"/>
      <c r="F35" s="345"/>
      <c r="G35" s="345"/>
      <c r="H35" s="345"/>
      <c r="I35" s="345"/>
      <c r="J35" s="346"/>
      <c r="K35" s="345"/>
      <c r="L35" s="345"/>
      <c r="M35" s="345"/>
      <c r="N35" s="345"/>
      <c r="O35" s="322"/>
      <c r="P35" s="332"/>
      <c r="Q35" s="332"/>
      <c r="R35" s="345"/>
      <c r="S35" s="345"/>
      <c r="T35" s="345"/>
      <c r="U35" s="345"/>
      <c r="V35" s="322"/>
      <c r="W35" s="322"/>
      <c r="X35" s="322"/>
      <c r="Y35" s="322"/>
      <c r="Z35" s="125"/>
      <c r="AA35" s="345"/>
      <c r="AB35" s="345"/>
      <c r="AC35" s="345"/>
      <c r="AE35" s="346"/>
      <c r="AG35" s="345"/>
      <c r="AH35" s="345"/>
      <c r="AI35" s="345"/>
      <c r="AJ35" s="345"/>
      <c r="AK35" s="345"/>
      <c r="AL35" s="345"/>
      <c r="AM35" s="345"/>
      <c r="AO35" s="124"/>
      <c r="AP35" s="124"/>
      <c r="AQ35" s="124"/>
      <c r="AR35" s="345"/>
      <c r="AS35" s="343"/>
      <c r="AT35" s="344"/>
      <c r="AU35" s="344"/>
      <c r="AV35" s="322"/>
    </row>
    <row r="36" s="170" customFormat="true" ht="12.75" hidden="false" customHeight="true" outlineLevel="0" collapsed="false">
      <c r="A36" s="73" t="s">
        <v>419</v>
      </c>
      <c r="B36" s="347"/>
      <c r="C36" s="173" t="s">
        <v>418</v>
      </c>
      <c r="D36" s="173"/>
      <c r="E36" s="173"/>
      <c r="F36" s="348"/>
      <c r="G36" s="173" t="s">
        <v>520</v>
      </c>
      <c r="H36" s="173"/>
      <c r="I36" s="173"/>
      <c r="J36" s="174" t="s">
        <v>418</v>
      </c>
      <c r="K36" s="174"/>
      <c r="L36" s="174"/>
      <c r="M36" s="174"/>
      <c r="N36" s="174"/>
      <c r="O36" s="174"/>
      <c r="P36" s="174" t="s">
        <v>418</v>
      </c>
      <c r="Q36" s="174"/>
      <c r="R36" s="174"/>
      <c r="S36" s="174"/>
      <c r="T36" s="349"/>
      <c r="U36" s="349"/>
      <c r="V36" s="174" t="s">
        <v>418</v>
      </c>
      <c r="W36" s="174"/>
      <c r="X36" s="174"/>
      <c r="Y36" s="174"/>
      <c r="Z36" s="174"/>
      <c r="AA36" s="173" t="s">
        <v>418</v>
      </c>
      <c r="AB36" s="173"/>
      <c r="AC36" s="173"/>
      <c r="AD36" s="350"/>
      <c r="AE36" s="174" t="s">
        <v>521</v>
      </c>
      <c r="AF36" s="350"/>
      <c r="AG36" s="350"/>
      <c r="AH36" s="173" t="s">
        <v>418</v>
      </c>
      <c r="AI36" s="173"/>
      <c r="AJ36" s="173"/>
      <c r="AK36" s="173"/>
      <c r="AM36" s="349"/>
      <c r="AN36" s="349"/>
      <c r="AO36" s="350"/>
      <c r="AR36" s="350"/>
      <c r="AS36" s="343"/>
      <c r="AT36" s="344"/>
      <c r="AU36" s="344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</row>
    <row r="37" s="170" customFormat="true" ht="12.75" hidden="false" customHeight="true" outlineLevel="0" collapsed="false">
      <c r="B37" s="347"/>
      <c r="C37" s="351"/>
      <c r="D37" s="349"/>
      <c r="E37" s="349"/>
      <c r="F37" s="348"/>
      <c r="G37" s="173" t="s">
        <v>522</v>
      </c>
      <c r="H37" s="173"/>
      <c r="I37" s="173"/>
      <c r="J37" s="173" t="s">
        <v>523</v>
      </c>
      <c r="K37" s="173"/>
      <c r="L37" s="173" t="s">
        <v>524</v>
      </c>
      <c r="M37" s="173"/>
      <c r="N37" s="352"/>
      <c r="O37" s="348"/>
      <c r="P37" s="350"/>
      <c r="Q37" s="350"/>
      <c r="R37" s="348"/>
      <c r="T37" s="353"/>
      <c r="U37" s="353"/>
      <c r="V37" s="173" t="s">
        <v>525</v>
      </c>
      <c r="W37" s="173"/>
      <c r="X37" s="173"/>
      <c r="Y37" s="173"/>
      <c r="Z37" s="173"/>
      <c r="AB37" s="350"/>
      <c r="AC37" s="350"/>
      <c r="AD37" s="354"/>
      <c r="AE37" s="174" t="s">
        <v>526</v>
      </c>
      <c r="AF37" s="350"/>
      <c r="AG37" s="350"/>
      <c r="AJ37" s="351"/>
      <c r="AK37" s="193" t="s">
        <v>527</v>
      </c>
      <c r="AL37" s="355"/>
      <c r="AM37" s="348"/>
      <c r="AN37" s="350"/>
      <c r="AO37" s="348"/>
      <c r="AQ37" s="348"/>
      <c r="AR37" s="350"/>
      <c r="AS37" s="356"/>
      <c r="AT37" s="357"/>
      <c r="AU37" s="357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</row>
    <row r="38" s="170" customFormat="true" ht="12.75" hidden="false" customHeight="true" outlineLevel="0" collapsed="false">
      <c r="A38" s="118"/>
      <c r="B38" s="347"/>
      <c r="C38" s="354"/>
      <c r="D38" s="354"/>
      <c r="E38" s="348"/>
      <c r="F38" s="348"/>
      <c r="J38" s="173" t="s">
        <v>528</v>
      </c>
      <c r="K38" s="173"/>
      <c r="L38" s="173" t="s">
        <v>529</v>
      </c>
      <c r="M38" s="173"/>
      <c r="N38" s="348"/>
      <c r="O38" s="348"/>
      <c r="P38" s="350"/>
      <c r="S38" s="350"/>
      <c r="T38" s="354"/>
      <c r="U38" s="354"/>
      <c r="V38" s="178" t="s">
        <v>530</v>
      </c>
      <c r="W38" s="178"/>
      <c r="X38" s="178"/>
      <c r="Y38" s="178"/>
      <c r="Z38" s="178"/>
      <c r="AA38" s="350"/>
      <c r="AB38" s="348"/>
      <c r="AC38" s="348"/>
      <c r="AD38" s="354"/>
      <c r="AE38" s="350"/>
      <c r="AF38" s="348"/>
      <c r="AG38" s="348"/>
      <c r="AJ38" s="348"/>
      <c r="AK38" s="193" t="s">
        <v>531</v>
      </c>
      <c r="AL38" s="348"/>
      <c r="AM38" s="348"/>
      <c r="AN38" s="348"/>
      <c r="AO38" s="348"/>
      <c r="AQ38" s="348"/>
      <c r="AR38" s="348"/>
      <c r="AS38" s="356"/>
      <c r="AT38" s="357"/>
      <c r="AU38" s="357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</row>
    <row r="39" s="170" customFormat="true" ht="12.75" hidden="false" customHeight="true" outlineLevel="0" collapsed="false">
      <c r="A39" s="118"/>
      <c r="B39" s="347"/>
      <c r="C39" s="354"/>
      <c r="D39" s="354"/>
      <c r="E39" s="348"/>
      <c r="F39" s="348"/>
      <c r="J39" s="348"/>
      <c r="K39" s="348"/>
      <c r="L39" s="348"/>
      <c r="M39" s="348"/>
      <c r="N39" s="348"/>
      <c r="O39" s="348"/>
      <c r="P39" s="350"/>
      <c r="Q39" s="350"/>
      <c r="R39" s="348"/>
      <c r="S39" s="350"/>
      <c r="T39" s="354"/>
      <c r="U39" s="354"/>
      <c r="V39" s="178" t="s">
        <v>532</v>
      </c>
      <c r="W39" s="178"/>
      <c r="X39" s="348"/>
      <c r="Y39" s="348"/>
      <c r="Z39" s="323"/>
      <c r="AA39" s="350"/>
      <c r="AB39" s="348"/>
      <c r="AC39" s="348"/>
      <c r="AD39" s="354"/>
      <c r="AE39" s="350"/>
      <c r="AF39" s="348"/>
      <c r="AG39" s="348"/>
      <c r="AJ39" s="348"/>
      <c r="AK39" s="358"/>
      <c r="AL39" s="348"/>
      <c r="AM39" s="348"/>
      <c r="AN39" s="348"/>
      <c r="AO39" s="348"/>
      <c r="AQ39" s="348"/>
      <c r="AR39" s="348"/>
      <c r="AS39" s="356"/>
      <c r="AT39" s="357"/>
      <c r="AU39" s="357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</row>
    <row r="40" s="170" customFormat="true" ht="12.75" hidden="false" customHeight="true" outlineLevel="0" collapsed="false">
      <c r="A40" s="118"/>
      <c r="B40" s="359"/>
      <c r="C40" s="360"/>
      <c r="D40" s="360"/>
      <c r="E40" s="360"/>
      <c r="F40" s="360"/>
      <c r="I40" s="360"/>
      <c r="J40" s="360"/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1"/>
      <c r="W40" s="361"/>
      <c r="X40" s="348"/>
      <c r="Y40" s="348"/>
      <c r="Z40" s="323"/>
      <c r="AA40" s="360"/>
      <c r="AB40" s="360"/>
      <c r="AC40" s="360"/>
      <c r="AD40" s="362"/>
      <c r="AE40" s="360"/>
      <c r="AF40" s="360"/>
      <c r="AG40" s="360"/>
      <c r="AH40" s="360"/>
      <c r="AI40" s="360"/>
      <c r="AJ40" s="360"/>
      <c r="AK40" s="360"/>
      <c r="AL40" s="360"/>
      <c r="AM40" s="360"/>
      <c r="AN40" s="360"/>
      <c r="AO40" s="360"/>
      <c r="AP40" s="360"/>
      <c r="AQ40" s="360"/>
      <c r="AR40" s="360"/>
      <c r="AS40" s="356"/>
      <c r="AT40" s="357"/>
      <c r="AU40" s="357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</row>
    <row r="41" s="170" customFormat="true" ht="12.75" hidden="false" customHeight="true" outlineLevel="0" collapsed="false">
      <c r="A41" s="172"/>
      <c r="B41" s="363"/>
      <c r="C41" s="73" t="s">
        <v>427</v>
      </c>
      <c r="D41" s="364"/>
      <c r="E41" s="364"/>
      <c r="F41" s="364"/>
      <c r="G41" s="364"/>
      <c r="H41" s="364"/>
      <c r="I41" s="364"/>
      <c r="J41" s="73" t="s">
        <v>427</v>
      </c>
      <c r="K41" s="364"/>
      <c r="L41" s="364"/>
      <c r="M41" s="364"/>
      <c r="N41" s="364"/>
      <c r="O41" s="364"/>
      <c r="P41" s="73" t="s">
        <v>427</v>
      </c>
      <c r="Q41" s="364"/>
      <c r="R41" s="364"/>
      <c r="S41" s="364"/>
      <c r="T41" s="364"/>
      <c r="U41" s="364"/>
      <c r="V41" s="73" t="s">
        <v>427</v>
      </c>
      <c r="W41" s="365"/>
      <c r="X41" s="179"/>
      <c r="Y41" s="172"/>
      <c r="Z41" s="71"/>
      <c r="AB41" s="364"/>
      <c r="AC41" s="172"/>
      <c r="AD41" s="73" t="s">
        <v>427</v>
      </c>
      <c r="AE41" s="364"/>
      <c r="AF41" s="364"/>
      <c r="AG41" s="364"/>
      <c r="AI41" s="364"/>
      <c r="AJ41" s="364"/>
      <c r="AK41" s="172"/>
      <c r="AL41" s="73" t="s">
        <v>427</v>
      </c>
      <c r="AM41" s="366"/>
      <c r="AN41" s="366"/>
      <c r="AO41" s="118"/>
      <c r="AP41" s="360"/>
      <c r="AQ41" s="360"/>
      <c r="AR41" s="360"/>
      <c r="AS41" s="367"/>
      <c r="AT41" s="73" t="s">
        <v>427</v>
      </c>
      <c r="AU41" s="7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</row>
    <row r="42" s="170" customFormat="true" ht="12.75" hidden="false" customHeight="true" outlineLevel="0" collapsed="false">
      <c r="A42" s="172"/>
      <c r="B42" s="363"/>
      <c r="C42" s="71" t="s">
        <v>428</v>
      </c>
      <c r="D42" s="179"/>
      <c r="E42" s="73"/>
      <c r="F42" s="179"/>
      <c r="G42" s="179"/>
      <c r="H42" s="179"/>
      <c r="I42" s="73"/>
      <c r="J42" s="71" t="s">
        <v>428</v>
      </c>
      <c r="K42" s="172"/>
      <c r="L42" s="73"/>
      <c r="M42" s="73"/>
      <c r="N42" s="172"/>
      <c r="O42" s="73"/>
      <c r="P42" s="71" t="s">
        <v>428</v>
      </c>
      <c r="Q42" s="179"/>
      <c r="R42" s="179"/>
      <c r="S42" s="179"/>
      <c r="T42" s="172"/>
      <c r="U42" s="179"/>
      <c r="V42" s="71" t="s">
        <v>428</v>
      </c>
      <c r="W42" s="73"/>
      <c r="X42" s="179"/>
      <c r="Y42" s="172"/>
      <c r="Z42" s="71"/>
      <c r="AB42" s="73"/>
      <c r="AC42" s="172"/>
      <c r="AD42" s="71" t="s">
        <v>428</v>
      </c>
      <c r="AE42" s="179"/>
      <c r="AF42" s="172"/>
      <c r="AG42" s="73"/>
      <c r="AI42" s="172"/>
      <c r="AJ42" s="172"/>
      <c r="AK42" s="172"/>
      <c r="AL42" s="71" t="s">
        <v>428</v>
      </c>
      <c r="AM42" s="366"/>
      <c r="AN42" s="366"/>
      <c r="AO42" s="323"/>
      <c r="AP42" s="348"/>
      <c r="AQ42" s="348"/>
      <c r="AR42" s="348"/>
      <c r="AS42" s="367"/>
      <c r="AT42" s="71" t="s">
        <v>428</v>
      </c>
      <c r="AU42" s="71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</row>
    <row r="43" s="170" customFormat="true" ht="12.75" hidden="false" customHeight="true" outlineLevel="0" collapsed="false">
      <c r="A43" s="172"/>
      <c r="B43" s="363"/>
      <c r="C43" s="71" t="s">
        <v>429</v>
      </c>
      <c r="D43" s="179"/>
      <c r="E43" s="71"/>
      <c r="F43" s="179"/>
      <c r="G43" s="172"/>
      <c r="H43" s="172"/>
      <c r="I43" s="172"/>
      <c r="J43" s="71" t="s">
        <v>429</v>
      </c>
      <c r="K43" s="172"/>
      <c r="L43" s="71"/>
      <c r="M43" s="71"/>
      <c r="N43" s="172"/>
      <c r="O43" s="71"/>
      <c r="P43" s="71" t="s">
        <v>429</v>
      </c>
      <c r="Q43" s="179"/>
      <c r="R43" s="179"/>
      <c r="S43" s="179"/>
      <c r="T43" s="172"/>
      <c r="U43" s="179"/>
      <c r="V43" s="71" t="s">
        <v>429</v>
      </c>
      <c r="W43" s="71"/>
      <c r="X43" s="179"/>
      <c r="Y43" s="172"/>
      <c r="Z43" s="71"/>
      <c r="AB43" s="71"/>
      <c r="AC43" s="172"/>
      <c r="AD43" s="71" t="s">
        <v>429</v>
      </c>
      <c r="AE43" s="179"/>
      <c r="AF43" s="172"/>
      <c r="AG43" s="71"/>
      <c r="AI43" s="172"/>
      <c r="AJ43" s="172"/>
      <c r="AK43" s="172"/>
      <c r="AL43" s="71" t="s">
        <v>429</v>
      </c>
      <c r="AM43" s="366"/>
      <c r="AN43" s="366"/>
      <c r="AO43" s="323"/>
      <c r="AP43" s="348"/>
      <c r="AQ43" s="348"/>
      <c r="AR43" s="348"/>
      <c r="AS43" s="367"/>
      <c r="AT43" s="71" t="s">
        <v>429</v>
      </c>
      <c r="AU43" s="71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</row>
    <row r="44" s="170" customFormat="true" ht="12.75" hidden="false" customHeight="true" outlineLevel="0" collapsed="false">
      <c r="A44" s="172"/>
      <c r="B44" s="363"/>
      <c r="C44" s="71" t="s">
        <v>430</v>
      </c>
      <c r="D44" s="179"/>
      <c r="E44" s="71"/>
      <c r="F44" s="179"/>
      <c r="G44" s="172"/>
      <c r="H44" s="172"/>
      <c r="I44" s="172"/>
      <c r="J44" s="71" t="s">
        <v>430</v>
      </c>
      <c r="K44" s="172"/>
      <c r="L44" s="71"/>
      <c r="M44" s="71"/>
      <c r="N44" s="172"/>
      <c r="O44" s="71"/>
      <c r="P44" s="71" t="s">
        <v>430</v>
      </c>
      <c r="Q44" s="179"/>
      <c r="R44" s="179"/>
      <c r="S44" s="179"/>
      <c r="T44" s="172"/>
      <c r="U44" s="179"/>
      <c r="V44" s="71" t="s">
        <v>430</v>
      </c>
      <c r="W44" s="71"/>
      <c r="X44" s="179"/>
      <c r="Y44" s="172"/>
      <c r="Z44" s="71"/>
      <c r="AB44" s="71"/>
      <c r="AC44" s="172"/>
      <c r="AD44" s="71" t="s">
        <v>430</v>
      </c>
      <c r="AE44" s="179"/>
      <c r="AF44" s="172"/>
      <c r="AG44" s="71"/>
      <c r="AI44" s="172"/>
      <c r="AJ44" s="172"/>
      <c r="AK44" s="172"/>
      <c r="AL44" s="71" t="s">
        <v>430</v>
      </c>
      <c r="AM44" s="366"/>
      <c r="AN44" s="366"/>
      <c r="AO44" s="323"/>
      <c r="AP44" s="348"/>
      <c r="AQ44" s="348"/>
      <c r="AR44" s="348"/>
      <c r="AS44" s="367"/>
      <c r="AT44" s="71" t="s">
        <v>430</v>
      </c>
      <c r="AU44" s="71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</row>
    <row r="45" s="170" customFormat="true" ht="12.75" hidden="false" customHeight="true" outlineLevel="0" collapsed="false">
      <c r="A45" s="172"/>
      <c r="B45" s="363"/>
      <c r="C45" s="71" t="s">
        <v>431</v>
      </c>
      <c r="D45" s="179"/>
      <c r="E45" s="71"/>
      <c r="F45" s="179"/>
      <c r="G45" s="179"/>
      <c r="H45" s="179"/>
      <c r="I45" s="71"/>
      <c r="J45" s="71" t="s">
        <v>431</v>
      </c>
      <c r="K45" s="172"/>
      <c r="L45" s="71"/>
      <c r="M45" s="71"/>
      <c r="N45" s="172"/>
      <c r="O45" s="71"/>
      <c r="P45" s="71" t="s">
        <v>431</v>
      </c>
      <c r="Q45" s="179"/>
      <c r="R45" s="179"/>
      <c r="S45" s="179"/>
      <c r="T45" s="172"/>
      <c r="U45" s="179"/>
      <c r="V45" s="71" t="s">
        <v>431</v>
      </c>
      <c r="W45" s="71"/>
      <c r="X45" s="179"/>
      <c r="Y45" s="172"/>
      <c r="Z45" s="71"/>
      <c r="AB45" s="71"/>
      <c r="AC45" s="172"/>
      <c r="AD45" s="71" t="s">
        <v>431</v>
      </c>
      <c r="AE45" s="179"/>
      <c r="AF45" s="172"/>
      <c r="AG45" s="71"/>
      <c r="AI45" s="172"/>
      <c r="AJ45" s="172"/>
      <c r="AK45" s="172"/>
      <c r="AL45" s="71" t="s">
        <v>431</v>
      </c>
      <c r="AM45" s="366"/>
      <c r="AN45" s="366"/>
      <c r="AO45" s="323"/>
      <c r="AP45" s="348"/>
      <c r="AQ45" s="348"/>
      <c r="AR45" s="348"/>
      <c r="AS45" s="367"/>
      <c r="AT45" s="71" t="s">
        <v>431</v>
      </c>
      <c r="AU45" s="71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</row>
    <row r="46" s="170" customFormat="true" ht="12.75" hidden="false" customHeight="true" outlineLevel="0" collapsed="false">
      <c r="A46" s="172"/>
      <c r="B46" s="363"/>
      <c r="C46" s="71" t="s">
        <v>432</v>
      </c>
      <c r="D46" s="179"/>
      <c r="E46" s="71"/>
      <c r="F46" s="179"/>
      <c r="G46" s="179"/>
      <c r="H46" s="179"/>
      <c r="I46" s="71"/>
      <c r="J46" s="71" t="s">
        <v>432</v>
      </c>
      <c r="K46" s="172"/>
      <c r="L46" s="71"/>
      <c r="M46" s="71"/>
      <c r="N46" s="172"/>
      <c r="O46" s="71"/>
      <c r="P46" s="71" t="s">
        <v>432</v>
      </c>
      <c r="Q46" s="179"/>
      <c r="R46" s="179"/>
      <c r="S46" s="179"/>
      <c r="T46" s="172"/>
      <c r="U46" s="179"/>
      <c r="V46" s="71" t="s">
        <v>432</v>
      </c>
      <c r="W46" s="71"/>
      <c r="X46" s="179"/>
      <c r="Y46" s="172"/>
      <c r="Z46" s="71"/>
      <c r="AB46" s="71"/>
      <c r="AC46" s="172"/>
      <c r="AD46" s="71" t="s">
        <v>432</v>
      </c>
      <c r="AE46" s="179"/>
      <c r="AF46" s="172"/>
      <c r="AG46" s="71"/>
      <c r="AI46" s="71"/>
      <c r="AJ46" s="71"/>
      <c r="AK46" s="172"/>
      <c r="AL46" s="71" t="s">
        <v>432</v>
      </c>
      <c r="AM46" s="366"/>
      <c r="AN46" s="366"/>
      <c r="AO46" s="323"/>
      <c r="AP46" s="348"/>
      <c r="AQ46" s="348"/>
      <c r="AR46" s="348"/>
      <c r="AS46" s="367"/>
      <c r="AT46" s="71" t="s">
        <v>432</v>
      </c>
      <c r="AU46" s="71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</row>
    <row r="47" s="170" customFormat="true" ht="12.75" hidden="false" customHeight="true" outlineLevel="0" collapsed="false">
      <c r="A47" s="172"/>
      <c r="B47" s="363"/>
      <c r="C47" s="71" t="s">
        <v>433</v>
      </c>
      <c r="D47" s="179"/>
      <c r="E47" s="71"/>
      <c r="F47" s="179"/>
      <c r="G47" s="179"/>
      <c r="H47" s="179"/>
      <c r="I47" s="71"/>
      <c r="J47" s="71" t="s">
        <v>433</v>
      </c>
      <c r="K47" s="172"/>
      <c r="L47" s="71"/>
      <c r="M47" s="71"/>
      <c r="N47" s="172"/>
      <c r="O47" s="71"/>
      <c r="P47" s="71" t="s">
        <v>433</v>
      </c>
      <c r="Q47" s="179"/>
      <c r="R47" s="179"/>
      <c r="S47" s="179"/>
      <c r="T47" s="179"/>
      <c r="U47" s="179"/>
      <c r="V47" s="71" t="s">
        <v>433</v>
      </c>
      <c r="W47" s="71"/>
      <c r="X47" s="179"/>
      <c r="Y47" s="172"/>
      <c r="Z47" s="71"/>
      <c r="AB47" s="71"/>
      <c r="AC47" s="172"/>
      <c r="AD47" s="71" t="s">
        <v>433</v>
      </c>
      <c r="AE47" s="179"/>
      <c r="AF47" s="172"/>
      <c r="AG47" s="71"/>
      <c r="AI47" s="71"/>
      <c r="AJ47" s="71"/>
      <c r="AK47" s="172"/>
      <c r="AL47" s="71" t="s">
        <v>433</v>
      </c>
      <c r="AM47" s="366"/>
      <c r="AN47" s="366"/>
      <c r="AO47" s="323"/>
      <c r="AP47" s="348"/>
      <c r="AQ47" s="348"/>
      <c r="AR47" s="348"/>
      <c r="AS47" s="367"/>
      <c r="AT47" s="71" t="s">
        <v>433</v>
      </c>
      <c r="AU47" s="71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</row>
    <row r="48" s="170" customFormat="true" ht="12.75" hidden="false" customHeight="true" outlineLevel="0" collapsed="false">
      <c r="A48" s="172"/>
      <c r="B48" s="363"/>
      <c r="C48" s="71" t="s">
        <v>434</v>
      </c>
      <c r="D48" s="179"/>
      <c r="E48" s="71"/>
      <c r="F48" s="179"/>
      <c r="G48" s="179"/>
      <c r="H48" s="179"/>
      <c r="I48" s="71"/>
      <c r="J48" s="71" t="s">
        <v>434</v>
      </c>
      <c r="K48" s="172"/>
      <c r="L48" s="71"/>
      <c r="M48" s="71"/>
      <c r="N48" s="172"/>
      <c r="O48" s="71"/>
      <c r="P48" s="71" t="s">
        <v>434</v>
      </c>
      <c r="Q48" s="179"/>
      <c r="R48" s="179"/>
      <c r="S48" s="179"/>
      <c r="T48" s="179"/>
      <c r="U48" s="179"/>
      <c r="V48" s="71" t="s">
        <v>434</v>
      </c>
      <c r="W48" s="71"/>
      <c r="X48" s="179"/>
      <c r="Y48" s="172"/>
      <c r="Z48" s="71"/>
      <c r="AB48" s="71"/>
      <c r="AC48" s="172"/>
      <c r="AD48" s="71" t="s">
        <v>434</v>
      </c>
      <c r="AE48" s="179"/>
      <c r="AF48" s="172"/>
      <c r="AG48" s="71"/>
      <c r="AI48" s="71"/>
      <c r="AJ48" s="71"/>
      <c r="AK48" s="172"/>
      <c r="AL48" s="71" t="s">
        <v>434</v>
      </c>
      <c r="AM48" s="366"/>
      <c r="AN48" s="366"/>
      <c r="AO48" s="323"/>
      <c r="AP48" s="348"/>
      <c r="AQ48" s="348"/>
      <c r="AR48" s="348"/>
      <c r="AS48" s="367"/>
      <c r="AT48" s="71" t="s">
        <v>434</v>
      </c>
      <c r="AU48" s="71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</row>
    <row r="49" s="170" customFormat="true" ht="12.75" hidden="false" customHeight="true" outlineLevel="0" collapsed="false">
      <c r="A49" s="172"/>
      <c r="B49" s="363"/>
      <c r="C49" s="71" t="s">
        <v>435</v>
      </c>
      <c r="D49" s="179"/>
      <c r="E49" s="71"/>
      <c r="F49" s="179"/>
      <c r="G49" s="179"/>
      <c r="H49" s="179"/>
      <c r="I49" s="71"/>
      <c r="J49" s="71" t="s">
        <v>435</v>
      </c>
      <c r="K49" s="172"/>
      <c r="L49" s="71"/>
      <c r="M49" s="71"/>
      <c r="N49" s="172"/>
      <c r="O49" s="71"/>
      <c r="P49" s="71" t="s">
        <v>435</v>
      </c>
      <c r="Q49" s="179"/>
      <c r="R49" s="179"/>
      <c r="S49" s="179"/>
      <c r="T49" s="179"/>
      <c r="U49" s="179"/>
      <c r="V49" s="71" t="s">
        <v>435</v>
      </c>
      <c r="W49" s="71"/>
      <c r="X49" s="179"/>
      <c r="Y49" s="172"/>
      <c r="Z49" s="71"/>
      <c r="AB49" s="71"/>
      <c r="AC49" s="172"/>
      <c r="AD49" s="71" t="s">
        <v>435</v>
      </c>
      <c r="AE49" s="179"/>
      <c r="AF49" s="172"/>
      <c r="AG49" s="71"/>
      <c r="AI49" s="71"/>
      <c r="AJ49" s="71"/>
      <c r="AK49" s="172"/>
      <c r="AL49" s="71" t="s">
        <v>435</v>
      </c>
      <c r="AM49" s="179"/>
      <c r="AN49" s="71"/>
      <c r="AO49" s="323"/>
      <c r="AP49" s="348"/>
      <c r="AQ49" s="348"/>
      <c r="AR49" s="348"/>
      <c r="AS49" s="367"/>
      <c r="AT49" s="71" t="s">
        <v>435</v>
      </c>
      <c r="AU49" s="71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</row>
    <row r="50" s="170" customFormat="true" ht="12.75" hidden="false" customHeight="true" outlineLevel="0" collapsed="false">
      <c r="A50" s="172"/>
      <c r="B50" s="363"/>
      <c r="C50" s="71" t="s">
        <v>436</v>
      </c>
      <c r="D50" s="179"/>
      <c r="E50" s="71"/>
      <c r="F50" s="179"/>
      <c r="G50" s="179"/>
      <c r="H50" s="179"/>
      <c r="I50" s="71"/>
      <c r="J50" s="71" t="s">
        <v>436</v>
      </c>
      <c r="K50" s="172"/>
      <c r="L50" s="71"/>
      <c r="M50" s="71"/>
      <c r="N50" s="172"/>
      <c r="O50" s="71"/>
      <c r="P50" s="71" t="s">
        <v>436</v>
      </c>
      <c r="Q50" s="179"/>
      <c r="R50" s="179"/>
      <c r="S50" s="179"/>
      <c r="T50" s="179"/>
      <c r="U50" s="179"/>
      <c r="V50" s="71" t="s">
        <v>436</v>
      </c>
      <c r="W50" s="71"/>
      <c r="X50" s="179"/>
      <c r="Y50" s="172"/>
      <c r="Z50" s="71"/>
      <c r="AB50" s="71"/>
      <c r="AC50" s="172"/>
      <c r="AD50" s="71" t="s">
        <v>436</v>
      </c>
      <c r="AE50" s="179"/>
      <c r="AF50" s="172"/>
      <c r="AG50" s="71"/>
      <c r="AI50" s="71"/>
      <c r="AJ50" s="71"/>
      <c r="AK50" s="172"/>
      <c r="AL50" s="71" t="s">
        <v>436</v>
      </c>
      <c r="AM50" s="179"/>
      <c r="AN50" s="71"/>
      <c r="AO50" s="323"/>
      <c r="AP50" s="348"/>
      <c r="AQ50" s="348"/>
      <c r="AR50" s="348"/>
      <c r="AS50" s="367"/>
      <c r="AT50" s="71" t="s">
        <v>436</v>
      </c>
      <c r="AU50" s="71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</row>
    <row r="51" s="170" customFormat="true" ht="12.75" hidden="false" customHeight="true" outlineLevel="0" collapsed="false">
      <c r="A51" s="172"/>
      <c r="B51" s="363"/>
      <c r="C51" s="71" t="s">
        <v>437</v>
      </c>
      <c r="D51" s="179"/>
      <c r="E51" s="71"/>
      <c r="F51" s="179"/>
      <c r="G51" s="179"/>
      <c r="H51" s="179"/>
      <c r="I51" s="71"/>
      <c r="J51" s="71" t="s">
        <v>437</v>
      </c>
      <c r="K51" s="172"/>
      <c r="L51" s="71"/>
      <c r="M51" s="71"/>
      <c r="N51" s="172"/>
      <c r="O51" s="71"/>
      <c r="P51" s="71" t="s">
        <v>437</v>
      </c>
      <c r="Q51" s="179"/>
      <c r="R51" s="179"/>
      <c r="S51" s="179"/>
      <c r="T51" s="179"/>
      <c r="U51" s="179"/>
      <c r="V51" s="71" t="s">
        <v>437</v>
      </c>
      <c r="W51" s="71"/>
      <c r="X51" s="179"/>
      <c r="Y51" s="172"/>
      <c r="Z51" s="71"/>
      <c r="AB51" s="71"/>
      <c r="AC51" s="172"/>
      <c r="AD51" s="71" t="s">
        <v>437</v>
      </c>
      <c r="AE51" s="179"/>
      <c r="AF51" s="172"/>
      <c r="AG51" s="71"/>
      <c r="AI51" s="71"/>
      <c r="AJ51" s="71"/>
      <c r="AK51" s="172"/>
      <c r="AL51" s="71" t="s">
        <v>437</v>
      </c>
      <c r="AM51" s="179"/>
      <c r="AN51" s="71"/>
      <c r="AO51" s="323"/>
      <c r="AP51" s="348"/>
      <c r="AQ51" s="348"/>
      <c r="AR51" s="348"/>
      <c r="AS51" s="356"/>
      <c r="AT51" s="71" t="s">
        <v>437</v>
      </c>
      <c r="AU51" s="71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  <c r="BR51" s="183"/>
      <c r="BS51" s="183"/>
      <c r="BT51" s="183"/>
      <c r="BU51" s="183"/>
      <c r="BV51" s="183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183"/>
      <c r="CH51" s="183"/>
      <c r="CI51" s="183"/>
      <c r="CJ51" s="183"/>
      <c r="CK51" s="183"/>
      <c r="CL51" s="183"/>
      <c r="CM51" s="183"/>
      <c r="CN51" s="183"/>
      <c r="CO51" s="183"/>
      <c r="CP51" s="183"/>
      <c r="CQ51" s="183"/>
      <c r="CR51" s="183"/>
      <c r="CS51" s="183"/>
      <c r="CT51" s="183"/>
      <c r="CU51" s="183"/>
      <c r="CV51" s="183"/>
      <c r="CW51" s="183"/>
      <c r="CX51" s="183"/>
      <c r="CY51" s="183"/>
      <c r="CZ51" s="183"/>
      <c r="DA51" s="183"/>
      <c r="DB51" s="183"/>
      <c r="DC51" s="183"/>
      <c r="DD51" s="183"/>
      <c r="DE51" s="183"/>
      <c r="DF51" s="183"/>
      <c r="DG51" s="183"/>
      <c r="DH51" s="183"/>
      <c r="DI51" s="183"/>
      <c r="DJ51" s="183"/>
      <c r="DK51" s="183"/>
      <c r="DL51" s="183"/>
      <c r="DM51" s="183"/>
      <c r="DN51" s="183"/>
      <c r="DO51" s="183"/>
      <c r="DP51" s="183"/>
      <c r="DQ51" s="183"/>
      <c r="DR51" s="183"/>
      <c r="DS51" s="183"/>
      <c r="DT51" s="183"/>
      <c r="DU51" s="183"/>
      <c r="DV51" s="183"/>
      <c r="DW51" s="183"/>
      <c r="DX51" s="183"/>
      <c r="DY51" s="183"/>
      <c r="DZ51" s="183"/>
      <c r="EA51" s="183"/>
      <c r="EB51" s="183"/>
      <c r="EC51" s="183"/>
      <c r="ED51" s="183"/>
      <c r="EE51" s="183"/>
      <c r="EF51" s="183"/>
      <c r="EG51" s="183"/>
      <c r="EH51" s="183"/>
      <c r="EI51" s="183"/>
      <c r="EJ51" s="183"/>
      <c r="EK51" s="183"/>
      <c r="EL51" s="183"/>
      <c r="EM51" s="183"/>
      <c r="EN51" s="183"/>
      <c r="EO51" s="183"/>
      <c r="EP51" s="183"/>
      <c r="EQ51" s="183"/>
      <c r="ER51" s="183"/>
      <c r="ES51" s="183"/>
      <c r="ET51" s="183"/>
      <c r="EU51" s="183"/>
      <c r="EV51" s="183"/>
      <c r="EW51" s="183"/>
      <c r="EX51" s="183"/>
      <c r="EY51" s="183"/>
      <c r="EZ51" s="183"/>
      <c r="FA51" s="183"/>
      <c r="FB51" s="183"/>
      <c r="FC51" s="183"/>
      <c r="FD51" s="183"/>
      <c r="FE51" s="183"/>
      <c r="FF51" s="183"/>
      <c r="FG51" s="183"/>
      <c r="FH51" s="183"/>
      <c r="FI51" s="183"/>
      <c r="FJ51" s="183"/>
    </row>
    <row r="52" s="170" customFormat="true" ht="12.75" hidden="false" customHeight="true" outlineLevel="0" collapsed="false">
      <c r="B52" s="359"/>
      <c r="C52" s="323"/>
      <c r="D52" s="348"/>
      <c r="E52" s="348"/>
      <c r="F52" s="348"/>
      <c r="G52" s="348"/>
      <c r="H52" s="348"/>
      <c r="I52" s="348"/>
      <c r="J52" s="348"/>
      <c r="K52" s="323"/>
      <c r="L52" s="323"/>
      <c r="M52" s="323"/>
      <c r="N52" s="323"/>
      <c r="O52" s="348"/>
      <c r="P52" s="323"/>
      <c r="Q52" s="348"/>
      <c r="R52" s="348"/>
      <c r="S52" s="348"/>
      <c r="T52" s="348"/>
      <c r="U52" s="348"/>
      <c r="V52" s="323"/>
      <c r="W52" s="323"/>
      <c r="X52" s="348"/>
      <c r="Y52" s="348"/>
      <c r="Z52" s="323"/>
      <c r="AA52" s="323"/>
      <c r="AB52" s="323"/>
      <c r="AC52" s="348"/>
      <c r="AD52" s="354"/>
      <c r="AE52" s="348"/>
      <c r="AF52" s="348"/>
      <c r="AG52" s="348"/>
      <c r="AH52" s="348"/>
      <c r="AI52" s="323"/>
      <c r="AJ52" s="323"/>
      <c r="AK52" s="348"/>
      <c r="AL52" s="348"/>
      <c r="AM52" s="348"/>
      <c r="AN52" s="323"/>
      <c r="AO52" s="323"/>
      <c r="AP52" s="348"/>
      <c r="AQ52" s="348"/>
      <c r="AR52" s="348"/>
      <c r="AS52" s="356"/>
      <c r="AT52" s="357"/>
      <c r="AU52" s="357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  <c r="DN52" s="183"/>
      <c r="DO52" s="183"/>
      <c r="DP52" s="183"/>
      <c r="DQ52" s="183"/>
      <c r="DR52" s="183"/>
      <c r="DS52" s="183"/>
      <c r="DT52" s="183"/>
      <c r="DU52" s="183"/>
      <c r="DV52" s="183"/>
      <c r="DW52" s="183"/>
      <c r="DX52" s="183"/>
      <c r="DY52" s="183"/>
      <c r="DZ52" s="183"/>
      <c r="EA52" s="183"/>
      <c r="EB52" s="183"/>
      <c r="EC52" s="183"/>
      <c r="ED52" s="183"/>
      <c r="EE52" s="183"/>
      <c r="EF52" s="183"/>
      <c r="EG52" s="183"/>
      <c r="EH52" s="183"/>
      <c r="EI52" s="183"/>
      <c r="EJ52" s="183"/>
      <c r="EK52" s="183"/>
      <c r="EL52" s="183"/>
      <c r="EM52" s="183"/>
      <c r="EN52" s="183"/>
      <c r="EO52" s="183"/>
      <c r="EP52" s="183"/>
      <c r="EQ52" s="183"/>
      <c r="ER52" s="183"/>
      <c r="ES52" s="183"/>
      <c r="ET52" s="183"/>
      <c r="EU52" s="183"/>
      <c r="EV52" s="183"/>
      <c r="EW52" s="183"/>
      <c r="EX52" s="183"/>
      <c r="EY52" s="183"/>
      <c r="EZ52" s="183"/>
      <c r="FA52" s="183"/>
      <c r="FB52" s="183"/>
      <c r="FC52" s="183"/>
      <c r="FD52" s="183"/>
      <c r="FE52" s="183"/>
      <c r="FF52" s="183"/>
      <c r="FG52" s="183"/>
      <c r="FH52" s="183"/>
      <c r="FI52" s="183"/>
      <c r="FJ52" s="183"/>
    </row>
    <row r="53" s="170" customFormat="true" ht="12.75" hidden="false" customHeight="true" outlineLevel="0" collapsed="false">
      <c r="B53" s="359"/>
      <c r="C53" s="348"/>
      <c r="D53" s="348"/>
      <c r="E53" s="348"/>
      <c r="F53" s="348"/>
      <c r="G53" s="348"/>
      <c r="H53" s="348"/>
      <c r="I53" s="348"/>
      <c r="J53" s="348"/>
      <c r="K53" s="348"/>
      <c r="L53" s="348"/>
      <c r="M53" s="348"/>
      <c r="N53" s="348"/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8"/>
      <c r="Z53" s="348"/>
      <c r="AA53" s="348"/>
      <c r="AB53" s="348"/>
      <c r="AC53" s="348"/>
      <c r="AD53" s="348"/>
      <c r="AE53" s="348"/>
      <c r="AF53" s="348"/>
      <c r="AG53" s="348"/>
      <c r="AH53" s="348"/>
      <c r="AI53" s="348"/>
      <c r="AJ53" s="348"/>
      <c r="AK53" s="348"/>
      <c r="AL53" s="348"/>
      <c r="AM53" s="348"/>
      <c r="AN53" s="348"/>
      <c r="AO53" s="348"/>
      <c r="AP53" s="348"/>
      <c r="AQ53" s="348"/>
      <c r="AR53" s="348"/>
      <c r="AS53" s="368"/>
      <c r="AT53" s="369"/>
      <c r="AU53" s="369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183"/>
      <c r="BP53" s="183"/>
      <c r="BQ53" s="183"/>
      <c r="BR53" s="183"/>
      <c r="BS53" s="183"/>
      <c r="BT53" s="183"/>
      <c r="BU53" s="183"/>
      <c r="BV53" s="183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183"/>
      <c r="CH53" s="183"/>
      <c r="CI53" s="183"/>
      <c r="CJ53" s="183"/>
      <c r="CK53" s="183"/>
      <c r="CL53" s="183"/>
      <c r="CM53" s="183"/>
      <c r="CN53" s="183"/>
      <c r="CO53" s="183"/>
      <c r="CP53" s="183"/>
      <c r="CQ53" s="183"/>
      <c r="CR53" s="183"/>
      <c r="CS53" s="183"/>
      <c r="CT53" s="183"/>
      <c r="CU53" s="183"/>
      <c r="CV53" s="183"/>
      <c r="CW53" s="183"/>
      <c r="CX53" s="183"/>
      <c r="CY53" s="183"/>
      <c r="CZ53" s="183"/>
      <c r="DA53" s="183"/>
      <c r="DB53" s="183"/>
      <c r="DC53" s="183"/>
      <c r="DD53" s="183"/>
      <c r="DE53" s="183"/>
      <c r="DF53" s="183"/>
      <c r="DG53" s="183"/>
      <c r="DH53" s="183"/>
      <c r="DI53" s="183"/>
      <c r="DJ53" s="183"/>
      <c r="DK53" s="183"/>
      <c r="DL53" s="183"/>
      <c r="DM53" s="183"/>
      <c r="DN53" s="183"/>
      <c r="DO53" s="183"/>
      <c r="DP53" s="183"/>
      <c r="DQ53" s="183"/>
      <c r="DR53" s="183"/>
      <c r="DS53" s="183"/>
      <c r="DT53" s="183"/>
      <c r="DU53" s="183"/>
      <c r="DV53" s="183"/>
      <c r="DW53" s="183"/>
      <c r="DX53" s="183"/>
      <c r="DY53" s="183"/>
      <c r="DZ53" s="183"/>
      <c r="EA53" s="183"/>
      <c r="EB53" s="183"/>
      <c r="EC53" s="183"/>
      <c r="ED53" s="183"/>
      <c r="EE53" s="183"/>
      <c r="EF53" s="183"/>
      <c r="EG53" s="183"/>
      <c r="EH53" s="183"/>
      <c r="EI53" s="183"/>
      <c r="EJ53" s="183"/>
      <c r="EK53" s="183"/>
      <c r="EL53" s="183"/>
      <c r="EM53" s="183"/>
      <c r="EN53" s="183"/>
      <c r="EO53" s="183"/>
      <c r="EP53" s="183"/>
      <c r="EQ53" s="183"/>
      <c r="ER53" s="183"/>
      <c r="ES53" s="183"/>
      <c r="ET53" s="183"/>
      <c r="EU53" s="183"/>
      <c r="EV53" s="183"/>
      <c r="EW53" s="183"/>
      <c r="EX53" s="183"/>
      <c r="EY53" s="183"/>
      <c r="EZ53" s="183"/>
      <c r="FA53" s="183"/>
      <c r="FB53" s="183"/>
      <c r="FC53" s="183"/>
      <c r="FD53" s="183"/>
      <c r="FE53" s="183"/>
      <c r="FF53" s="183"/>
      <c r="FG53" s="183"/>
      <c r="FH53" s="183"/>
      <c r="FI53" s="183"/>
      <c r="FJ53" s="183"/>
    </row>
    <row r="54" s="170" customFormat="true" ht="12.75" hidden="false" customHeight="true" outlineLevel="0" collapsed="false">
      <c r="B54" s="359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370"/>
      <c r="N54" s="370"/>
      <c r="O54" s="348"/>
      <c r="P54" s="323"/>
      <c r="Q54" s="183"/>
      <c r="R54" s="183"/>
      <c r="S54" s="183"/>
      <c r="T54" s="183"/>
      <c r="U54" s="183"/>
      <c r="V54" s="370"/>
      <c r="W54" s="370"/>
      <c r="X54" s="183"/>
      <c r="Y54" s="183"/>
      <c r="Z54" s="370"/>
      <c r="AA54" s="183"/>
      <c r="AB54" s="183"/>
      <c r="AC54" s="183"/>
      <c r="AE54" s="348"/>
      <c r="AF54" s="183"/>
      <c r="AG54" s="183"/>
      <c r="AH54" s="183"/>
      <c r="AI54" s="183"/>
      <c r="AJ54" s="183"/>
      <c r="AK54" s="183"/>
      <c r="AL54" s="183"/>
      <c r="AM54" s="183"/>
      <c r="AN54" s="183"/>
      <c r="AO54" s="348"/>
      <c r="AP54" s="348"/>
      <c r="AQ54" s="348"/>
      <c r="AR54" s="183"/>
      <c r="AS54" s="368"/>
      <c r="AT54" s="369"/>
      <c r="AU54" s="369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O54" s="183"/>
      <c r="CP54" s="183"/>
      <c r="CQ54" s="183"/>
      <c r="CR54" s="183"/>
      <c r="CS54" s="183"/>
      <c r="CT54" s="183"/>
      <c r="CU54" s="183"/>
      <c r="CV54" s="183"/>
      <c r="CW54" s="183"/>
      <c r="CX54" s="183"/>
      <c r="CY54" s="183"/>
      <c r="CZ54" s="183"/>
      <c r="DA54" s="183"/>
      <c r="DB54" s="183"/>
      <c r="DC54" s="183"/>
      <c r="DD54" s="183"/>
      <c r="DE54" s="183"/>
      <c r="DF54" s="183"/>
      <c r="DG54" s="183"/>
      <c r="DH54" s="183"/>
      <c r="DI54" s="183"/>
      <c r="DJ54" s="183"/>
      <c r="DK54" s="183"/>
      <c r="DL54" s="183"/>
      <c r="DM54" s="183"/>
      <c r="DN54" s="183"/>
      <c r="DO54" s="183"/>
      <c r="DP54" s="183"/>
      <c r="DQ54" s="183"/>
      <c r="DR54" s="183"/>
      <c r="DS54" s="183"/>
      <c r="DT54" s="183"/>
      <c r="DU54" s="183"/>
      <c r="DV54" s="183"/>
      <c r="DW54" s="183"/>
      <c r="DX54" s="183"/>
      <c r="DY54" s="183"/>
      <c r="DZ54" s="183"/>
      <c r="EA54" s="183"/>
      <c r="EB54" s="183"/>
      <c r="EC54" s="183"/>
      <c r="ED54" s="183"/>
      <c r="EE54" s="183"/>
      <c r="EF54" s="183"/>
      <c r="EG54" s="183"/>
      <c r="EH54" s="183"/>
      <c r="EI54" s="183"/>
      <c r="EJ54" s="183"/>
      <c r="EK54" s="183"/>
      <c r="EL54" s="183"/>
      <c r="EM54" s="183"/>
      <c r="EN54" s="183"/>
      <c r="EO54" s="183"/>
      <c r="EP54" s="183"/>
      <c r="EQ54" s="183"/>
      <c r="ER54" s="183"/>
      <c r="ES54" s="183"/>
      <c r="ET54" s="183"/>
      <c r="EU54" s="183"/>
      <c r="EV54" s="183"/>
      <c r="EW54" s="183"/>
      <c r="EX54" s="183"/>
      <c r="EY54" s="183"/>
      <c r="EZ54" s="183"/>
      <c r="FA54" s="183"/>
      <c r="FB54" s="183"/>
      <c r="FC54" s="183"/>
      <c r="FD54" s="183"/>
      <c r="FE54" s="183"/>
      <c r="FF54" s="183"/>
      <c r="FG54" s="183"/>
      <c r="FH54" s="183"/>
      <c r="FI54" s="183"/>
      <c r="FJ54" s="183"/>
    </row>
    <row r="55" s="170" customFormat="true" ht="12.75" hidden="false" customHeight="true" outlineLevel="0" collapsed="false">
      <c r="B55" s="359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370"/>
      <c r="N55" s="370"/>
      <c r="O55" s="348"/>
      <c r="P55" s="323"/>
      <c r="Q55" s="183"/>
      <c r="R55" s="183"/>
      <c r="S55" s="183"/>
      <c r="T55" s="183"/>
      <c r="U55" s="183"/>
      <c r="V55" s="370"/>
      <c r="W55" s="370"/>
      <c r="X55" s="183"/>
      <c r="Y55" s="183"/>
      <c r="Z55" s="370"/>
      <c r="AA55" s="183"/>
      <c r="AB55" s="183"/>
      <c r="AC55" s="183"/>
      <c r="AE55" s="348"/>
      <c r="AF55" s="183"/>
      <c r="AG55" s="183"/>
      <c r="AH55" s="183"/>
      <c r="AI55" s="183"/>
      <c r="AJ55" s="183"/>
      <c r="AK55" s="183"/>
      <c r="AL55" s="183"/>
      <c r="AM55" s="183"/>
      <c r="AN55" s="183"/>
      <c r="AO55" s="348"/>
      <c r="AP55" s="348"/>
      <c r="AQ55" s="348"/>
      <c r="AR55" s="183"/>
      <c r="AS55" s="368"/>
      <c r="AT55" s="369"/>
      <c r="AU55" s="369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83"/>
      <c r="CP55" s="183"/>
      <c r="CQ55" s="183"/>
      <c r="CR55" s="183"/>
      <c r="CS55" s="183"/>
      <c r="CT55" s="183"/>
      <c r="CU55" s="183"/>
      <c r="CV55" s="183"/>
      <c r="CW55" s="183"/>
      <c r="CX55" s="183"/>
      <c r="CY55" s="183"/>
      <c r="CZ55" s="183"/>
      <c r="DA55" s="183"/>
      <c r="DB55" s="183"/>
      <c r="DC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</row>
    <row r="56" customFormat="false" ht="12.75" hidden="false" customHeight="true" outlineLevel="0" collapsed="false">
      <c r="A56" s="64" t="s">
        <v>346</v>
      </c>
      <c r="B56" s="371"/>
      <c r="C56" s="134" t="s">
        <v>533</v>
      </c>
      <c r="D56" s="134" t="s">
        <v>534</v>
      </c>
      <c r="E56" s="134" t="s">
        <v>535</v>
      </c>
      <c r="F56" s="134" t="s">
        <v>536</v>
      </c>
      <c r="G56" s="134" t="s">
        <v>537</v>
      </c>
      <c r="H56" s="134" t="s">
        <v>538</v>
      </c>
      <c r="I56" s="134" t="s">
        <v>539</v>
      </c>
      <c r="J56" s="134" t="s">
        <v>540</v>
      </c>
      <c r="K56" s="134" t="s">
        <v>541</v>
      </c>
      <c r="L56" s="134" t="s">
        <v>542</v>
      </c>
      <c r="M56" s="134" t="s">
        <v>543</v>
      </c>
      <c r="N56" s="134" t="s">
        <v>544</v>
      </c>
      <c r="O56" s="134" t="s">
        <v>545</v>
      </c>
      <c r="P56" s="134" t="s">
        <v>546</v>
      </c>
      <c r="Q56" s="134" t="s">
        <v>547</v>
      </c>
      <c r="R56" s="134" t="s">
        <v>548</v>
      </c>
      <c r="S56" s="134" t="s">
        <v>549</v>
      </c>
      <c r="T56" s="134" t="s">
        <v>550</v>
      </c>
      <c r="U56" s="134" t="s">
        <v>551</v>
      </c>
      <c r="V56" s="134" t="s">
        <v>552</v>
      </c>
      <c r="W56" s="134" t="s">
        <v>553</v>
      </c>
      <c r="X56" s="134" t="s">
        <v>554</v>
      </c>
      <c r="Y56" s="134" t="s">
        <v>555</v>
      </c>
      <c r="Z56" s="134" t="s">
        <v>556</v>
      </c>
      <c r="AA56" s="134" t="s">
        <v>557</v>
      </c>
      <c r="AB56" s="134" t="s">
        <v>558</v>
      </c>
      <c r="AC56" s="134" t="s">
        <v>559</v>
      </c>
      <c r="AD56" s="134" t="s">
        <v>560</v>
      </c>
      <c r="AE56" s="64" t="s">
        <v>561</v>
      </c>
      <c r="AF56" s="134" t="s">
        <v>562</v>
      </c>
      <c r="AG56" s="134" t="s">
        <v>563</v>
      </c>
      <c r="AH56" s="134" t="s">
        <v>564</v>
      </c>
      <c r="AI56" s="134" t="s">
        <v>565</v>
      </c>
      <c r="AJ56" s="134" t="s">
        <v>566</v>
      </c>
      <c r="AK56" s="134" t="s">
        <v>567</v>
      </c>
      <c r="AL56" s="134" t="s">
        <v>568</v>
      </c>
      <c r="AM56" s="134" t="s">
        <v>568</v>
      </c>
      <c r="AN56" s="134" t="s">
        <v>569</v>
      </c>
      <c r="AO56" s="64" t="s">
        <v>570</v>
      </c>
      <c r="AP56" s="64" t="s">
        <v>571</v>
      </c>
      <c r="AQ56" s="64" t="s">
        <v>572</v>
      </c>
      <c r="AR56" s="134" t="s">
        <v>573</v>
      </c>
      <c r="AS56" s="4"/>
      <c r="AT56" s="78"/>
      <c r="AU56" s="78"/>
    </row>
    <row r="57" s="170" customFormat="true" ht="12.75" hidden="false" customHeight="true" outlineLevel="0" collapsed="false">
      <c r="A57" s="71"/>
      <c r="B57" s="371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2"/>
      <c r="N57" s="182"/>
      <c r="O57" s="179"/>
      <c r="P57" s="180"/>
      <c r="Q57" s="180"/>
      <c r="R57" s="180"/>
      <c r="S57" s="180"/>
      <c r="T57" s="180"/>
      <c r="U57" s="180"/>
      <c r="V57" s="182"/>
      <c r="W57" s="182"/>
      <c r="X57" s="180"/>
      <c r="Y57" s="180"/>
      <c r="Z57" s="182"/>
      <c r="AA57" s="180"/>
      <c r="AB57" s="180"/>
      <c r="AC57" s="180"/>
      <c r="AD57" s="172"/>
      <c r="AE57" s="179"/>
      <c r="AF57" s="180"/>
      <c r="AG57" s="180"/>
      <c r="AH57" s="180"/>
      <c r="AI57" s="180"/>
      <c r="AJ57" s="180"/>
      <c r="AK57" s="180"/>
      <c r="AL57" s="180"/>
      <c r="AM57" s="180"/>
      <c r="AN57" s="180"/>
      <c r="AO57" s="179"/>
      <c r="AP57" s="179"/>
      <c r="AQ57" s="179"/>
      <c r="AR57" s="180"/>
      <c r="AS57" s="372"/>
      <c r="AT57" s="373"/>
      <c r="AU57" s="37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3"/>
      <c r="DT57" s="183"/>
      <c r="DU57" s="183"/>
      <c r="DV57" s="183"/>
      <c r="DW57" s="183"/>
      <c r="DX57" s="183"/>
      <c r="DY57" s="183"/>
      <c r="DZ57" s="183"/>
      <c r="EA57" s="183"/>
      <c r="EB57" s="183"/>
      <c r="EC57" s="183"/>
      <c r="ED57" s="183"/>
      <c r="EE57" s="183"/>
      <c r="EF57" s="183"/>
      <c r="EG57" s="183"/>
      <c r="EH57" s="183"/>
      <c r="EI57" s="183"/>
      <c r="EJ57" s="183"/>
      <c r="EK57" s="183"/>
      <c r="EL57" s="183"/>
      <c r="EM57" s="183"/>
      <c r="EN57" s="183"/>
      <c r="EO57" s="183"/>
      <c r="EP57" s="183"/>
      <c r="EQ57" s="183"/>
      <c r="ER57" s="183"/>
      <c r="ES57" s="183"/>
      <c r="ET57" s="183"/>
      <c r="EU57" s="183"/>
      <c r="EV57" s="183"/>
      <c r="EW57" s="183"/>
      <c r="EX57" s="183"/>
      <c r="EY57" s="183"/>
      <c r="EZ57" s="183"/>
      <c r="FA57" s="183"/>
      <c r="FB57" s="183"/>
      <c r="FC57" s="183"/>
      <c r="FD57" s="183"/>
      <c r="FE57" s="183"/>
      <c r="FF57" s="183"/>
      <c r="FG57" s="183"/>
      <c r="FH57" s="183"/>
      <c r="FI57" s="183"/>
      <c r="FJ57" s="183"/>
    </row>
    <row r="58" customFormat="false" ht="12.75" hidden="false" customHeight="true" outlineLevel="0" collapsed="false">
      <c r="A58" s="91" t="s">
        <v>443</v>
      </c>
      <c r="B58" s="290"/>
      <c r="C58" s="134"/>
      <c r="D58" s="134"/>
      <c r="E58" s="182"/>
      <c r="F58" s="182"/>
      <c r="G58" s="134"/>
      <c r="H58" s="134"/>
      <c r="I58" s="134"/>
      <c r="J58" s="134"/>
      <c r="K58" s="134"/>
      <c r="L58" s="134"/>
      <c r="M58" s="134"/>
      <c r="N58" s="134"/>
      <c r="O58" s="182"/>
      <c r="P58" s="134"/>
      <c r="Q58" s="134"/>
      <c r="R58" s="134"/>
      <c r="S58" s="134"/>
      <c r="T58" s="134"/>
      <c r="U58" s="134"/>
      <c r="V58" s="134"/>
      <c r="W58" s="134"/>
      <c r="X58" s="182"/>
      <c r="Y58" s="182"/>
      <c r="Z58" s="144"/>
      <c r="AA58" s="134"/>
      <c r="AB58" s="134"/>
      <c r="AC58" s="134"/>
      <c r="AD58" s="182"/>
      <c r="AE58" s="64"/>
      <c r="AF58" s="134"/>
      <c r="AG58" s="182"/>
      <c r="AH58" s="134"/>
      <c r="AI58" s="134"/>
      <c r="AJ58" s="134"/>
      <c r="AK58" s="134"/>
      <c r="AL58" s="182"/>
      <c r="AM58" s="134"/>
      <c r="AN58" s="134"/>
      <c r="AO58" s="71"/>
      <c r="AP58" s="71"/>
      <c r="AQ58" s="71"/>
      <c r="AR58" s="134"/>
      <c r="AS58" s="374"/>
      <c r="AT58" s="375"/>
      <c r="AU58" s="375"/>
      <c r="AV58" s="370"/>
    </row>
    <row r="59" customFormat="false" ht="12.75" hidden="false" customHeight="true" outlineLevel="0" collapsed="false">
      <c r="A59" s="91" t="s">
        <v>444</v>
      </c>
      <c r="B59" s="290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71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76"/>
      <c r="AT59" s="65"/>
      <c r="AU59" s="65"/>
      <c r="AV59" s="323"/>
    </row>
    <row r="60" customFormat="false" ht="12.75" hidden="false" customHeight="true" outlineLevel="0" collapsed="false">
      <c r="A60" s="71" t="s">
        <v>445</v>
      </c>
      <c r="B60" s="290"/>
      <c r="C60" s="65" t="n">
        <f aca="false">+'5.1. Séreignard.'!C32-'5.1. Séreignard.'!C40</f>
        <v>177300</v>
      </c>
      <c r="D60" s="65" t="n">
        <f aca="false">+'5.1. Séreignard.'!D32-'5.1. Séreignard.'!D40</f>
        <v>79491</v>
      </c>
      <c r="E60" s="65" t="n">
        <f aca="false">+'5.1. Séreignard.'!E32-'5.1. Séreignard.'!E40</f>
        <v>58080</v>
      </c>
      <c r="F60" s="65" t="n">
        <f aca="false">+'5.1. Séreignard.'!F32-'5.1. Séreignard.'!F40</f>
        <v>409784</v>
      </c>
      <c r="G60" s="65" t="n">
        <f aca="false">+'5.1. Séreignard.'!G32-'5.1. Séreignard.'!G40</f>
        <v>30855</v>
      </c>
      <c r="H60" s="65" t="n">
        <f aca="false">+'5.1. Séreignard.'!H32-'5.1. Séreignard.'!H40</f>
        <v>70820</v>
      </c>
      <c r="I60" s="65" t="n">
        <f aca="false">+'5.1. Séreignard.'!I32-'5.1. Séreignard.'!I40</f>
        <v>2282</v>
      </c>
      <c r="J60" s="65" t="n">
        <f aca="false">+'5.1. Séreignard.'!J32-'5.1. Séreignard.'!J40</f>
        <v>1339</v>
      </c>
      <c r="K60" s="65" t="n">
        <f aca="false">+'5.1. Séreignard.'!K32-'5.1. Séreignard.'!K40</f>
        <v>12725</v>
      </c>
      <c r="L60" s="65" t="n">
        <f aca="false">+'5.1. Séreignard.'!L32-'5.1. Séreignard.'!L40</f>
        <v>7863</v>
      </c>
      <c r="M60" s="65" t="n">
        <f aca="false">+'5.1. Séreignard.'!M32-'5.1. Séreignard.'!M40</f>
        <v>564</v>
      </c>
      <c r="N60" s="65" t="n">
        <f aca="false">+'5.1. Séreignard.'!N32-'5.1. Séreignard.'!N40</f>
        <v>21988</v>
      </c>
      <c r="O60" s="65" t="n">
        <f aca="false">+'5.1. Séreignard.'!O32-'5.1. Séreignard.'!O40</f>
        <v>262485</v>
      </c>
      <c r="P60" s="65" t="n">
        <f aca="false">+'5.1. Séreignard.'!P32-'5.1. Séreignard.'!P40</f>
        <v>139500</v>
      </c>
      <c r="Q60" s="65" t="n">
        <f aca="false">+'5.1. Séreignard.'!Q32-'5.1. Séreignard.'!Q40</f>
        <v>567166</v>
      </c>
      <c r="R60" s="65" t="n">
        <f aca="false">+'5.1. Séreignard.'!R32-'5.1. Séreignard.'!R40</f>
        <v>175745</v>
      </c>
      <c r="S60" s="65" t="n">
        <f aca="false">+'5.1. Séreignard.'!S32-'5.1. Séreignard.'!S40</f>
        <v>204139</v>
      </c>
      <c r="T60" s="65" t="n">
        <f aca="false">+'5.1. Séreignard.'!T32-'5.1. Séreignard.'!T40</f>
        <v>66077</v>
      </c>
      <c r="U60" s="65" t="n">
        <f aca="false">+'5.1. Séreignard.'!U32-'5.1. Séreignard.'!U40</f>
        <v>205511</v>
      </c>
      <c r="V60" s="65" t="n">
        <f aca="false">+'5.1. Séreignard.'!V32-'5.1. Séreignard.'!V40</f>
        <v>1308</v>
      </c>
      <c r="W60" s="65" t="n">
        <f aca="false">+'5.1. Séreignard.'!W32-'5.1. Séreignard.'!W40</f>
        <v>95188</v>
      </c>
      <c r="X60" s="65" t="n">
        <f aca="false">+'5.1. Séreignard.'!X32-'5.1. Séreignard.'!X40</f>
        <v>14683</v>
      </c>
      <c r="Y60" s="65" t="n">
        <f aca="false">+'5.1. Séreignard.'!Y32-'5.1. Séreignard.'!Y40</f>
        <v>2867</v>
      </c>
      <c r="Z60" s="65" t="n">
        <f aca="false">+'5.1. Séreignard.'!Z32-'5.1. Séreignard.'!Z40</f>
        <v>135213</v>
      </c>
      <c r="AA60" s="65" t="n">
        <f aca="false">+'5.1. Séreignard.'!AA32-'5.1. Séreignard.'!AA40</f>
        <v>873853</v>
      </c>
      <c r="AB60" s="65" t="n">
        <f aca="false">+'5.1. Séreignard.'!AB32-'5.1. Séreignard.'!AB40</f>
        <v>140624</v>
      </c>
      <c r="AC60" s="65" t="n">
        <f aca="false">+'5.1. Séreignard.'!AC32-'5.1. Séreignard.'!AC40</f>
        <v>490052</v>
      </c>
      <c r="AD60" s="65" t="n">
        <f aca="false">+'5.1. Séreignard.'!AD32-'5.1. Séreignard.'!AD40</f>
        <v>14694</v>
      </c>
      <c r="AE60" s="65" t="n">
        <f aca="false">+'5.1. Séreignard.'!AE32-'5.1. Séreignard.'!AE40</f>
        <v>5920</v>
      </c>
      <c r="AF60" s="65" t="n">
        <f aca="false">+'5.1. Séreignard.'!AF32-'5.1. Séreignard.'!AF40</f>
        <v>141092</v>
      </c>
      <c r="AG60" s="65" t="n">
        <f aca="false">+'5.1. Séreignard.'!AG32-'5.1. Séreignard.'!AG40</f>
        <v>3352</v>
      </c>
      <c r="AH60" s="65" t="n">
        <f aca="false">+'5.1. Séreignard.'!AH32-'5.1. Séreignard.'!AH40</f>
        <v>731062</v>
      </c>
      <c r="AI60" s="65" t="n">
        <f aca="false">+'5.1. Séreignard.'!AI32-'5.1. Séreignard.'!AI40</f>
        <v>483126</v>
      </c>
      <c r="AJ60" s="65" t="n">
        <f aca="false">+'5.1. Séreignard.'!AJ32-'5.1. Séreignard.'!AJ40</f>
        <v>410899</v>
      </c>
      <c r="AK60" s="65" t="n">
        <f aca="false">+'5.1. Séreignard.'!AK32-'5.1. Séreignard.'!AK40</f>
        <v>312140</v>
      </c>
      <c r="AL60" s="65" t="n">
        <f aca="false">+'5.1. Séreignard.'!AL32-'5.1. Séreignard.'!AL40</f>
        <v>12907</v>
      </c>
      <c r="AM60" s="65" t="n">
        <f aca="false">+'5.1. Séreignard.'!AM32-'5.1. Séreignard.'!AM40</f>
        <v>4037</v>
      </c>
      <c r="AN60" s="65" t="n">
        <f aca="false">+'5.1. Séreignard.'!AN32-'5.1. Séreignard.'!AN40</f>
        <v>5986</v>
      </c>
      <c r="AO60" s="65" t="n">
        <f aca="false">+'5.1. Séreignard.'!AO32-'5.1. Séreignard.'!AO40</f>
        <v>29987</v>
      </c>
      <c r="AP60" s="65" t="n">
        <f aca="false">+'5.1. Séreignard.'!AP32-'5.1. Séreignard.'!AP40</f>
        <v>-1488</v>
      </c>
      <c r="AQ60" s="65" t="n">
        <f aca="false">+'5.1. Séreignard.'!AQ32-'5.1. Séreignard.'!AQ40</f>
        <v>-711</v>
      </c>
      <c r="AR60" s="65" t="n">
        <f aca="false">+'5.1. Séreignard.'!AR32-'5.1. Séreignard.'!AR40</f>
        <v>160173</v>
      </c>
      <c r="AS60" s="65"/>
      <c r="AT60" s="65" t="n">
        <f aca="false">+'5.1. Séreignard.'!AT32-'5.1. Séreignard.'!AT40</f>
        <v>6560678</v>
      </c>
      <c r="AU60" s="65"/>
      <c r="AV60" s="323"/>
    </row>
    <row r="61" customFormat="false" ht="12.75" hidden="false" customHeight="true" outlineLevel="0" collapsed="false">
      <c r="A61" s="71" t="s">
        <v>446</v>
      </c>
      <c r="B61" s="290"/>
      <c r="C61" s="65" t="n">
        <f aca="false">+'5.1. Séreignard.'!C45+'5.1. Séreignard.'!C49-'5.1. Séreignard.'!C47</f>
        <v>3027</v>
      </c>
      <c r="D61" s="65" t="n">
        <f aca="false">+'5.1. Séreignard.'!D45+'5.1. Séreignard.'!D49-'5.1. Séreignard.'!D47</f>
        <v>1012</v>
      </c>
      <c r="E61" s="65" t="n">
        <f aca="false">+'5.1. Séreignard.'!E45+'5.1. Séreignard.'!E49-'5.1. Séreignard.'!E47</f>
        <v>354</v>
      </c>
      <c r="F61" s="65" t="n">
        <f aca="false">+'5.1. Séreignard.'!F45+'5.1. Séreignard.'!F49-'5.1. Séreignard.'!F47</f>
        <v>1668</v>
      </c>
      <c r="G61" s="65" t="n">
        <f aca="false">+'5.1. Séreignard.'!G45+'5.1. Séreignard.'!G49-'5.1. Séreignard.'!G47</f>
        <v>3368</v>
      </c>
      <c r="H61" s="65" t="n">
        <f aca="false">+'5.1. Séreignard.'!H45+'5.1. Séreignard.'!H49-'5.1. Séreignard.'!H47</f>
        <v>6493</v>
      </c>
      <c r="I61" s="65" t="n">
        <f aca="false">+'5.1. Séreignard.'!I45+'5.1. Séreignard.'!I49-'5.1. Séreignard.'!I47</f>
        <v>0</v>
      </c>
      <c r="J61" s="65" t="n">
        <f aca="false">+'5.1. Séreignard.'!J45+'5.1. Séreignard.'!J49-'5.1. Séreignard.'!J47</f>
        <v>75</v>
      </c>
      <c r="K61" s="65" t="n">
        <f aca="false">+'5.1. Séreignard.'!K45+'5.1. Séreignard.'!K49-'5.1. Séreignard.'!K47</f>
        <v>199</v>
      </c>
      <c r="L61" s="65" t="n">
        <f aca="false">+'5.1. Séreignard.'!L45+'5.1. Séreignard.'!L49-'5.1. Séreignard.'!L47</f>
        <v>84</v>
      </c>
      <c r="M61" s="65" t="n">
        <f aca="false">+'5.1. Séreignard.'!M45+'5.1. Séreignard.'!M49-'5.1. Séreignard.'!M47</f>
        <v>4</v>
      </c>
      <c r="N61" s="65" t="n">
        <f aca="false">+'5.1. Séreignard.'!N45+'5.1. Séreignard.'!N49-'5.1. Séreignard.'!N47</f>
        <v>335</v>
      </c>
      <c r="O61" s="65" t="n">
        <f aca="false">+'5.1. Séreignard.'!O45+'5.1. Séreignard.'!O49-'5.1. Séreignard.'!O47</f>
        <v>2255</v>
      </c>
      <c r="P61" s="65" t="n">
        <f aca="false">+'5.1. Séreignard.'!P45+'5.1. Séreignard.'!P49-'5.1. Séreignard.'!P47</f>
        <v>11480</v>
      </c>
      <c r="Q61" s="65" t="n">
        <f aca="false">+'5.1. Séreignard.'!Q45+'5.1. Séreignard.'!Q49-'5.1. Séreignard.'!Q47</f>
        <v>32637</v>
      </c>
      <c r="R61" s="65" t="n">
        <f aca="false">+'5.1. Séreignard.'!R45+'5.1. Séreignard.'!R49-'5.1. Séreignard.'!R47</f>
        <v>2752</v>
      </c>
      <c r="S61" s="65" t="n">
        <f aca="false">+'5.1. Séreignard.'!S45+'5.1. Séreignard.'!S49-'5.1. Séreignard.'!S47</f>
        <v>1799</v>
      </c>
      <c r="T61" s="65" t="n">
        <f aca="false">+'5.1. Séreignard.'!T45+'5.1. Séreignard.'!T49-'5.1. Séreignard.'!T47</f>
        <v>2044</v>
      </c>
      <c r="U61" s="65" t="n">
        <f aca="false">+'5.1. Séreignard.'!U45+'5.1. Séreignard.'!U49-'5.1. Séreignard.'!U47</f>
        <v>6163</v>
      </c>
      <c r="V61" s="65" t="n">
        <f aca="false">+'5.1. Séreignard.'!V45+'5.1. Séreignard.'!V49-'5.1. Séreignard.'!V47</f>
        <v>17</v>
      </c>
      <c r="W61" s="65" t="n">
        <f aca="false">+'5.1. Séreignard.'!W45+'5.1. Séreignard.'!W49-'5.1. Séreignard.'!W47</f>
        <v>2460</v>
      </c>
      <c r="X61" s="65" t="n">
        <f aca="false">+'5.1. Séreignard.'!X45+'5.1. Séreignard.'!X49-'5.1. Séreignard.'!X47</f>
        <v>596</v>
      </c>
      <c r="Y61" s="65" t="n">
        <f aca="false">+'5.1. Séreignard.'!Y45+'5.1. Séreignard.'!Y49-'5.1. Séreignard.'!Y47</f>
        <v>452</v>
      </c>
      <c r="Z61" s="65" t="n">
        <f aca="false">+'5.1. Séreignard.'!Z45+'5.1. Séreignard.'!Z49-'5.1. Séreignard.'!Z47</f>
        <v>12151</v>
      </c>
      <c r="AA61" s="65" t="n">
        <f aca="false">+'5.1. Séreignard.'!AA45+'5.1. Séreignard.'!AA49-'5.1. Séreignard.'!AA47</f>
        <v>60616</v>
      </c>
      <c r="AB61" s="65" t="n">
        <f aca="false">+'5.1. Séreignard.'!AB45+'5.1. Séreignard.'!AB49-'5.1. Séreignard.'!AB47</f>
        <v>3767</v>
      </c>
      <c r="AC61" s="65" t="n">
        <f aca="false">+'5.1. Séreignard.'!AC45+'5.1. Séreignard.'!AC49-'5.1. Séreignard.'!AC47</f>
        <v>6326</v>
      </c>
      <c r="AD61" s="65" t="n">
        <f aca="false">+'5.1. Séreignard.'!AD45+'5.1. Séreignard.'!AD49-'5.1. Séreignard.'!AD47</f>
        <v>625</v>
      </c>
      <c r="AE61" s="65" t="n">
        <f aca="false">+'5.1. Séreignard.'!AE45+'5.1. Séreignard.'!AE49-'5.1. Séreignard.'!AE47</f>
        <v>120</v>
      </c>
      <c r="AF61" s="65" t="n">
        <f aca="false">+'5.1. Séreignard.'!AF45+'5.1. Séreignard.'!AF49-'5.1. Séreignard.'!AF47</f>
        <v>1588</v>
      </c>
      <c r="AG61" s="65" t="n">
        <f aca="false">+'5.1. Séreignard.'!AG45+'5.1. Séreignard.'!AG49-'5.1. Séreignard.'!AG47</f>
        <v>62</v>
      </c>
      <c r="AH61" s="65" t="n">
        <f aca="false">+'5.1. Séreignard.'!AH45+'5.1. Séreignard.'!AH49-'5.1. Séreignard.'!AH47</f>
        <v>38912</v>
      </c>
      <c r="AI61" s="65" t="n">
        <f aca="false">+'5.1. Séreignard.'!AI45+'5.1. Séreignard.'!AI49-'5.1. Séreignard.'!AI47</f>
        <v>24899</v>
      </c>
      <c r="AJ61" s="65" t="n">
        <f aca="false">+'5.1. Séreignard.'!AJ45+'5.1. Séreignard.'!AJ49-'5.1. Séreignard.'!AJ47</f>
        <v>17284</v>
      </c>
      <c r="AK61" s="65" t="n">
        <f aca="false">+'5.1. Séreignard.'!AK45+'5.1. Séreignard.'!AK49-'5.1. Séreignard.'!AK47</f>
        <v>5020</v>
      </c>
      <c r="AL61" s="65" t="n">
        <f aca="false">+'5.1. Séreignard.'!AL45+'5.1. Séreignard.'!AL49-'5.1. Séreignard.'!AL47</f>
        <v>100</v>
      </c>
      <c r="AM61" s="65" t="n">
        <f aca="false">+'5.1. Séreignard.'!AM45+'5.1. Séreignard.'!AM49-'5.1. Séreignard.'!AM47</f>
        <v>100</v>
      </c>
      <c r="AN61" s="65" t="n">
        <f aca="false">+'5.1. Séreignard.'!AN45+'5.1. Séreignard.'!AN49-'5.1. Séreignard.'!AN47</f>
        <v>100</v>
      </c>
      <c r="AO61" s="65" t="n">
        <f aca="false">+'5.1. Séreignard.'!AO45+'5.1. Séreignard.'!AO49-'5.1. Séreignard.'!AO47</f>
        <v>610</v>
      </c>
      <c r="AP61" s="65" t="n">
        <f aca="false">+'5.1. Séreignard.'!AP45+'5.1. Séreignard.'!AP49-'5.1. Séreignard.'!AP47</f>
        <v>44</v>
      </c>
      <c r="AQ61" s="65" t="n">
        <f aca="false">+'5.1. Séreignard.'!AQ45+'5.1. Séreignard.'!AQ49-'5.1. Séreignard.'!AQ47</f>
        <v>142</v>
      </c>
      <c r="AR61" s="65" t="n">
        <f aca="false">+'5.1. Séreignard.'!AR45+'5.1. Séreignard.'!AR49-'5.1. Séreignard.'!AR47</f>
        <v>0</v>
      </c>
      <c r="AS61" s="65"/>
      <c r="AT61" s="65" t="n">
        <f aca="false">+'5.1. Séreignard.'!AT45+'5.1. Séreignard.'!AT49-'5.1. Séreignard.'!AT47</f>
        <v>251740</v>
      </c>
      <c r="AU61" s="65"/>
      <c r="AV61" s="323"/>
    </row>
    <row r="62" customFormat="false" ht="12.75" hidden="false" customHeight="true" outlineLevel="0" collapsed="false">
      <c r="A62" s="71" t="s">
        <v>447</v>
      </c>
      <c r="B62" s="290"/>
      <c r="C62" s="33" t="n">
        <f aca="false">+'5.1. Séreignard.'!C62</f>
        <v>3966517</v>
      </c>
      <c r="D62" s="33" t="n">
        <f aca="false">+'5.1. Séreignard.'!D62</f>
        <v>1263047</v>
      </c>
      <c r="E62" s="33" t="n">
        <f aca="false">+'5.1. Séreignard.'!E62</f>
        <v>444856</v>
      </c>
      <c r="F62" s="33" t="n">
        <f aca="false">+'5.1. Séreignard.'!F62</f>
        <v>5578830</v>
      </c>
      <c r="G62" s="33" t="n">
        <f aca="false">+'5.1. Séreignard.'!G62</f>
        <v>793504</v>
      </c>
      <c r="H62" s="33" t="n">
        <f aca="false">+'5.1. Séreignard.'!H62</f>
        <v>1171141</v>
      </c>
      <c r="I62" s="33" t="n">
        <f aca="false">+'5.1. Séreignard.'!I62</f>
        <v>21678</v>
      </c>
      <c r="J62" s="33" t="n">
        <f aca="false">+'5.1. Séreignard.'!J62</f>
        <v>67396</v>
      </c>
      <c r="K62" s="33" t="n">
        <f aca="false">+'5.1. Séreignard.'!K62</f>
        <v>150000</v>
      </c>
      <c r="L62" s="33" t="n">
        <f aca="false">+'5.1. Séreignard.'!L62</f>
        <v>74966</v>
      </c>
      <c r="M62" s="33" t="n">
        <f aca="false">+'5.1. Séreignard.'!M62</f>
        <v>4994</v>
      </c>
      <c r="N62" s="33" t="n">
        <f aca="false">+'5.1. Séreignard.'!N62</f>
        <v>342235</v>
      </c>
      <c r="O62" s="33" t="n">
        <f aca="false">+'5.1. Séreignard.'!O62</f>
        <v>2175833</v>
      </c>
      <c r="P62" s="33" t="n">
        <f aca="false">+'5.1. Séreignard.'!P62</f>
        <v>11032442</v>
      </c>
      <c r="Q62" s="33" t="n">
        <f aca="false">+'5.1. Séreignard.'!Q62</f>
        <v>31514858</v>
      </c>
      <c r="R62" s="33" t="n">
        <f aca="false">+'5.1. Séreignard.'!R62</f>
        <v>3069417</v>
      </c>
      <c r="S62" s="33" t="n">
        <f aca="false">+'5.1. Séreignard.'!S62</f>
        <v>1392256</v>
      </c>
      <c r="T62" s="33" t="n">
        <f aca="false">+'5.1. Séreignard.'!T62</f>
        <v>509629</v>
      </c>
      <c r="U62" s="33" t="n">
        <f aca="false">+'5.1. Séreignard.'!U62</f>
        <v>1653374</v>
      </c>
      <c r="V62" s="33" t="n">
        <f aca="false">+'5.1. Séreignard.'!V62</f>
        <v>9396</v>
      </c>
      <c r="W62" s="33" t="n">
        <f aca="false">+'5.1. Séreignard.'!W62</f>
        <v>748167</v>
      </c>
      <c r="X62" s="33" t="n">
        <f aca="false">+'5.1. Séreignard.'!X62</f>
        <v>199846</v>
      </c>
      <c r="Y62" s="33" t="n">
        <f aca="false">+'5.1. Séreignard.'!Y62</f>
        <v>141635</v>
      </c>
      <c r="Z62" s="33" t="n">
        <f aca="false">+'5.1. Séreignard.'!Z62</f>
        <v>2085619</v>
      </c>
      <c r="AA62" s="33" t="n">
        <f aca="false">+'5.1. Séreignard.'!AA62</f>
        <v>40932807</v>
      </c>
      <c r="AB62" s="33" t="n">
        <f aca="false">+'5.1. Séreignard.'!AB62</f>
        <v>2763582</v>
      </c>
      <c r="AC62" s="33" t="n">
        <f aca="false">+'5.1. Séreignard.'!AC62</f>
        <v>4425902</v>
      </c>
      <c r="AD62" s="33" t="n">
        <f aca="false">+'5.1. Séreignard.'!AD62</f>
        <v>330288</v>
      </c>
      <c r="AE62" s="33" t="n">
        <f aca="false">+'5.1. Séreignard.'!AE62</f>
        <v>101640</v>
      </c>
      <c r="AF62" s="33" t="n">
        <f aca="false">+'5.1. Séreignard.'!AF62</f>
        <v>1400355</v>
      </c>
      <c r="AG62" s="33" t="n">
        <f aca="false">+'5.1. Séreignard.'!AG62</f>
        <v>37620</v>
      </c>
      <c r="AH62" s="33" t="n">
        <f aca="false">+'5.1. Séreignard.'!AH62</f>
        <v>8311010</v>
      </c>
      <c r="AI62" s="33" t="n">
        <f aca="false">+'5.1. Séreignard.'!AI62</f>
        <v>5543342</v>
      </c>
      <c r="AJ62" s="33" t="n">
        <f aca="false">+'5.1. Séreignard.'!AJ62</f>
        <v>3927067</v>
      </c>
      <c r="AK62" s="33" t="n">
        <f aca="false">+'5.1. Séreignard.'!AK62</f>
        <v>2279763</v>
      </c>
      <c r="AL62" s="33" t="n">
        <f aca="false">+'5.1. Séreignard.'!AL62</f>
        <v>588917</v>
      </c>
      <c r="AM62" s="33" t="n">
        <f aca="false">+'5.1. Séreignard.'!AM62</f>
        <v>88332</v>
      </c>
      <c r="AN62" s="33" t="n">
        <f aca="false">+'5.1. Séreignard.'!AN62</f>
        <v>49832</v>
      </c>
      <c r="AO62" s="33" t="n">
        <f aca="false">+'5.1. Séreignard.'!AO62</f>
        <v>323145</v>
      </c>
      <c r="AP62" s="33" t="n">
        <f aca="false">+'5.1. Séreignard.'!AP62</f>
        <v>38958</v>
      </c>
      <c r="AQ62" s="33" t="n">
        <f aca="false">+'5.1. Séreignard.'!AQ62</f>
        <v>123180</v>
      </c>
      <c r="AR62" s="33" t="n">
        <f aca="false">+'5.1. Séreignard.'!AR62</f>
        <v>2219059</v>
      </c>
      <c r="AS62" s="33"/>
      <c r="AT62" s="33" t="n">
        <f aca="false">+'5.1. Séreignard.'!AT62</f>
        <v>141896435</v>
      </c>
      <c r="AU62" s="33"/>
      <c r="AV62" s="323"/>
    </row>
    <row r="63" customFormat="false" ht="12.75" hidden="false" customHeight="true" outlineLevel="0" collapsed="false">
      <c r="A63" s="71" t="s">
        <v>448</v>
      </c>
      <c r="B63" s="290"/>
      <c r="C63" s="33" t="n">
        <f aca="false">+'5.1. Séreignard.'!C65</f>
        <v>4478071</v>
      </c>
      <c r="D63" s="33" t="n">
        <f aca="false">+'5.1. Séreignard.'!D65</f>
        <v>1559057</v>
      </c>
      <c r="E63" s="33" t="n">
        <f aca="false">+'5.1. Séreignard.'!E65</f>
        <v>543171</v>
      </c>
      <c r="F63" s="33" t="n">
        <f aca="false">+'5.1. Séreignard.'!F65</f>
        <v>6459948</v>
      </c>
      <c r="G63" s="33" t="n">
        <f aca="false">+'5.1. Séreignard.'!G65</f>
        <v>906845</v>
      </c>
      <c r="H63" s="33" t="n">
        <f aca="false">+'5.1. Séreignard.'!H65</f>
        <v>1311281</v>
      </c>
      <c r="I63" s="33" t="n">
        <f aca="false">+'5.1. Séreignard.'!I65</f>
        <v>21944</v>
      </c>
      <c r="J63" s="33" t="n">
        <f aca="false">+'5.1. Séreignard.'!J65</f>
        <v>80948</v>
      </c>
      <c r="K63" s="33" t="n">
        <f aca="false">+'5.1. Séreignard.'!K65</f>
        <v>216698</v>
      </c>
      <c r="L63" s="33" t="n">
        <f aca="false">+'5.1. Séreignard.'!L65</f>
        <v>91517</v>
      </c>
      <c r="M63" s="33" t="n">
        <f aca="false">+'5.1. Séreignard.'!M65</f>
        <v>4937</v>
      </c>
      <c r="N63" s="33" t="n">
        <f aca="false">+'5.1. Séreignard.'!N65</f>
        <v>363750</v>
      </c>
      <c r="O63" s="33" t="n">
        <f aca="false">+'5.1. Séreignard.'!O65</f>
        <v>2463924</v>
      </c>
      <c r="P63" s="33" t="n">
        <f aca="false">+'5.1. Séreignard.'!P65</f>
        <v>12837425</v>
      </c>
      <c r="Q63" s="33" t="n">
        <f aca="false">+'5.1. Séreignard.'!Q65</f>
        <v>34114129</v>
      </c>
      <c r="R63" s="33" t="n">
        <f aca="false">+'5.1. Séreignard.'!R65</f>
        <v>3678523</v>
      </c>
      <c r="S63" s="33" t="n">
        <f aca="false">+'5.1. Séreignard.'!S65</f>
        <v>2142622</v>
      </c>
      <c r="T63" s="33" t="n">
        <f aca="false">+'5.1. Séreignard.'!T65</f>
        <v>642955</v>
      </c>
      <c r="U63" s="33" t="n">
        <f aca="false">+'5.1. Séreignard.'!U65</f>
        <v>1962633</v>
      </c>
      <c r="V63" s="33" t="n">
        <f aca="false">+'5.1. Séreignard.'!V65</f>
        <v>13584</v>
      </c>
      <c r="W63" s="33" t="n">
        <f aca="false">+'5.1. Séreignard.'!W65</f>
        <v>940892</v>
      </c>
      <c r="X63" s="33" t="n">
        <f aca="false">+'5.1. Séreignard.'!X65</f>
        <v>217384</v>
      </c>
      <c r="Y63" s="33" t="n">
        <f aca="false">+'5.1. Séreignard.'!Y65</f>
        <v>156857</v>
      </c>
      <c r="Z63" s="33" t="n">
        <f aca="false">+'5.1. Séreignard.'!Z65</f>
        <v>2158599</v>
      </c>
      <c r="AA63" s="33" t="n">
        <f aca="false">+'5.1. Séreignard.'!AA65</f>
        <v>45518639</v>
      </c>
      <c r="AB63" s="33" t="n">
        <f aca="false">+'5.1. Séreignard.'!AB65</f>
        <v>3090467</v>
      </c>
      <c r="AC63" s="33" t="n">
        <f aca="false">+'5.1. Séreignard.'!AC65</f>
        <v>4778288</v>
      </c>
      <c r="AD63" s="33" t="n">
        <f aca="false">+'5.1. Séreignard.'!AD65</f>
        <v>384381</v>
      </c>
      <c r="AE63" s="33" t="n">
        <f aca="false">+'5.1. Séreignard.'!AE65</f>
        <v>130634</v>
      </c>
      <c r="AF63" s="33" t="n">
        <f aca="false">+'5.1. Séreignard.'!AF65</f>
        <v>1949593</v>
      </c>
      <c r="AG63" s="33" t="n">
        <f aca="false">+'5.1. Séreignard.'!AG65</f>
        <v>99507</v>
      </c>
      <c r="AH63" s="33" t="n">
        <f aca="false">+'5.1. Séreignard.'!AH65</f>
        <v>11664800</v>
      </c>
      <c r="AI63" s="33" t="n">
        <f aca="false">+'5.1. Séreignard.'!AI65</f>
        <v>7488082</v>
      </c>
      <c r="AJ63" s="33" t="n">
        <f aca="false">+'5.1. Séreignard.'!AJ65</f>
        <v>5197014</v>
      </c>
      <c r="AK63" s="33" t="n">
        <f aca="false">+'5.1. Séreignard.'!AK65</f>
        <v>2973377</v>
      </c>
      <c r="AL63" s="33" t="n">
        <f aca="false">+'5.1. Séreignard.'!AL65</f>
        <v>675297</v>
      </c>
      <c r="AM63" s="33" t="n">
        <f aca="false">+'5.1. Séreignard.'!AM65</f>
        <v>105681</v>
      </c>
      <c r="AN63" s="33" t="n">
        <f aca="false">+'5.1. Séreignard.'!AN65</f>
        <v>53452</v>
      </c>
      <c r="AO63" s="33" t="n">
        <f aca="false">+'5.1. Séreignard.'!AO65</f>
        <v>364924</v>
      </c>
      <c r="AP63" s="33" t="n">
        <f aca="false">+'5.1. Séreignard.'!AP65</f>
        <v>40717</v>
      </c>
      <c r="AQ63" s="33" t="n">
        <f aca="false">+'5.1. Séreignard.'!AQ65</f>
        <v>138790</v>
      </c>
      <c r="AR63" s="33" t="n">
        <f aca="false">+'5.1. Séreignard.'!AR65</f>
        <v>2482829</v>
      </c>
      <c r="AS63" s="33"/>
      <c r="AT63" s="33" t="n">
        <f aca="false">+'5.1. Séreignard.'!AT65</f>
        <v>164504166</v>
      </c>
      <c r="AU63" s="33"/>
      <c r="AV63" s="323"/>
    </row>
    <row r="64" customFormat="false" ht="12.75" hidden="false" customHeight="true" outlineLevel="0" collapsed="false">
      <c r="A64" s="62"/>
      <c r="B64" s="290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23"/>
    </row>
    <row r="65" customFormat="false" ht="12.75" hidden="false" customHeight="true" outlineLevel="0" collapsed="false">
      <c r="A65" s="71" t="s">
        <v>449</v>
      </c>
      <c r="B65" s="290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323"/>
    </row>
    <row r="66" customFormat="false" ht="12.75" hidden="false" customHeight="true" outlineLevel="0" collapsed="false">
      <c r="A66" s="71" t="s">
        <v>450</v>
      </c>
      <c r="B66" s="290"/>
      <c r="C66" s="377" t="n">
        <f aca="false">+(C62+C63-(C60-C61))</f>
        <v>8270315</v>
      </c>
      <c r="D66" s="377" t="n">
        <f aca="false">+(D62+D63-(D60-D61))</f>
        <v>2743625</v>
      </c>
      <c r="E66" s="377" t="n">
        <f aca="false">+(E62+E63-(E60-E61))</f>
        <v>930301</v>
      </c>
      <c r="F66" s="377" t="n">
        <f aca="false">+(F62+F63-(F60-F61))</f>
        <v>11630662</v>
      </c>
      <c r="G66" s="377" t="n">
        <f aca="false">+(G62+G63-(G60-G61))</f>
        <v>1672862</v>
      </c>
      <c r="H66" s="377" t="n">
        <f aca="false">+(H62+H63-(H60-H61))</f>
        <v>2418095</v>
      </c>
      <c r="I66" s="377" t="n">
        <f aca="false">+(I62+I63-(I60-I61))</f>
        <v>41340</v>
      </c>
      <c r="J66" s="377" t="n">
        <f aca="false">+(J62+J63-(J60-J61))</f>
        <v>147080</v>
      </c>
      <c r="K66" s="377" t="n">
        <f aca="false">+(K62+K63-(K60-K61))</f>
        <v>354172</v>
      </c>
      <c r="L66" s="377" t="n">
        <f aca="false">+(L62+L63-(L60-L61))</f>
        <v>158704</v>
      </c>
      <c r="M66" s="377" t="n">
        <f aca="false">+(M62+M63-(M60-M61))</f>
        <v>9371</v>
      </c>
      <c r="N66" s="377" t="n">
        <f aca="false">+(N62+N63-(N60-N61))</f>
        <v>684332</v>
      </c>
      <c r="O66" s="377" t="n">
        <f aca="false">+(O62+O63-(O60-O61))</f>
        <v>4379527</v>
      </c>
      <c r="P66" s="377" t="n">
        <f aca="false">+(P62+P63-(P60-P61))</f>
        <v>23741847</v>
      </c>
      <c r="Q66" s="377" t="n">
        <f aca="false">+(Q62+Q63-(Q60-Q61))</f>
        <v>65094458</v>
      </c>
      <c r="R66" s="377" t="n">
        <f aca="false">+(R62+R63-(R60-R61))</f>
        <v>6574947</v>
      </c>
      <c r="S66" s="377" t="n">
        <f aca="false">+(S62+S63-(S60-S61))</f>
        <v>3332538</v>
      </c>
      <c r="T66" s="377" t="n">
        <f aca="false">+(T62+T63-(T60-T61))</f>
        <v>1088551</v>
      </c>
      <c r="U66" s="377" t="n">
        <f aca="false">+(U62+U63-(U60-U61))</f>
        <v>3416659</v>
      </c>
      <c r="V66" s="377" t="n">
        <f aca="false">+(V62+V63-(V60-V61))</f>
        <v>21689</v>
      </c>
      <c r="W66" s="377" t="n">
        <f aca="false">+(W62+W63-(W60-W61))</f>
        <v>1596331</v>
      </c>
      <c r="X66" s="377" t="n">
        <f aca="false">+(X62+X63-(X60-X61))</f>
        <v>403143</v>
      </c>
      <c r="Y66" s="377" t="n">
        <f aca="false">+(Y62+Y63-(Y60-Y61))</f>
        <v>296077</v>
      </c>
      <c r="Z66" s="377" t="n">
        <f aca="false">+(Z62+Z63-(Z60-Z61))</f>
        <v>4121156</v>
      </c>
      <c r="AA66" s="377" t="n">
        <f aca="false">+(AA62+AA63-(AA60-AA61))</f>
        <v>85638209</v>
      </c>
      <c r="AB66" s="377" t="n">
        <f aca="false">+(AB62+AB63-(AB60-AB61))</f>
        <v>5717192</v>
      </c>
      <c r="AC66" s="377" t="n">
        <f aca="false">+(AC62+AC63-(AC60-AC61))</f>
        <v>8720464</v>
      </c>
      <c r="AD66" s="377" t="n">
        <f aca="false">+(AD62+AD63-(AD60-AD61))</f>
        <v>700600</v>
      </c>
      <c r="AE66" s="377" t="n">
        <f aca="false">+(AE62+AE63-(AE60-AE61))</f>
        <v>226474</v>
      </c>
      <c r="AF66" s="377" t="n">
        <f aca="false">+(AF62+AF63-(AF60-AF61))</f>
        <v>3210444</v>
      </c>
      <c r="AG66" s="377" t="n">
        <f aca="false">+(AG62+AG63-(AG60-AG61))</f>
        <v>133837</v>
      </c>
      <c r="AH66" s="377" t="n">
        <f aca="false">+(AH62+AH63-(AH60-AH61))</f>
        <v>19283660</v>
      </c>
      <c r="AI66" s="377" t="n">
        <f aca="false">+(AI62+AI63-(AI60-AI61))</f>
        <v>12573197</v>
      </c>
      <c r="AJ66" s="377" t="n">
        <f aca="false">+(AJ62+AJ63-(AJ60-AJ61))</f>
        <v>8730466</v>
      </c>
      <c r="AK66" s="377" t="n">
        <f aca="false">+(AK62+AK63-(AK60-AK61))</f>
        <v>4946020</v>
      </c>
      <c r="AL66" s="377" t="n">
        <f aca="false">+(AL62+AL63-(AL60-AL61))</f>
        <v>1251407</v>
      </c>
      <c r="AM66" s="377" t="n">
        <f aca="false">+(AM62+AM63-(AM60-AM61))</f>
        <v>190076</v>
      </c>
      <c r="AN66" s="377" t="n">
        <f aca="false">+(AN62+AN63-(AN60-AN61))</f>
        <v>97398</v>
      </c>
      <c r="AO66" s="377" t="n">
        <f aca="false">+(AO62+AO63-(AO60-AO61))</f>
        <v>658692</v>
      </c>
      <c r="AP66" s="377" t="n">
        <f aca="false">+(AP62+AP63-(AP60-AP61))</f>
        <v>81207</v>
      </c>
      <c r="AQ66" s="377" t="n">
        <f aca="false">+(AQ62+AQ63-(AQ60-AQ61))</f>
        <v>262823</v>
      </c>
      <c r="AR66" s="377" t="n">
        <f aca="false">+(AR62+AR63-(AR60-AR61))</f>
        <v>4541715</v>
      </c>
      <c r="AS66" s="377"/>
      <c r="AT66" s="377" t="n">
        <f aca="false">+(AT62+AT63-(AT60-AT61))</f>
        <v>300091663</v>
      </c>
      <c r="AU66" s="377"/>
      <c r="AV66" s="323"/>
    </row>
    <row r="67" customFormat="false" ht="12.75" hidden="false" customHeight="true" outlineLevel="0" collapsed="false">
      <c r="A67" s="71" t="s">
        <v>451</v>
      </c>
      <c r="B67" s="290"/>
      <c r="C67" s="378" t="n">
        <f aca="false">+(2*(C60-C61))/C66</f>
        <v>0.0421442230434996</v>
      </c>
      <c r="D67" s="378" t="n">
        <f aca="false">+(2*(D60-D61))/D66</f>
        <v>0.0572082555013896</v>
      </c>
      <c r="E67" s="378" t="n">
        <f aca="false">+(2*(E60-E61))/E66</f>
        <v>0.12410176921233</v>
      </c>
      <c r="F67" s="378" t="n">
        <f aca="false">+(2*(F60-F61))/F66</f>
        <v>0.0701793242723415</v>
      </c>
      <c r="G67" s="378" t="n">
        <f aca="false">+(2*(G60-G61))/G66</f>
        <v>0.0328622444648752</v>
      </c>
      <c r="H67" s="378" t="n">
        <f aca="false">+(2*(H60-H61))/H66</f>
        <v>0.053204692123345</v>
      </c>
      <c r="I67" s="378" t="n">
        <f aca="false">+(2*(I60-I61))/I66</f>
        <v>0.110401548137397</v>
      </c>
      <c r="J67" s="378" t="n">
        <f aca="false">+(2*(J60-J61))/J66</f>
        <v>0.0171879249388088</v>
      </c>
      <c r="K67" s="378" t="n">
        <f aca="false">+(2*(K60-K61))/K66</f>
        <v>0.0707339936528015</v>
      </c>
      <c r="L67" s="378" t="n">
        <f aca="false">+(2*(L60-L61))/L66</f>
        <v>0.098031555600363</v>
      </c>
      <c r="M67" s="378" t="n">
        <f aca="false">+(2*(M60-M61))/M66</f>
        <v>0.119517660868637</v>
      </c>
      <c r="N67" s="378" t="n">
        <f aca="false">+(2*(N60-N61))/N66</f>
        <v>0.0632821495999018</v>
      </c>
      <c r="O67" s="378" t="n">
        <f aca="false">+(2*(O60-O61))/O66</f>
        <v>0.118839317579273</v>
      </c>
      <c r="P67" s="378" t="n">
        <f aca="false">+(2*(P60-P61))/P66</f>
        <v>0.0107843336704175</v>
      </c>
      <c r="Q67" s="378" t="n">
        <f aca="false">+(2*(Q60-Q61))/Q66</f>
        <v>0.0164231799886866</v>
      </c>
      <c r="R67" s="378" t="n">
        <f aca="false">+(2*(R60-R61))/R66</f>
        <v>0.0526218690432029</v>
      </c>
      <c r="S67" s="378" t="n">
        <f aca="false">+(2*(S60-S61))/S66</f>
        <v>0.121432973907574</v>
      </c>
      <c r="T67" s="378" t="n">
        <f aca="false">+(2*(T60-T61))/T66</f>
        <v>0.117648139591071</v>
      </c>
      <c r="U67" s="378" t="n">
        <f aca="false">+(2*(U60-U61))/U66</f>
        <v>0.116691774040078</v>
      </c>
      <c r="V67" s="378" t="n">
        <f aca="false">+(2*(V60-V61))/V66</f>
        <v>0.119046521278067</v>
      </c>
      <c r="W67" s="378" t="n">
        <f aca="false">+(2*(W60-W61))/W66</f>
        <v>0.116176407023355</v>
      </c>
      <c r="X67" s="378" t="n">
        <f aca="false">+(2*(X60-X61))/X66</f>
        <v>0.0698858717626252</v>
      </c>
      <c r="Y67" s="378" t="n">
        <f aca="false">+(2*(Y60-Y61))/Y66</f>
        <v>0.0163133238988506</v>
      </c>
      <c r="Z67" s="378" t="n">
        <f aca="false">+(2*(Z60-Z61))/Z66</f>
        <v>0.0597220779800619</v>
      </c>
      <c r="AA67" s="378" t="n">
        <f aca="false">+(2*(AA60-AA61))/AA66</f>
        <v>0.0189923869145839</v>
      </c>
      <c r="AB67" s="378" t="n">
        <f aca="false">+(2*(AB60-AB61))/AB66</f>
        <v>0.0478756004696012</v>
      </c>
      <c r="AC67" s="378" t="n">
        <f aca="false">+(2*(AC60-AC61))/AC66</f>
        <v>0.110940427023149</v>
      </c>
      <c r="AD67" s="378" t="n">
        <f aca="false">+(2*(AD60-AD61))/AD66</f>
        <v>0.0401627176705681</v>
      </c>
      <c r="AE67" s="378" t="n">
        <f aca="false">+(2*(AE60-AE61))/AE66</f>
        <v>0.0512200075946908</v>
      </c>
      <c r="AF67" s="378" t="n">
        <f aca="false">+(2*(AF60-AF61))/AF66</f>
        <v>0.0869063593696074</v>
      </c>
      <c r="AG67" s="378" t="n">
        <f aca="false">+(2*(AG60-AG61))/AG66</f>
        <v>0.0491642819250282</v>
      </c>
      <c r="AH67" s="378" t="n">
        <f aca="false">+(2*(AH60-AH61))/AH66</f>
        <v>0.0717861650744724</v>
      </c>
      <c r="AI67" s="378" t="n">
        <f aca="false">+(2*(AI60-AI61))/AI66</f>
        <v>0.0728894966013815</v>
      </c>
      <c r="AJ67" s="378" t="n">
        <f aca="false">+(2*(AJ60-AJ61))/AJ66</f>
        <v>0.090170444510064</v>
      </c>
      <c r="AK67" s="378" t="n">
        <f aca="false">+(2*(AK60-AK61))/AK66</f>
        <v>0.124188741654906</v>
      </c>
      <c r="AL67" s="378" t="n">
        <f aca="false">+(2*(AL60-AL61))/AL66</f>
        <v>0.0204681610379357</v>
      </c>
      <c r="AM67" s="378" t="n">
        <f aca="false">+(2*(AM60-AM61))/AM66</f>
        <v>0.0414255350491382</v>
      </c>
      <c r="AN67" s="378" t="n">
        <f aca="false">+(2*(AN60-AN61))/AN66</f>
        <v>0.120864904823508</v>
      </c>
      <c r="AO67" s="378" t="n">
        <f aca="false">+(2*(AO60-AO61))/AO66</f>
        <v>0.0891979863122673</v>
      </c>
      <c r="AP67" s="378" t="n">
        <f aca="false">+(2*(AP60-AP61))/AP66</f>
        <v>-0.0377307374979989</v>
      </c>
      <c r="AQ67" s="378" t="n">
        <f aca="false">+(2*(AQ60-AQ61))/AQ66</f>
        <v>-0.00649106052362236</v>
      </c>
      <c r="AR67" s="378" t="n">
        <f aca="false">+(2*(AR60-AR61))/AR66</f>
        <v>0.0705341484439248</v>
      </c>
      <c r="AS67" s="378"/>
      <c r="AT67" s="378" t="n">
        <f aca="false">+(2*(AT60-AT61))/AT66</f>
        <v>0.042046739565704</v>
      </c>
      <c r="AU67" s="378"/>
      <c r="AV67" s="323"/>
    </row>
    <row r="68" customFormat="false" ht="12.75" hidden="false" customHeight="true" outlineLevel="0" collapsed="false">
      <c r="A68" s="147" t="s">
        <v>452</v>
      </c>
      <c r="B68" s="363"/>
      <c r="C68" s="197" t="n">
        <v>0.0586</v>
      </c>
      <c r="D68" s="197" t="n">
        <v>0.0586</v>
      </c>
      <c r="E68" s="197" t="n">
        <v>0.0586</v>
      </c>
      <c r="F68" s="197" t="n">
        <v>0.0586</v>
      </c>
      <c r="G68" s="197" t="n">
        <v>0.0586</v>
      </c>
      <c r="H68" s="197" t="n">
        <v>0.0586</v>
      </c>
      <c r="I68" s="197" t="n">
        <v>0.0586</v>
      </c>
      <c r="J68" s="197" t="n">
        <v>0.0586</v>
      </c>
      <c r="K68" s="197" t="n">
        <v>0.0586</v>
      </c>
      <c r="L68" s="197" t="n">
        <v>0.0586</v>
      </c>
      <c r="M68" s="197" t="n">
        <v>0.0586</v>
      </c>
      <c r="N68" s="197" t="n">
        <v>0.0586</v>
      </c>
      <c r="O68" s="197" t="n">
        <v>0.0586</v>
      </c>
      <c r="P68" s="197" t="n">
        <v>0.0586</v>
      </c>
      <c r="Q68" s="197" t="n">
        <v>0.0586</v>
      </c>
      <c r="R68" s="197" t="n">
        <v>0.0586</v>
      </c>
      <c r="S68" s="197" t="n">
        <v>0.0586</v>
      </c>
      <c r="T68" s="197" t="n">
        <v>0.0586</v>
      </c>
      <c r="U68" s="197" t="n">
        <v>0.0586</v>
      </c>
      <c r="V68" s="197" t="n">
        <v>0.0586</v>
      </c>
      <c r="W68" s="197" t="n">
        <v>0.0586</v>
      </c>
      <c r="X68" s="197" t="n">
        <v>0.0586</v>
      </c>
      <c r="Y68" s="197" t="n">
        <v>0.0586</v>
      </c>
      <c r="Z68" s="197" t="n">
        <v>0.0586</v>
      </c>
      <c r="AA68" s="197" t="n">
        <v>0.0586</v>
      </c>
      <c r="AB68" s="197" t="n">
        <v>0.0586</v>
      </c>
      <c r="AC68" s="197" t="n">
        <v>0.0586</v>
      </c>
      <c r="AD68" s="197" t="n">
        <v>0.0586</v>
      </c>
      <c r="AE68" s="197" t="n">
        <v>0.0586</v>
      </c>
      <c r="AF68" s="197" t="n">
        <v>0.0586</v>
      </c>
      <c r="AG68" s="197" t="n">
        <v>0.0586</v>
      </c>
      <c r="AH68" s="197" t="n">
        <v>0.0586</v>
      </c>
      <c r="AI68" s="197" t="n">
        <v>0.0586</v>
      </c>
      <c r="AJ68" s="197" t="n">
        <v>0.0586</v>
      </c>
      <c r="AK68" s="197" t="n">
        <v>0.0586</v>
      </c>
      <c r="AL68" s="197" t="n">
        <v>0.0586</v>
      </c>
      <c r="AM68" s="197" t="n">
        <v>0.0586</v>
      </c>
      <c r="AN68" s="197" t="n">
        <v>0.0586</v>
      </c>
      <c r="AO68" s="197" t="n">
        <v>0.0586</v>
      </c>
      <c r="AP68" s="197" t="n">
        <v>0.0586</v>
      </c>
      <c r="AQ68" s="197" t="n">
        <v>0.0586</v>
      </c>
      <c r="AR68" s="197" t="n">
        <v>0.0586</v>
      </c>
      <c r="AS68" s="197"/>
      <c r="AT68" s="197" t="n">
        <v>0.0586</v>
      </c>
      <c r="AU68" s="197"/>
      <c r="AV68" s="323"/>
    </row>
    <row r="69" customFormat="false" ht="12.75" hidden="false" customHeight="true" outlineLevel="0" collapsed="false">
      <c r="A69" s="65"/>
      <c r="B69" s="290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  <c r="AA69" s="377"/>
      <c r="AB69" s="377"/>
      <c r="AC69" s="377"/>
      <c r="AD69" s="377"/>
      <c r="AE69" s="377"/>
      <c r="AF69" s="377"/>
      <c r="AG69" s="377"/>
      <c r="AH69" s="377"/>
      <c r="AI69" s="377"/>
      <c r="AJ69" s="377"/>
      <c r="AK69" s="377"/>
      <c r="AL69" s="377"/>
      <c r="AM69" s="377"/>
      <c r="AN69" s="377"/>
      <c r="AO69" s="377"/>
      <c r="AP69" s="377"/>
      <c r="AQ69" s="377"/>
      <c r="AR69" s="377"/>
      <c r="AS69" s="377"/>
      <c r="AT69" s="377"/>
      <c r="AU69" s="377"/>
      <c r="AV69" s="323"/>
    </row>
    <row r="70" s="212" customFormat="true" ht="12.75" hidden="false" customHeight="true" outlineLevel="0" collapsed="false">
      <c r="A70" s="147" t="s">
        <v>453</v>
      </c>
      <c r="B70" s="291"/>
      <c r="C70" s="379" t="n">
        <f aca="false">+((1+C67)/(1+C68)-1)*100</f>
        <v>-1.55448488158892</v>
      </c>
      <c r="D70" s="379" t="n">
        <f aca="false">+((1+D67)/(1+D68)-1)*100</f>
        <v>-0.131470290819047</v>
      </c>
      <c r="E70" s="379" t="n">
        <f aca="false">+((1+E67)/(1+E68)-1)*100</f>
        <v>6.18758447121957</v>
      </c>
      <c r="F70" s="379" t="n">
        <f aca="false">+((1+F67)/(1+F68)-1)*100</f>
        <v>1.09383376840557</v>
      </c>
      <c r="G70" s="379" t="n">
        <f aca="false">+((1+G67)/(1+G68)-1)*100</f>
        <v>-2.43130129748015</v>
      </c>
      <c r="H70" s="379" t="n">
        <f aca="false">+((1+H67)/(1+H68)-1)*100</f>
        <v>-0.509664450845915</v>
      </c>
      <c r="I70" s="379" t="n">
        <f aca="false">+((1+I67)/(1+I68)-1)*100</f>
        <v>4.89340148662358</v>
      </c>
      <c r="J70" s="379" t="n">
        <f aca="false">+((1+J67)/(1+J68)-1)*100</f>
        <v>-3.91196628199426</v>
      </c>
      <c r="K70" s="379" t="n">
        <f aca="false">+((1+K67)/(1+K68)-1)*100</f>
        <v>1.14623027137744</v>
      </c>
      <c r="L70" s="379" t="n">
        <f aca="false">+((1+L67)/(1+L68)-1)*100</f>
        <v>3.72487772533185</v>
      </c>
      <c r="M70" s="379" t="n">
        <f aca="false">+((1+M67)/(1+M68)-1)*100</f>
        <v>5.75454948692964</v>
      </c>
      <c r="N70" s="379" t="n">
        <f aca="false">+((1+N67)/(1+N68)-1)*100</f>
        <v>0.442296391451147</v>
      </c>
      <c r="O70" s="379" t="n">
        <f aca="false">+((1+O67)/(1+O68)-1)*100</f>
        <v>5.69047020397437</v>
      </c>
      <c r="P70" s="379" t="n">
        <f aca="false">+((1+P67)/(1+P68)-1)*100</f>
        <v>-4.51687760528836</v>
      </c>
      <c r="Q70" s="379" t="n">
        <f aca="false">+((1+Q67)/(1+Q68)-1)*100</f>
        <v>-3.9842074448624</v>
      </c>
      <c r="R70" s="379" t="n">
        <f aca="false">+((1+R67)/(1+R68)-1)*100</f>
        <v>-0.564720475797942</v>
      </c>
      <c r="S70" s="379" t="n">
        <f aca="false">+((1+S67)/(1+S68)-1)*100</f>
        <v>5.93547835892447</v>
      </c>
      <c r="T70" s="379" t="n">
        <f aca="false">+((1+T67)/(1+T68)-1)*100</f>
        <v>5.577946305599</v>
      </c>
      <c r="U70" s="379" t="n">
        <f aca="false">+((1+U67)/(1+U68)-1)*100</f>
        <v>5.48760382014721</v>
      </c>
      <c r="V70" s="379" t="n">
        <f aca="false">+((1+V67)/(1+V68)-1)*100</f>
        <v>5.71004357434981</v>
      </c>
      <c r="W70" s="379" t="n">
        <f aca="false">+((1+W67)/(1+W68)-1)*100</f>
        <v>5.43891999087054</v>
      </c>
      <c r="X70" s="379" t="n">
        <f aca="false">+((1+X67)/(1+X68)-1)*100</f>
        <v>1.06611295698329</v>
      </c>
      <c r="Y70" s="379" t="n">
        <f aca="false">+((1+Y67)/(1+Y68)-1)*100</f>
        <v>-3.99458493303886</v>
      </c>
      <c r="Z70" s="379" t="n">
        <f aca="false">+((1+Z67)/(1+Z68)-1)*100</f>
        <v>0.105996408469844</v>
      </c>
      <c r="AA70" s="379" t="n">
        <f aca="false">+((1+AA67)/(1+AA68)-1)*100</f>
        <v>-3.74150888772116</v>
      </c>
      <c r="AB70" s="379" t="n">
        <f aca="false">+((1+AB67)/(1+AB68)-1)*100</f>
        <v>-1.01307382678998</v>
      </c>
      <c r="AC70" s="379" t="n">
        <f aca="false">+((1+AC67)/(1+AC68)-1)*100</f>
        <v>4.94430635019358</v>
      </c>
      <c r="AD70" s="379" t="n">
        <f aca="false">+((1+AD67)/(1+AD68)-1)*100</f>
        <v>-1.74166657183373</v>
      </c>
      <c r="AE70" s="379" t="n">
        <f aca="false">+((1+AE67)/(1+AE68)-1)*100</f>
        <v>-0.697146458087028</v>
      </c>
      <c r="AF70" s="379" t="n">
        <f aca="false">+((1+AF67)/(1+AF68)-1)*100</f>
        <v>2.67394288396063</v>
      </c>
      <c r="AG70" s="379" t="n">
        <f aca="false">+((1+AG67)/(1+AG68)-1)*100</f>
        <v>-0.891339323160001</v>
      </c>
      <c r="AH70" s="379" t="n">
        <f aca="false">+((1+AH67)/(1+AH68)-1)*100</f>
        <v>1.24562299966677</v>
      </c>
      <c r="AI70" s="379" t="n">
        <f aca="false">+((1+AI67)/(1+AI68)-1)*100</f>
        <v>1.34984853593252</v>
      </c>
      <c r="AJ70" s="379" t="n">
        <f aca="false">+((1+AJ67)/(1+AJ68)-1)*100</f>
        <v>2.98228268562857</v>
      </c>
      <c r="AK70" s="379" t="n">
        <f aca="false">+((1+AK67)/(1+AK68)-1)*100</f>
        <v>6.19580026968698</v>
      </c>
      <c r="AL70" s="379" t="n">
        <f aca="false">+((1+AL67)/(1+AL68)-1)*100</f>
        <v>-3.60210078991726</v>
      </c>
      <c r="AM70" s="379" t="n">
        <f aca="false">+((1+AM67)/(1+AM68)-1)*100</f>
        <v>-1.62237530236745</v>
      </c>
      <c r="AN70" s="379" t="n">
        <f aca="false">+((1+AN67)/(1+AN68)-1)*100</f>
        <v>5.88181606116642</v>
      </c>
      <c r="AO70" s="379" t="n">
        <f aca="false">+((1+AO67)/(1+AO68)-1)*100</f>
        <v>2.89042001816242</v>
      </c>
      <c r="AP70" s="379" t="n">
        <f aca="false">+((1+AP67)/(1+AP68)-1)*100</f>
        <v>-9.09982405989032</v>
      </c>
      <c r="AQ70" s="379" t="n">
        <f aca="false">+((1+AQ67)/(1+AQ68)-1)*100</f>
        <v>-6.14878712673553</v>
      </c>
      <c r="AR70" s="379" t="n">
        <f aca="false">+((1+AR67)/(1+AR68)-1)*100</f>
        <v>1.12735201624077</v>
      </c>
      <c r="AS70" s="379"/>
      <c r="AT70" s="379" t="n">
        <f aca="false">+((1+AT67)/(1+AT68)-1)*100</f>
        <v>-1.56369359855432</v>
      </c>
      <c r="AU70" s="379"/>
      <c r="AV70" s="125"/>
    </row>
    <row r="71" s="212" customFormat="true" ht="12.75" hidden="false" customHeight="true" outlineLevel="0" collapsed="false">
      <c r="A71" s="211"/>
      <c r="B71" s="380"/>
      <c r="C71" s="381" t="n">
        <f aca="false">+C7</f>
        <v>-1.6</v>
      </c>
      <c r="D71" s="381" t="n">
        <f aca="false">+D7</f>
        <v>0.2</v>
      </c>
      <c r="E71" s="381" t="n">
        <f aca="false">+E7</f>
        <v>6.4</v>
      </c>
      <c r="F71" s="381" t="n">
        <f aca="false">+F7</f>
        <v>1.09383376840557</v>
      </c>
      <c r="G71" s="381" t="n">
        <f aca="false">+G7</f>
        <v>-2.43130129748015</v>
      </c>
      <c r="H71" s="381" t="n">
        <f aca="false">+H7</f>
        <v>-0.509664450845915</v>
      </c>
      <c r="I71" s="381" t="n">
        <f aca="false">+I7</f>
        <v>4.89340148662358</v>
      </c>
      <c r="J71" s="381" t="n">
        <f aca="false">+J7</f>
        <v>-1.9</v>
      </c>
      <c r="K71" s="381" t="n">
        <f aca="false">+K7</f>
        <v>1.5</v>
      </c>
      <c r="L71" s="381" t="n">
        <f aca="false">+L7</f>
        <v>3.3</v>
      </c>
      <c r="M71" s="381" t="n">
        <f aca="false">+M7</f>
        <v>5.7</v>
      </c>
      <c r="N71" s="381" t="n">
        <f aca="false">+N7</f>
        <v>0.1</v>
      </c>
      <c r="O71" s="381" t="n">
        <f aca="false">+O7</f>
        <v>5.4</v>
      </c>
      <c r="P71" s="381" t="n">
        <f aca="false">+P7</f>
        <v>-4.2</v>
      </c>
      <c r="Q71" s="381" t="n">
        <f aca="false">+Q7</f>
        <v>-4</v>
      </c>
      <c r="R71" s="381" t="n">
        <f aca="false">+R7</f>
        <v>0.2</v>
      </c>
      <c r="S71" s="381" t="n">
        <f aca="false">+S7</f>
        <v>6.5</v>
      </c>
      <c r="T71" s="381" t="n">
        <f aca="false">+T7</f>
        <v>5.577946305599</v>
      </c>
      <c r="U71" s="381" t="n">
        <f aca="false">+U7</f>
        <v>5.48760382014721</v>
      </c>
      <c r="V71" s="381" t="n">
        <f aca="false">+V7</f>
        <v>6.4</v>
      </c>
      <c r="W71" s="381" t="n">
        <f aca="false">+W7</f>
        <v>5.5</v>
      </c>
      <c r="X71" s="381" t="n">
        <f aca="false">+X7</f>
        <v>1.2</v>
      </c>
      <c r="Y71" s="381" t="n">
        <f aca="false">+Y7</f>
        <v>-3.4</v>
      </c>
      <c r="Z71" s="381" t="n">
        <f aca="false">+Z7</f>
        <v>0.9</v>
      </c>
      <c r="AA71" s="381" t="n">
        <f aca="false">+AA7</f>
        <v>-3.6</v>
      </c>
      <c r="AB71" s="381" t="n">
        <f aca="false">+AB7</f>
        <v>-0.9</v>
      </c>
      <c r="AC71" s="381" t="n">
        <f aca="false">+AC7</f>
        <v>5.5</v>
      </c>
      <c r="AD71" s="381" t="n">
        <f aca="false">+AD7</f>
        <v>-1.74166657183373</v>
      </c>
      <c r="AE71" s="381" t="n">
        <f aca="false">+AE7</f>
        <v>-0.3</v>
      </c>
      <c r="AF71" s="381" t="n">
        <f aca="false">+AF7</f>
        <v>2.67394288396063</v>
      </c>
      <c r="AG71" s="381" t="n">
        <f aca="false">+AG7</f>
        <v>-0.891339323160001</v>
      </c>
      <c r="AH71" s="381" t="n">
        <f aca="false">+AH7</f>
        <v>2.1</v>
      </c>
      <c r="AI71" s="381" t="n">
        <f aca="false">+AI7</f>
        <v>2</v>
      </c>
      <c r="AJ71" s="381" t="n">
        <f aca="false">+AJ7</f>
        <v>3.3</v>
      </c>
      <c r="AK71" s="381" t="n">
        <f aca="false">+AK7</f>
        <v>7.8</v>
      </c>
      <c r="AL71" s="381" t="n">
        <f aca="false">+AL7</f>
        <v>-3.60210078991726</v>
      </c>
      <c r="AM71" s="381" t="n">
        <f aca="false">+AM7</f>
        <v>-1.62237530236745</v>
      </c>
      <c r="AN71" s="381" t="n">
        <f aca="false">+AN7</f>
        <v>5.88181606116642</v>
      </c>
      <c r="AO71" s="381" t="n">
        <f aca="false">+AO7</f>
        <v>2.89042001816242</v>
      </c>
      <c r="AP71" s="381" t="n">
        <f aca="false">+AP7</f>
        <v>-9.09982405989032</v>
      </c>
      <c r="AQ71" s="381" t="n">
        <f aca="false">+AQ7</f>
        <v>-6.14878712673553</v>
      </c>
      <c r="AR71" s="381" t="n">
        <f aca="false">+AR7</f>
        <v>1.12735201624077</v>
      </c>
      <c r="AS71" s="381"/>
      <c r="AT71" s="381"/>
      <c r="AU71" s="381"/>
      <c r="AV71" s="382"/>
    </row>
    <row r="72" s="212" customFormat="true" ht="12.75" hidden="false" customHeight="true" outlineLevel="0" collapsed="false">
      <c r="A72" s="382"/>
      <c r="B72" s="383"/>
      <c r="C72" s="384" t="n">
        <f aca="false">+C70-C71</f>
        <v>0.0455151184110756</v>
      </c>
      <c r="D72" s="384" t="n">
        <f aca="false">+D70-D71</f>
        <v>-0.331470290819047</v>
      </c>
      <c r="E72" s="384" t="n">
        <f aca="false">+E70-E71</f>
        <v>-0.212415528780435</v>
      </c>
      <c r="F72" s="384" t="n">
        <f aca="false">+F70-F71</f>
        <v>0</v>
      </c>
      <c r="G72" s="384" t="n">
        <f aca="false">+G70-G71</f>
        <v>0</v>
      </c>
      <c r="H72" s="384" t="n">
        <f aca="false">+H70-H71</f>
        <v>0</v>
      </c>
      <c r="I72" s="384" t="n">
        <f aca="false">+I70-I71</f>
        <v>0</v>
      </c>
      <c r="J72" s="384" t="n">
        <f aca="false">+J70-J71</f>
        <v>-2.01196628199426</v>
      </c>
      <c r="K72" s="384" t="n">
        <f aca="false">+K70-K71</f>
        <v>-0.353769728622565</v>
      </c>
      <c r="L72" s="384" t="n">
        <f aca="false">+L70-L71</f>
        <v>0.424877725331855</v>
      </c>
      <c r="M72" s="384" t="n">
        <f aca="false">+M70-M71</f>
        <v>0.0545494869296386</v>
      </c>
      <c r="N72" s="384" t="n">
        <f aca="false">+N70-N71</f>
        <v>0.342296391451147</v>
      </c>
      <c r="O72" s="384" t="n">
        <f aca="false">+O70-O71</f>
        <v>0.290470203974373</v>
      </c>
      <c r="P72" s="384" t="n">
        <f aca="false">+P70-P71</f>
        <v>-0.316877605288361</v>
      </c>
      <c r="Q72" s="384" t="n">
        <f aca="false">+Q70-Q71</f>
        <v>0.0157925551376024</v>
      </c>
      <c r="R72" s="384" t="n">
        <f aca="false">+R70-R71</f>
        <v>-0.764720475797942</v>
      </c>
      <c r="S72" s="384" t="n">
        <f aca="false">+S70-S71</f>
        <v>-0.564521641075527</v>
      </c>
      <c r="T72" s="384" t="n">
        <f aca="false">+T70-T71</f>
        <v>0</v>
      </c>
      <c r="U72" s="384" t="n">
        <f aca="false">+U70-U71</f>
        <v>0</v>
      </c>
      <c r="V72" s="384" t="n">
        <f aca="false">+V70-V71</f>
        <v>-0.68995642565019</v>
      </c>
      <c r="W72" s="384" t="n">
        <f aca="false">+W70-W71</f>
        <v>-0.0610800091294612</v>
      </c>
      <c r="X72" s="384" t="n">
        <f aca="false">+X70-X71</f>
        <v>-0.133887043016711</v>
      </c>
      <c r="Y72" s="384" t="n">
        <f aca="false">+Y70-Y71</f>
        <v>-0.594584933038858</v>
      </c>
      <c r="Z72" s="384" t="n">
        <f aca="false">+Z70-Z71</f>
        <v>-0.794003591530156</v>
      </c>
      <c r="AA72" s="384" t="n">
        <f aca="false">+AA70-AA71</f>
        <v>-0.141508887721157</v>
      </c>
      <c r="AB72" s="384" t="n">
        <f aca="false">+AB70-AB71</f>
        <v>-0.113073826789979</v>
      </c>
      <c r="AC72" s="384" t="n">
        <f aca="false">+AC70-AC71</f>
        <v>-0.555693649806416</v>
      </c>
      <c r="AD72" s="384" t="n">
        <f aca="false">+AD70-AD71</f>
        <v>0</v>
      </c>
      <c r="AE72" s="384" t="n">
        <f aca="false">+AE70-AE71</f>
        <v>-0.397146458087028</v>
      </c>
      <c r="AF72" s="384" t="n">
        <f aca="false">+AF70-AF71</f>
        <v>0</v>
      </c>
      <c r="AG72" s="384" t="n">
        <f aca="false">+AG70-AG71</f>
        <v>0</v>
      </c>
      <c r="AH72" s="384" t="n">
        <f aca="false">+AH70-AH71</f>
        <v>-0.854377000333227</v>
      </c>
      <c r="AI72" s="384" t="n">
        <f aca="false">+AI70-AI71</f>
        <v>-0.650151464067482</v>
      </c>
      <c r="AJ72" s="384" t="n">
        <f aca="false">+AJ70-AJ71</f>
        <v>-0.317717314371432</v>
      </c>
      <c r="AK72" s="384" t="n">
        <f aca="false">+AK70-AK71</f>
        <v>-1.60419973031302</v>
      </c>
      <c r="AL72" s="384" t="n">
        <f aca="false">+AL70-AL71</f>
        <v>0</v>
      </c>
      <c r="AM72" s="384" t="n">
        <f aca="false">+AM70-AM71</f>
        <v>0</v>
      </c>
      <c r="AN72" s="384" t="n">
        <f aca="false">+AN70-AN71</f>
        <v>0</v>
      </c>
      <c r="AO72" s="384" t="n">
        <f aca="false">+AO70-AO71</f>
        <v>0</v>
      </c>
      <c r="AP72" s="384" t="n">
        <f aca="false">+AP70-AP71</f>
        <v>0</v>
      </c>
      <c r="AQ72" s="384" t="n">
        <f aca="false">+AQ70-AQ71</f>
        <v>0</v>
      </c>
      <c r="AR72" s="384" t="n">
        <f aca="false">+AR70-AR71</f>
        <v>0</v>
      </c>
      <c r="AS72" s="385"/>
      <c r="AT72" s="385"/>
      <c r="AU72" s="385"/>
      <c r="AV72" s="385"/>
    </row>
    <row r="73" customFormat="false" ht="12.75" hidden="false" customHeight="true" outlineLevel="0" collapsed="false">
      <c r="A73" s="219"/>
      <c r="B73" s="386"/>
      <c r="C73" s="387"/>
      <c r="D73" s="387"/>
      <c r="E73" s="387"/>
      <c r="F73" s="387"/>
      <c r="G73" s="387"/>
      <c r="H73" s="387"/>
      <c r="I73" s="387"/>
      <c r="J73" s="387"/>
      <c r="K73" s="387"/>
      <c r="L73" s="387"/>
      <c r="M73" s="387"/>
      <c r="N73" s="387"/>
      <c r="O73" s="387"/>
      <c r="P73" s="387"/>
      <c r="Q73" s="387"/>
      <c r="R73" s="387"/>
      <c r="S73" s="387"/>
      <c r="T73" s="387"/>
      <c r="U73" s="387"/>
      <c r="V73" s="388"/>
      <c r="W73" s="388"/>
      <c r="X73" s="388"/>
      <c r="Y73" s="388"/>
      <c r="Z73" s="388"/>
      <c r="AA73" s="387"/>
      <c r="AB73" s="387"/>
      <c r="AC73" s="387"/>
      <c r="AD73" s="189"/>
      <c r="AE73" s="387"/>
      <c r="AF73" s="387"/>
      <c r="AG73" s="387"/>
      <c r="AH73" s="387"/>
      <c r="AI73" s="387"/>
      <c r="AJ73" s="387"/>
      <c r="AK73" s="387"/>
      <c r="AL73" s="387"/>
      <c r="AM73" s="387"/>
      <c r="AN73" s="387"/>
      <c r="AO73" s="387"/>
      <c r="AP73" s="387"/>
      <c r="AQ73" s="387"/>
      <c r="AR73" s="387"/>
      <c r="AS73" s="389"/>
      <c r="AT73" s="388"/>
      <c r="AU73" s="62"/>
      <c r="AV73" s="97"/>
    </row>
    <row r="74" customFormat="false" ht="12.75" hidden="false" customHeight="true" outlineLevel="0" collapsed="false">
      <c r="A74" s="91" t="s">
        <v>173</v>
      </c>
      <c r="B74" s="390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37"/>
      <c r="AT74" s="62"/>
      <c r="AU74" s="62"/>
      <c r="AV74" s="125"/>
    </row>
    <row r="75" customFormat="false" ht="12.75" hidden="false" customHeight="true" outlineLevel="0" collapsed="false">
      <c r="A75" s="208" t="s">
        <v>454</v>
      </c>
      <c r="B75" s="390"/>
      <c r="C75" s="62" t="n">
        <f aca="false">+'5.1. Séreignard.'!C20</f>
        <v>56640</v>
      </c>
      <c r="D75" s="62" t="n">
        <f aca="false">+'5.1. Séreignard.'!D20</f>
        <v>47221</v>
      </c>
      <c r="E75" s="62" t="n">
        <f aca="false">+'5.1. Séreignard.'!E20</f>
        <v>58290</v>
      </c>
      <c r="F75" s="62" t="n">
        <f aca="false">+'5.1. Séreignard.'!F20</f>
        <v>124423</v>
      </c>
      <c r="G75" s="62" t="n">
        <f aca="false">+'5.1. Séreignard.'!G20</f>
        <v>12466</v>
      </c>
      <c r="H75" s="62" t="n">
        <f aca="false">+'5.1. Séreignard.'!H20</f>
        <v>39830</v>
      </c>
      <c r="I75" s="62" t="n">
        <f aca="false">+'5.1. Séreignard.'!I20</f>
        <v>3730</v>
      </c>
      <c r="J75" s="62" t="n">
        <f aca="false">+'5.1. Séreignard.'!J20</f>
        <v>685</v>
      </c>
      <c r="K75" s="62" t="n">
        <f aca="false">+'5.1. Séreignard.'!K20</f>
        <v>0</v>
      </c>
      <c r="L75" s="62" t="n">
        <f aca="false">+'5.1. Séreignard.'!L20</f>
        <v>5589</v>
      </c>
      <c r="M75" s="62" t="n">
        <f aca="false">+'5.1. Séreignard.'!M20</f>
        <v>2976</v>
      </c>
      <c r="N75" s="62" t="n">
        <f aca="false">+'5.1. Séreignard.'!N20</f>
        <v>11229</v>
      </c>
      <c r="O75" s="62" t="n">
        <f aca="false">+'5.1. Séreignard.'!O20</f>
        <v>82470</v>
      </c>
      <c r="P75" s="62" t="n">
        <f aca="false">+'5.1. Séreignard.'!P20</f>
        <v>29482</v>
      </c>
      <c r="Q75" s="62" t="n">
        <f aca="false">+'5.1. Séreignard.'!Q20</f>
        <v>380757</v>
      </c>
      <c r="R75" s="62" t="n">
        <f aca="false">+'5.1. Séreignard.'!R20</f>
        <v>205697</v>
      </c>
      <c r="S75" s="62" t="n">
        <f aca="false">+'5.1. Séreignard.'!S20</f>
        <v>204693</v>
      </c>
      <c r="T75" s="62" t="n">
        <f aca="false">+'5.1. Séreignard.'!T20</f>
        <v>37746</v>
      </c>
      <c r="U75" s="62" t="n">
        <f aca="false">+'5.1. Séreignard.'!U20</f>
        <v>11840</v>
      </c>
      <c r="V75" s="62" t="n">
        <f aca="false">+'5.1. Séreignard.'!V20</f>
        <v>1449</v>
      </c>
      <c r="W75" s="62" t="n">
        <f aca="false">+'5.1. Séreignard.'!W20</f>
        <v>12529</v>
      </c>
      <c r="X75" s="62" t="n">
        <f aca="false">+'5.1. Séreignard.'!X20</f>
        <v>2341</v>
      </c>
      <c r="Y75" s="62" t="n">
        <f aca="false">+'5.1. Séreignard.'!Y20</f>
        <v>2043</v>
      </c>
      <c r="Z75" s="62" t="n">
        <f aca="false">+'5.1. Séreignard.'!Z20</f>
        <v>129980</v>
      </c>
      <c r="AA75" s="62" t="n">
        <f aca="false">+'5.1. Séreignard.'!AA20</f>
        <v>422861</v>
      </c>
      <c r="AB75" s="62" t="n">
        <f aca="false">+'5.1. Séreignard.'!AB20</f>
        <v>131556</v>
      </c>
      <c r="AC75" s="62" t="n">
        <f aca="false">+'5.1. Séreignard.'!AC20</f>
        <v>370098</v>
      </c>
      <c r="AD75" s="62" t="n">
        <f aca="false">+'5.1. Séreignard.'!AD20</f>
        <v>3376</v>
      </c>
      <c r="AE75" s="62" t="n">
        <f aca="false">+'5.1. Séreignard.'!AE20</f>
        <v>1070</v>
      </c>
      <c r="AF75" s="62" t="n">
        <f aca="false">+'5.1. Séreignard.'!AF20</f>
        <v>9329</v>
      </c>
      <c r="AG75" s="62" t="n">
        <f aca="false">+'5.1. Séreignard.'!AG20</f>
        <v>0</v>
      </c>
      <c r="AH75" s="62" t="n">
        <f aca="false">+'5.1. Séreignard.'!AH20</f>
        <v>8322</v>
      </c>
      <c r="AI75" s="62" t="n">
        <f aca="false">+'5.1. Séreignard.'!AI20</f>
        <v>20951</v>
      </c>
      <c r="AJ75" s="62" t="n">
        <f aca="false">+'5.1. Séreignard.'!AJ20</f>
        <v>107117</v>
      </c>
      <c r="AK75" s="62" t="n">
        <f aca="false">+'5.1. Séreignard.'!AK20</f>
        <v>218176</v>
      </c>
      <c r="AL75" s="62" t="n">
        <f aca="false">+'5.1. Séreignard.'!AL20</f>
        <v>7079</v>
      </c>
      <c r="AM75" s="62" t="n">
        <f aca="false">+'5.1. Séreignard.'!AM20</f>
        <v>3491</v>
      </c>
      <c r="AN75" s="62" t="n">
        <f aca="false">+'5.1. Séreignard.'!AN20</f>
        <v>10562</v>
      </c>
      <c r="AO75" s="62" t="n">
        <f aca="false">+'5.1. Séreignard.'!AO20</f>
        <v>12993</v>
      </c>
      <c r="AP75" s="62" t="n">
        <f aca="false">+'5.1. Séreignard.'!AP20</f>
        <v>3305</v>
      </c>
      <c r="AQ75" s="62" t="n">
        <f aca="false">+'5.1. Séreignard.'!AQ20</f>
        <v>0</v>
      </c>
      <c r="AR75" s="62" t="n">
        <f aca="false">+'5.1. Séreignard.'!AR20</f>
        <v>58088</v>
      </c>
      <c r="AS75" s="37"/>
      <c r="AT75" s="62" t="n">
        <f aca="false">SUM(C75:AR75)</f>
        <v>2852480</v>
      </c>
      <c r="AU75" s="62"/>
      <c r="AV75" s="125"/>
    </row>
    <row r="76" customFormat="false" ht="12.75" hidden="false" customHeight="true" outlineLevel="0" collapsed="false">
      <c r="A76" s="208"/>
      <c r="B76" s="390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37"/>
      <c r="AT76" s="62"/>
      <c r="AU76" s="62"/>
      <c r="AV76" s="125"/>
    </row>
    <row r="77" customFormat="false" ht="12.75" hidden="false" customHeight="true" outlineLevel="0" collapsed="false">
      <c r="A77" s="71" t="s">
        <v>455</v>
      </c>
      <c r="B77" s="390"/>
      <c r="C77" s="62" t="n">
        <f aca="false">+C75*C25%</f>
        <v>54544.32</v>
      </c>
      <c r="D77" s="62" t="n">
        <f aca="false">+D75*D25%</f>
        <v>43915.53</v>
      </c>
      <c r="E77" s="62" t="n">
        <f aca="false">+E75*E25%</f>
        <v>56541.3</v>
      </c>
      <c r="F77" s="62" t="n">
        <f aca="false">+F75*F25%</f>
        <v>0</v>
      </c>
      <c r="G77" s="62" t="n">
        <f aca="false">+G75*G25%</f>
        <v>12466</v>
      </c>
      <c r="H77" s="62" t="n">
        <f aca="false">+H75*H25%</f>
        <v>39830</v>
      </c>
      <c r="I77" s="62" t="n">
        <f aca="false">+I75*I25%</f>
        <v>3730</v>
      </c>
      <c r="J77" s="62" t="n">
        <f aca="false">+J75*J25%</f>
        <v>685</v>
      </c>
      <c r="K77" s="62" t="n">
        <f aca="false">+K75*K25%</f>
        <v>0</v>
      </c>
      <c r="L77" s="62" t="n">
        <f aca="false">+L75*L25%</f>
        <v>5589</v>
      </c>
      <c r="M77" s="62" t="n">
        <f aca="false">+M75*M25%</f>
        <v>2976</v>
      </c>
      <c r="N77" s="62" t="n">
        <f aca="false">+N75*N25%</f>
        <v>11229</v>
      </c>
      <c r="O77" s="62" t="n">
        <f aca="false">+O75*O25%</f>
        <v>82470</v>
      </c>
      <c r="P77" s="62" t="n">
        <f aca="false">+P75*P25%</f>
        <v>17895.574</v>
      </c>
      <c r="Q77" s="62" t="n">
        <f aca="false">+Q75*Q25%</f>
        <v>371618.832</v>
      </c>
      <c r="R77" s="62" t="n">
        <f aca="false">+R75*R25%</f>
        <v>192738.089</v>
      </c>
      <c r="S77" s="62" t="n">
        <f aca="false">+S75*S25%</f>
        <v>198347.517</v>
      </c>
      <c r="T77" s="62" t="n">
        <f aca="false">+T75*T25%</f>
        <v>32650.29</v>
      </c>
      <c r="U77" s="62" t="n">
        <f aca="false">+U75*U25%</f>
        <v>8880</v>
      </c>
      <c r="V77" s="62" t="n">
        <f aca="false">+V75*V25%</f>
        <v>0</v>
      </c>
      <c r="W77" s="62" t="n">
        <f aca="false">+W75*W25%</f>
        <v>0</v>
      </c>
      <c r="X77" s="62" t="n">
        <f aca="false">+X75*X25%</f>
        <v>0</v>
      </c>
      <c r="Y77" s="62" t="n">
        <f aca="false">+Y75*Y25%</f>
        <v>0</v>
      </c>
      <c r="Z77" s="62" t="n">
        <f aca="false">+Z75*Z25%</f>
        <v>0</v>
      </c>
      <c r="AA77" s="62" t="n">
        <f aca="false">+AA75*AA25%</f>
        <v>360700.433</v>
      </c>
      <c r="AB77" s="62" t="n">
        <f aca="false">+AB75*AB25%</f>
        <v>129056.436</v>
      </c>
      <c r="AC77" s="62" t="n">
        <f aca="false">+AC75*AC25%</f>
        <v>340490.16</v>
      </c>
      <c r="AD77" s="62" t="n">
        <f aca="false">+AD75*AD25%</f>
        <v>3376</v>
      </c>
      <c r="AE77" s="62" t="n">
        <f aca="false">+AE75*AE25%</f>
        <v>315.65</v>
      </c>
      <c r="AF77" s="62" t="n">
        <f aca="false">+AF75*AF25%</f>
        <v>9329</v>
      </c>
      <c r="AG77" s="62" t="n">
        <f aca="false">+AG75*AG25%</f>
        <v>0</v>
      </c>
      <c r="AH77" s="62" t="n">
        <f aca="false">+AH75*AH25%</f>
        <v>3811.476</v>
      </c>
      <c r="AI77" s="62" t="n">
        <f aca="false">+AI75*AI25%</f>
        <v>13576.248</v>
      </c>
      <c r="AJ77" s="62" t="n">
        <f aca="false">+AJ75*AJ25%</f>
        <v>97690.704</v>
      </c>
      <c r="AK77" s="62" t="n">
        <f aca="false">+AK75*AK25%</f>
        <v>206612.672</v>
      </c>
      <c r="AL77" s="62" t="n">
        <f aca="false">+AL75*AL25%</f>
        <v>5946.36</v>
      </c>
      <c r="AM77" s="62" t="n">
        <f aca="false">+AM75*AM25%</f>
        <v>3491</v>
      </c>
      <c r="AN77" s="62" t="n">
        <f aca="false">+AN75*AN25%</f>
        <v>10562</v>
      </c>
      <c r="AO77" s="62" t="n">
        <f aca="false">+AO75*AO25%</f>
        <v>12993</v>
      </c>
      <c r="AP77" s="62" t="n">
        <f aca="false">+AP75*AP25%</f>
        <v>0</v>
      </c>
      <c r="AQ77" s="62" t="n">
        <f aca="false">+AQ75*AQ25%</f>
        <v>0</v>
      </c>
      <c r="AR77" s="62" t="n">
        <f aca="false">+AR75*AR25%</f>
        <v>51640.232</v>
      </c>
      <c r="AS77" s="37"/>
      <c r="AT77" s="62" t="n">
        <f aca="false">SUM(C77:AR77)</f>
        <v>2385697.823</v>
      </c>
      <c r="AU77" s="62"/>
      <c r="AV77" s="124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</row>
    <row r="78" customFormat="false" ht="12.75" hidden="false" customHeight="true" outlineLevel="0" collapsed="false">
      <c r="A78" s="71" t="s">
        <v>456</v>
      </c>
      <c r="B78" s="390"/>
      <c r="C78" s="62" t="n">
        <f aca="false">+C75*C26%</f>
        <v>396.48</v>
      </c>
      <c r="D78" s="62" t="n">
        <f aca="false">+D75*D26%</f>
        <v>141.663</v>
      </c>
      <c r="E78" s="62" t="n">
        <f aca="false">+E75*E26%</f>
        <v>0</v>
      </c>
      <c r="F78" s="62" t="n">
        <f aca="false">+F75*F26%</f>
        <v>0</v>
      </c>
      <c r="G78" s="62" t="n">
        <f aca="false">+G75*G26%</f>
        <v>0</v>
      </c>
      <c r="H78" s="62" t="n">
        <f aca="false">+H75*H26%</f>
        <v>0</v>
      </c>
      <c r="I78" s="62" t="n">
        <f aca="false">+I75*I26%</f>
        <v>0</v>
      </c>
      <c r="J78" s="62" t="n">
        <f aca="false">+J75*J26%</f>
        <v>0</v>
      </c>
      <c r="K78" s="62" t="n">
        <f aca="false">+K75*K26%</f>
        <v>0</v>
      </c>
      <c r="L78" s="62" t="n">
        <f aca="false">+L75*L26%</f>
        <v>0</v>
      </c>
      <c r="M78" s="62" t="n">
        <f aca="false">+M75*M26%</f>
        <v>0</v>
      </c>
      <c r="N78" s="62" t="n">
        <f aca="false">+N75*N26%</f>
        <v>0</v>
      </c>
      <c r="O78" s="62" t="n">
        <f aca="false">+O75*O26%</f>
        <v>0</v>
      </c>
      <c r="P78" s="62" t="n">
        <f aca="false">+P75*P26%</f>
        <v>2535.452</v>
      </c>
      <c r="Q78" s="62" t="n">
        <f aca="false">+Q75*Q26%</f>
        <v>4569.084</v>
      </c>
      <c r="R78" s="62" t="n">
        <f aca="false">+R75*R26%</f>
        <v>2674.061</v>
      </c>
      <c r="S78" s="62" t="n">
        <f aca="false">+S75*S26%</f>
        <v>1228.158</v>
      </c>
      <c r="T78" s="62" t="n">
        <f aca="false">+T75*T26%</f>
        <v>5095.71</v>
      </c>
      <c r="U78" s="62" t="n">
        <f aca="false">+U75*U26%</f>
        <v>2960</v>
      </c>
      <c r="V78" s="62" t="n">
        <f aca="false">+V75*V26%</f>
        <v>0</v>
      </c>
      <c r="W78" s="62" t="n">
        <f aca="false">+W75*W26%</f>
        <v>0</v>
      </c>
      <c r="X78" s="62" t="n">
        <f aca="false">+X75*X26%</f>
        <v>0</v>
      </c>
      <c r="Y78" s="62" t="n">
        <f aca="false">+Y75*Y26%</f>
        <v>0</v>
      </c>
      <c r="Z78" s="62" t="n">
        <f aca="false">+Z75*Z26%</f>
        <v>0</v>
      </c>
      <c r="AA78" s="62" t="n">
        <f aca="false">+AA75*AA26%</f>
        <v>12685.83</v>
      </c>
      <c r="AB78" s="62" t="n">
        <f aca="false">+AB75*AB26%</f>
        <v>0</v>
      </c>
      <c r="AC78" s="62" t="n">
        <f aca="false">+AC75*AC26%</f>
        <v>6661.764</v>
      </c>
      <c r="AD78" s="62" t="n">
        <f aca="false">+AD75*AD26%</f>
        <v>0</v>
      </c>
      <c r="AE78" s="62" t="n">
        <f aca="false">+AE75*AE26%</f>
        <v>754.35</v>
      </c>
      <c r="AF78" s="62" t="n">
        <f aca="false">+AF75*AF26%</f>
        <v>0</v>
      </c>
      <c r="AG78" s="62" t="n">
        <f aca="false">+AG75*AG26%</f>
        <v>0</v>
      </c>
      <c r="AH78" s="62" t="n">
        <f aca="false">+AH75*AH26%</f>
        <v>2113.788</v>
      </c>
      <c r="AI78" s="62" t="n">
        <f aca="false">+AI75*AI26%</f>
        <v>2912.189</v>
      </c>
      <c r="AJ78" s="62" t="n">
        <f aca="false">+AJ75*AJ26%</f>
        <v>1392.521</v>
      </c>
      <c r="AK78" s="62" t="n">
        <f aca="false">+AK75*AK26%</f>
        <v>872.704</v>
      </c>
      <c r="AL78" s="62" t="n">
        <f aca="false">+AL75*AL26%</f>
        <v>1132.64</v>
      </c>
      <c r="AM78" s="62" t="n">
        <f aca="false">+AM75*AM26%</f>
        <v>0</v>
      </c>
      <c r="AN78" s="62" t="n">
        <f aca="false">+AN75*AN26%</f>
        <v>0</v>
      </c>
      <c r="AO78" s="62" t="n">
        <f aca="false">+AO75*AO26%</f>
        <v>0</v>
      </c>
      <c r="AP78" s="62" t="n">
        <f aca="false">+AP75*AP26%</f>
        <v>0</v>
      </c>
      <c r="AQ78" s="62" t="n">
        <f aca="false">+AQ75*AQ26%</f>
        <v>0</v>
      </c>
      <c r="AR78" s="62" t="n">
        <f aca="false">+AR75*AR26%</f>
        <v>0</v>
      </c>
      <c r="AS78" s="37"/>
      <c r="AT78" s="62" t="n">
        <f aca="false">SUM(C78:AR78)</f>
        <v>48126.394</v>
      </c>
      <c r="AU78" s="62"/>
      <c r="AV78" s="125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</row>
    <row r="79" customFormat="false" ht="12.75" hidden="false" customHeight="true" outlineLevel="0" collapsed="false">
      <c r="A79" s="71" t="s">
        <v>457</v>
      </c>
      <c r="B79" s="390"/>
      <c r="C79" s="62" t="n">
        <f aca="false">+C75*C27%</f>
        <v>0</v>
      </c>
      <c r="D79" s="62" t="n">
        <f aca="false">+D75*D27%</f>
        <v>519.431</v>
      </c>
      <c r="E79" s="62" t="n">
        <f aca="false">+E75*E27%</f>
        <v>1457.25</v>
      </c>
      <c r="F79" s="62" t="n">
        <f aca="false">+F75*F27%</f>
        <v>0</v>
      </c>
      <c r="G79" s="62" t="n">
        <f aca="false">+G75*G27%</f>
        <v>0</v>
      </c>
      <c r="H79" s="62" t="n">
        <f aca="false">+H75*H27%</f>
        <v>0</v>
      </c>
      <c r="I79" s="62" t="n">
        <f aca="false">+I75*I27%</f>
        <v>0</v>
      </c>
      <c r="J79" s="62" t="n">
        <f aca="false">+J75*J27%</f>
        <v>0</v>
      </c>
      <c r="K79" s="62" t="n">
        <f aca="false">+K75*K27%</f>
        <v>0</v>
      </c>
      <c r="L79" s="62" t="n">
        <f aca="false">+L75*L27%</f>
        <v>0</v>
      </c>
      <c r="M79" s="62" t="n">
        <f aca="false">+M75*M27%</f>
        <v>0</v>
      </c>
      <c r="N79" s="62" t="n">
        <f aca="false">+N75*N27%</f>
        <v>0</v>
      </c>
      <c r="O79" s="62" t="n">
        <f aca="false">+O75*O27%</f>
        <v>0</v>
      </c>
      <c r="P79" s="62" t="n">
        <f aca="false">+P75*P27%</f>
        <v>560.158</v>
      </c>
      <c r="Q79" s="62" t="n">
        <f aca="false">+Q75*Q27%</f>
        <v>2284.542</v>
      </c>
      <c r="R79" s="62" t="n">
        <f aca="false">+R75*R27%</f>
        <v>8844.971</v>
      </c>
      <c r="S79" s="62" t="n">
        <f aca="false">+S75*S27%</f>
        <v>2456.316</v>
      </c>
      <c r="T79" s="62" t="n">
        <f aca="false">+T75*T27%</f>
        <v>0</v>
      </c>
      <c r="U79" s="62" t="n">
        <f aca="false">+U75*U27%</f>
        <v>0</v>
      </c>
      <c r="V79" s="62" t="n">
        <f aca="false">+V75*V27%</f>
        <v>0</v>
      </c>
      <c r="W79" s="62" t="n">
        <f aca="false">+W75*W27%</f>
        <v>0</v>
      </c>
      <c r="X79" s="62" t="n">
        <f aca="false">+X75*X27%</f>
        <v>0</v>
      </c>
      <c r="Y79" s="62" t="n">
        <f aca="false">+Y75*Y27%</f>
        <v>0</v>
      </c>
      <c r="Z79" s="62" t="n">
        <f aca="false">+Z75*Z27%</f>
        <v>0</v>
      </c>
      <c r="AA79" s="62" t="n">
        <f aca="false">+AA75*AA27%</f>
        <v>0</v>
      </c>
      <c r="AB79" s="62" t="n">
        <f aca="false">+AB75*AB27%</f>
        <v>0</v>
      </c>
      <c r="AC79" s="62" t="n">
        <f aca="false">+AC75*AC27%</f>
        <v>0</v>
      </c>
      <c r="AD79" s="62" t="n">
        <f aca="false">+AD75*AD27%</f>
        <v>0</v>
      </c>
      <c r="AE79" s="62" t="n">
        <f aca="false">+AE75*AE27%</f>
        <v>0</v>
      </c>
      <c r="AF79" s="62" t="n">
        <f aca="false">+AF75*AF27%</f>
        <v>0</v>
      </c>
      <c r="AG79" s="62" t="n">
        <f aca="false">+AG75*AG27%</f>
        <v>0</v>
      </c>
      <c r="AH79" s="62" t="n">
        <f aca="false">+AH75*AH27%</f>
        <v>0</v>
      </c>
      <c r="AI79" s="62" t="n">
        <f aca="false">+AI75*AI27%</f>
        <v>2975.042</v>
      </c>
      <c r="AJ79" s="62" t="n">
        <f aca="false">+AJ75*AJ27%</f>
        <v>4070.446</v>
      </c>
      <c r="AK79" s="62" t="n">
        <f aca="false">+AK75*AK27%</f>
        <v>8945.216</v>
      </c>
      <c r="AL79" s="62" t="n">
        <f aca="false">+AL75*AL27%</f>
        <v>0</v>
      </c>
      <c r="AM79" s="62" t="n">
        <f aca="false">+AM75*AM27%</f>
        <v>0</v>
      </c>
      <c r="AN79" s="62" t="n">
        <f aca="false">+AN75*AN27%</f>
        <v>0</v>
      </c>
      <c r="AO79" s="62" t="n">
        <f aca="false">+AO75*AO27%</f>
        <v>0</v>
      </c>
      <c r="AP79" s="62" t="n">
        <f aca="false">+AP75*AP27%</f>
        <v>0</v>
      </c>
      <c r="AQ79" s="62" t="n">
        <f aca="false">+AQ75*AQ27%</f>
        <v>0</v>
      </c>
      <c r="AR79" s="62" t="n">
        <f aca="false">+AR75*AR27%</f>
        <v>0</v>
      </c>
      <c r="AS79" s="37"/>
      <c r="AT79" s="62" t="n">
        <f aca="false">SUM(C79:AR79)</f>
        <v>32113.372</v>
      </c>
      <c r="AU79" s="62"/>
      <c r="AV79" s="125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</row>
    <row r="80" customFormat="false" ht="12.75" hidden="false" customHeight="true" outlineLevel="0" collapsed="false">
      <c r="A80" s="71" t="s">
        <v>458</v>
      </c>
      <c r="B80" s="390"/>
      <c r="C80" s="62" t="n">
        <f aca="false">+C75*C28%</f>
        <v>1699.2</v>
      </c>
      <c r="D80" s="62" t="n">
        <f aca="false">+D75*D28%</f>
        <v>2644.376</v>
      </c>
      <c r="E80" s="62" t="n">
        <f aca="false">+E75*E28%</f>
        <v>291.45</v>
      </c>
      <c r="F80" s="62" t="n">
        <f aca="false">+F75*F28%</f>
        <v>0</v>
      </c>
      <c r="G80" s="62" t="n">
        <f aca="false">+G75*G28%</f>
        <v>0</v>
      </c>
      <c r="H80" s="62" t="n">
        <f aca="false">+H75*H28%</f>
        <v>0</v>
      </c>
      <c r="I80" s="62" t="n">
        <f aca="false">+I75*I28%</f>
        <v>0</v>
      </c>
      <c r="J80" s="62" t="n">
        <f aca="false">+J75*J28%</f>
        <v>0</v>
      </c>
      <c r="K80" s="62" t="n">
        <f aca="false">+K75*K28%</f>
        <v>0</v>
      </c>
      <c r="L80" s="62" t="n">
        <f aca="false">+L75*L28%</f>
        <v>0</v>
      </c>
      <c r="M80" s="62" t="n">
        <f aca="false">+M75*M28%</f>
        <v>0</v>
      </c>
      <c r="N80" s="62" t="n">
        <f aca="false">+N75*N28%</f>
        <v>0</v>
      </c>
      <c r="O80" s="62" t="n">
        <f aca="false">+O75*O28%</f>
        <v>0</v>
      </c>
      <c r="P80" s="62" t="n">
        <f aca="false">+P75*P28%</f>
        <v>8490.816</v>
      </c>
      <c r="Q80" s="62" t="n">
        <f aca="false">+Q75*Q28%</f>
        <v>2284.542</v>
      </c>
      <c r="R80" s="62" t="n">
        <f aca="false">+R75*R28%</f>
        <v>1439.879</v>
      </c>
      <c r="S80" s="62" t="n">
        <f aca="false">+S75*S28%</f>
        <v>2661.009</v>
      </c>
      <c r="T80" s="62" t="n">
        <f aca="false">+T75*T28%</f>
        <v>0</v>
      </c>
      <c r="U80" s="62" t="n">
        <f aca="false">+U75*U28%</f>
        <v>0</v>
      </c>
      <c r="V80" s="62" t="n">
        <f aca="false">+V75*V28%</f>
        <v>0</v>
      </c>
      <c r="W80" s="62" t="n">
        <f aca="false">+W75*W28%</f>
        <v>0</v>
      </c>
      <c r="X80" s="62" t="n">
        <f aca="false">+X75*X28%</f>
        <v>0</v>
      </c>
      <c r="Y80" s="62" t="n">
        <f aca="false">+Y75*Y28%</f>
        <v>0</v>
      </c>
      <c r="Z80" s="62" t="n">
        <f aca="false">+Z75*Z28%</f>
        <v>0</v>
      </c>
      <c r="AA80" s="62" t="n">
        <f aca="false">+AA75*AA28%</f>
        <v>0</v>
      </c>
      <c r="AB80" s="62" t="n">
        <f aca="false">+AB75*AB28%</f>
        <v>0</v>
      </c>
      <c r="AC80" s="62" t="n">
        <f aca="false">+AC75*AC28%</f>
        <v>0</v>
      </c>
      <c r="AD80" s="62" t="n">
        <f aca="false">+AD75*AD28%</f>
        <v>0</v>
      </c>
      <c r="AE80" s="62" t="n">
        <f aca="false">+AE75*AE28%</f>
        <v>0</v>
      </c>
      <c r="AF80" s="62" t="n">
        <f aca="false">+AF75*AF28%</f>
        <v>0</v>
      </c>
      <c r="AG80" s="62" t="n">
        <f aca="false">+AG75*AG28%</f>
        <v>0</v>
      </c>
      <c r="AH80" s="62" t="n">
        <f aca="false">+AH75*AH28%</f>
        <v>0</v>
      </c>
      <c r="AI80" s="62" t="n">
        <f aca="false">+AI75*AI28%</f>
        <v>0</v>
      </c>
      <c r="AJ80" s="62" t="n">
        <f aca="false">+AJ75*AJ28%</f>
        <v>856.936</v>
      </c>
      <c r="AK80" s="62" t="n">
        <f aca="false">+AK75*AK28%</f>
        <v>1090.88</v>
      </c>
      <c r="AL80" s="62" t="n">
        <f aca="false">+AL75*AL28%</f>
        <v>0</v>
      </c>
      <c r="AM80" s="62" t="n">
        <f aca="false">+AM75*AM28%</f>
        <v>0</v>
      </c>
      <c r="AN80" s="62" t="n">
        <f aca="false">+AN75*AN28%</f>
        <v>0</v>
      </c>
      <c r="AO80" s="62" t="n">
        <f aca="false">+AO75*AO28%</f>
        <v>0</v>
      </c>
      <c r="AP80" s="62" t="n">
        <f aca="false">+AP75*AP28%</f>
        <v>0</v>
      </c>
      <c r="AQ80" s="62" t="n">
        <f aca="false">+AQ75*AQ28%</f>
        <v>0</v>
      </c>
      <c r="AR80" s="62" t="n">
        <f aca="false">+AR75*AR28%</f>
        <v>4937.48</v>
      </c>
      <c r="AS80" s="37"/>
      <c r="AT80" s="62" t="n">
        <f aca="false">SUM(C80:AR80)</f>
        <v>26396.568</v>
      </c>
      <c r="AU80" s="62"/>
      <c r="AV80" s="125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</row>
    <row r="81" customFormat="false" ht="12.75" hidden="false" customHeight="true" outlineLevel="0" collapsed="false">
      <c r="A81" s="71" t="s">
        <v>459</v>
      </c>
      <c r="B81" s="390"/>
      <c r="C81" s="62" t="n">
        <f aca="false">+C75*C29%</f>
        <v>0</v>
      </c>
      <c r="D81" s="62" t="n">
        <f aca="false">+D75*D29%</f>
        <v>0</v>
      </c>
      <c r="E81" s="62" t="n">
        <f aca="false">+E75*E29%</f>
        <v>0</v>
      </c>
      <c r="F81" s="62" t="n">
        <f aca="false">+F75*F29%</f>
        <v>124423</v>
      </c>
      <c r="G81" s="62" t="n">
        <f aca="false">+G75*G29%</f>
        <v>0</v>
      </c>
      <c r="H81" s="62" t="n">
        <f aca="false">+H75*H29%</f>
        <v>0</v>
      </c>
      <c r="I81" s="62" t="n">
        <f aca="false">+I75*I29%</f>
        <v>0</v>
      </c>
      <c r="J81" s="62" t="n">
        <f aca="false">+J75*J29%</f>
        <v>0</v>
      </c>
      <c r="K81" s="62" t="n">
        <f aca="false">+K75*K29%</f>
        <v>0</v>
      </c>
      <c r="L81" s="62" t="n">
        <f aca="false">+L75*L29%</f>
        <v>0</v>
      </c>
      <c r="M81" s="62" t="n">
        <f aca="false">+M75*M29%</f>
        <v>0</v>
      </c>
      <c r="N81" s="62" t="n">
        <f aca="false">+N75*N29%</f>
        <v>0</v>
      </c>
      <c r="O81" s="62" t="n">
        <f aca="false">+O75*O29%</f>
        <v>0</v>
      </c>
      <c r="P81" s="62" t="n">
        <f aca="false">+P75*P29%</f>
        <v>0</v>
      </c>
      <c r="Q81" s="62" t="n">
        <f aca="false">+Q75*Q29%</f>
        <v>0</v>
      </c>
      <c r="R81" s="62" t="n">
        <f aca="false">+R75*R29%</f>
        <v>0</v>
      </c>
      <c r="S81" s="62" t="n">
        <f aca="false">+S75*S29%</f>
        <v>0</v>
      </c>
      <c r="T81" s="62" t="n">
        <f aca="false">+T75*T29%</f>
        <v>0</v>
      </c>
      <c r="U81" s="62" t="n">
        <f aca="false">+U75*U29%</f>
        <v>0</v>
      </c>
      <c r="V81" s="62" t="n">
        <f aca="false">+V75*V29%</f>
        <v>1449</v>
      </c>
      <c r="W81" s="62" t="n">
        <f aca="false">+W75*W29%</f>
        <v>12529</v>
      </c>
      <c r="X81" s="62" t="n">
        <f aca="false">+X75*X29%</f>
        <v>2341</v>
      </c>
      <c r="Y81" s="62" t="n">
        <f aca="false">+Y75*Y29%</f>
        <v>2043</v>
      </c>
      <c r="Z81" s="62" t="n">
        <f aca="false">+Z75*Z29%</f>
        <v>129980</v>
      </c>
      <c r="AA81" s="62" t="n">
        <f aca="false">+AA75*AA29%</f>
        <v>49474.737</v>
      </c>
      <c r="AB81" s="62" t="n">
        <f aca="false">+AB75*AB29%</f>
        <v>2499.564</v>
      </c>
      <c r="AC81" s="62" t="n">
        <f aca="false">+AC75*AC29%</f>
        <v>22946.076</v>
      </c>
      <c r="AD81" s="62" t="n">
        <f aca="false">+AD75*AD29%</f>
        <v>0</v>
      </c>
      <c r="AE81" s="62" t="n">
        <f aca="false">+AE75*AE29%</f>
        <v>0</v>
      </c>
      <c r="AF81" s="62" t="n">
        <f aca="false">+AF75*AF29%</f>
        <v>0</v>
      </c>
      <c r="AG81" s="62" t="n">
        <f aca="false">+AG75*AG29%</f>
        <v>0</v>
      </c>
      <c r="AH81" s="62" t="n">
        <f aca="false">+AH75*AH29%</f>
        <v>2396.736</v>
      </c>
      <c r="AI81" s="62" t="n">
        <f aca="false">+AI75*AI29%</f>
        <v>1487.521</v>
      </c>
      <c r="AJ81" s="62" t="n">
        <f aca="false">+AJ75*AJ29%</f>
        <v>3106.393</v>
      </c>
      <c r="AK81" s="62" t="n">
        <f aca="false">+AK75*AK29%</f>
        <v>654.528</v>
      </c>
      <c r="AL81" s="62" t="n">
        <f aca="false">+AL75*AL29%</f>
        <v>0</v>
      </c>
      <c r="AM81" s="62" t="n">
        <f aca="false">+AM75*AM29%</f>
        <v>0</v>
      </c>
      <c r="AN81" s="62" t="n">
        <f aca="false">+AN75*AN29%</f>
        <v>0</v>
      </c>
      <c r="AO81" s="62" t="n">
        <f aca="false">+AO75*AO29%</f>
        <v>0</v>
      </c>
      <c r="AP81" s="62" t="n">
        <f aca="false">+AP75*AP29%</f>
        <v>3305</v>
      </c>
      <c r="AQ81" s="62" t="n">
        <f aca="false">+AQ75</f>
        <v>0</v>
      </c>
      <c r="AR81" s="62" t="n">
        <f aca="false">+AR75*AR29%</f>
        <v>1510.288</v>
      </c>
      <c r="AS81" s="391"/>
      <c r="AT81" s="62" t="n">
        <f aca="false">SUM(C81:AR81)</f>
        <v>360145.843</v>
      </c>
      <c r="AU81" s="62"/>
      <c r="AV81" s="125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</row>
    <row r="82" customFormat="false" ht="12.75" hidden="false" customHeight="true" outlineLevel="0" collapsed="false">
      <c r="A82" s="208" t="s">
        <v>460</v>
      </c>
      <c r="B82" s="390"/>
      <c r="C82" s="82" t="n">
        <f aca="false">SUM(C77:C81)</f>
        <v>56640</v>
      </c>
      <c r="D82" s="82" t="n">
        <f aca="false">SUM(D77:D81)</f>
        <v>47221</v>
      </c>
      <c r="E82" s="82" t="n">
        <f aca="false">SUM(E77:E81)</f>
        <v>58290</v>
      </c>
      <c r="F82" s="82" t="n">
        <f aca="false">SUM(F77:F81)</f>
        <v>124423</v>
      </c>
      <c r="G82" s="82" t="n">
        <f aca="false">SUM(G77:G81)</f>
        <v>12466</v>
      </c>
      <c r="H82" s="82" t="n">
        <f aca="false">SUM(H77:H81)</f>
        <v>39830</v>
      </c>
      <c r="I82" s="82" t="n">
        <f aca="false">SUM(I77:I81)</f>
        <v>3730</v>
      </c>
      <c r="J82" s="82" t="n">
        <f aca="false">SUM(J77:J81)</f>
        <v>685</v>
      </c>
      <c r="K82" s="82" t="n">
        <f aca="false">SUM(K77:K81)</f>
        <v>0</v>
      </c>
      <c r="L82" s="82" t="n">
        <f aca="false">SUM(L77:L81)</f>
        <v>5589</v>
      </c>
      <c r="M82" s="82" t="n">
        <f aca="false">SUM(M77:M81)</f>
        <v>2976</v>
      </c>
      <c r="N82" s="82" t="n">
        <f aca="false">SUM(N77:N81)</f>
        <v>11229</v>
      </c>
      <c r="O82" s="82" t="n">
        <f aca="false">SUM(O77:O81)</f>
        <v>82470</v>
      </c>
      <c r="P82" s="82" t="n">
        <f aca="false">SUM(P77:P81)</f>
        <v>29482</v>
      </c>
      <c r="Q82" s="82" t="n">
        <f aca="false">SUM(Q77:Q81)</f>
        <v>380757</v>
      </c>
      <c r="R82" s="82" t="n">
        <f aca="false">SUM(R77:R81)</f>
        <v>205697</v>
      </c>
      <c r="S82" s="82" t="n">
        <f aca="false">SUM(S77:S81)</f>
        <v>204693</v>
      </c>
      <c r="T82" s="82" t="n">
        <f aca="false">SUM(T77:T81)</f>
        <v>37746</v>
      </c>
      <c r="U82" s="82" t="n">
        <f aca="false">SUM(U77:U81)</f>
        <v>11840</v>
      </c>
      <c r="V82" s="82" t="n">
        <f aca="false">SUM(V77:V81)</f>
        <v>1449</v>
      </c>
      <c r="W82" s="82" t="n">
        <f aca="false">SUM(W77:W81)</f>
        <v>12529</v>
      </c>
      <c r="X82" s="82" t="n">
        <f aca="false">SUM(X77:X81)</f>
        <v>2341</v>
      </c>
      <c r="Y82" s="82" t="n">
        <f aca="false">SUM(Y77:Y81)</f>
        <v>2043</v>
      </c>
      <c r="Z82" s="82" t="n">
        <f aca="false">SUM(Z77:Z81)</f>
        <v>129980</v>
      </c>
      <c r="AA82" s="82" t="n">
        <f aca="false">SUM(AA77:AA81)</f>
        <v>422861</v>
      </c>
      <c r="AB82" s="82" t="n">
        <f aca="false">SUM(AB77:AB81)</f>
        <v>131556</v>
      </c>
      <c r="AC82" s="82" t="n">
        <f aca="false">SUM(AC77:AC81)</f>
        <v>370098</v>
      </c>
      <c r="AD82" s="82" t="n">
        <f aca="false">SUM(AD77:AD81)</f>
        <v>3376</v>
      </c>
      <c r="AE82" s="82" t="n">
        <f aca="false">SUM(AE77:AE81)</f>
        <v>1070</v>
      </c>
      <c r="AF82" s="82" t="n">
        <f aca="false">SUM(AF77:AF81)</f>
        <v>9329</v>
      </c>
      <c r="AG82" s="82" t="n">
        <f aca="false">SUM(AG77:AG81)</f>
        <v>0</v>
      </c>
      <c r="AH82" s="82" t="n">
        <f aca="false">SUM(AH77:AH81)</f>
        <v>8322</v>
      </c>
      <c r="AI82" s="82" t="n">
        <f aca="false">SUM(AI77:AI81)</f>
        <v>20951</v>
      </c>
      <c r="AJ82" s="82" t="n">
        <f aca="false">SUM(AJ77:AJ81)</f>
        <v>107117</v>
      </c>
      <c r="AK82" s="82" t="n">
        <f aca="false">SUM(AK77:AK81)</f>
        <v>218176</v>
      </c>
      <c r="AL82" s="82" t="n">
        <f aca="false">SUM(AL77:AL81)</f>
        <v>7079</v>
      </c>
      <c r="AM82" s="82" t="n">
        <f aca="false">SUM(AM77:AM81)</f>
        <v>3491</v>
      </c>
      <c r="AN82" s="82" t="n">
        <f aca="false">SUM(AN77:AN81)</f>
        <v>10562</v>
      </c>
      <c r="AO82" s="82" t="n">
        <f aca="false">SUM(AO77:AO81)</f>
        <v>12993</v>
      </c>
      <c r="AP82" s="82" t="n">
        <f aca="false">SUM(AP77:AP81)</f>
        <v>3305</v>
      </c>
      <c r="AQ82" s="82" t="n">
        <f aca="false">SUM(AQ77:AQ81)</f>
        <v>0</v>
      </c>
      <c r="AR82" s="82" t="n">
        <f aca="false">SUM(AR77:AR81)</f>
        <v>58088</v>
      </c>
      <c r="AS82" s="391"/>
      <c r="AT82" s="62" t="n">
        <f aca="false">SUM(AT77:AT81)</f>
        <v>2852480</v>
      </c>
      <c r="AU82" s="62"/>
      <c r="AV82" s="125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</row>
    <row r="83" customFormat="false" ht="12.75" hidden="false" customHeight="true" outlineLevel="0" collapsed="false">
      <c r="A83" s="71"/>
      <c r="B83" s="390"/>
      <c r="C83" s="82" t="n">
        <f aca="false">+C82-C75</f>
        <v>0</v>
      </c>
      <c r="D83" s="82" t="n">
        <f aca="false">+D82-D75</f>
        <v>0</v>
      </c>
      <c r="E83" s="82" t="n">
        <f aca="false">+E82-E75</f>
        <v>0</v>
      </c>
      <c r="F83" s="82" t="n">
        <f aca="false">+F82-F75</f>
        <v>0</v>
      </c>
      <c r="G83" s="82" t="n">
        <f aca="false">+G82-G75</f>
        <v>0</v>
      </c>
      <c r="H83" s="82" t="n">
        <f aca="false">+H82-H75</f>
        <v>0</v>
      </c>
      <c r="I83" s="82" t="n">
        <f aca="false">+I82-I75</f>
        <v>0</v>
      </c>
      <c r="J83" s="82" t="n">
        <f aca="false">+J82-J75</f>
        <v>0</v>
      </c>
      <c r="K83" s="82" t="n">
        <f aca="false">+K82-K75</f>
        <v>0</v>
      </c>
      <c r="L83" s="82" t="n">
        <f aca="false">+L82-L75</f>
        <v>0</v>
      </c>
      <c r="M83" s="82" t="n">
        <f aca="false">+M82-M75</f>
        <v>0</v>
      </c>
      <c r="N83" s="82" t="n">
        <f aca="false">+N82-N75</f>
        <v>0</v>
      </c>
      <c r="O83" s="82" t="n">
        <f aca="false">+O82-O75</f>
        <v>0</v>
      </c>
      <c r="P83" s="82" t="n">
        <f aca="false">+P82-P75</f>
        <v>0</v>
      </c>
      <c r="Q83" s="82" t="n">
        <f aca="false">+Q82-Q75</f>
        <v>0</v>
      </c>
      <c r="R83" s="82" t="n">
        <f aca="false">+R82-R75</f>
        <v>0</v>
      </c>
      <c r="S83" s="82" t="n">
        <f aca="false">+S82-S75</f>
        <v>0</v>
      </c>
      <c r="T83" s="82" t="n">
        <f aca="false">+T82-T75</f>
        <v>0</v>
      </c>
      <c r="U83" s="82" t="n">
        <f aca="false">+U82-U75</f>
        <v>0</v>
      </c>
      <c r="V83" s="82" t="n">
        <f aca="false">+V82-V75</f>
        <v>0</v>
      </c>
      <c r="W83" s="82" t="n">
        <f aca="false">+W82-W75</f>
        <v>0</v>
      </c>
      <c r="X83" s="82" t="n">
        <f aca="false">+X82-X75</f>
        <v>0</v>
      </c>
      <c r="Y83" s="82" t="n">
        <f aca="false">+Y82-Y75</f>
        <v>0</v>
      </c>
      <c r="Z83" s="82" t="n">
        <f aca="false">+Z82-Z75</f>
        <v>0</v>
      </c>
      <c r="AA83" s="82" t="n">
        <f aca="false">+AA82-AA75</f>
        <v>0</v>
      </c>
      <c r="AB83" s="82" t="n">
        <f aca="false">+AB82-AB75</f>
        <v>0</v>
      </c>
      <c r="AC83" s="82" t="n">
        <f aca="false">+AC82-AC75</f>
        <v>0</v>
      </c>
      <c r="AD83" s="82" t="n">
        <f aca="false">+AD82-AD75</f>
        <v>0</v>
      </c>
      <c r="AE83" s="82" t="n">
        <f aca="false">+AE82-AE75</f>
        <v>0</v>
      </c>
      <c r="AF83" s="82" t="n">
        <f aca="false">+AF82-AF75</f>
        <v>0</v>
      </c>
      <c r="AG83" s="82" t="n">
        <f aca="false">+AG82-AG75</f>
        <v>0</v>
      </c>
      <c r="AH83" s="82" t="n">
        <f aca="false">+AH82-AH75</f>
        <v>0</v>
      </c>
      <c r="AI83" s="82" t="n">
        <f aca="false">+AI82-AI75</f>
        <v>0</v>
      </c>
      <c r="AJ83" s="82" t="n">
        <f aca="false">+AJ82-AJ75</f>
        <v>0</v>
      </c>
      <c r="AK83" s="82" t="n">
        <f aca="false">+AK82-AK75</f>
        <v>0</v>
      </c>
      <c r="AL83" s="82" t="n">
        <f aca="false">+AL82-AL75</f>
        <v>0</v>
      </c>
      <c r="AM83" s="82" t="n">
        <f aca="false">+AM82-AM75</f>
        <v>0</v>
      </c>
      <c r="AN83" s="82" t="n">
        <f aca="false">+AN82-AN75</f>
        <v>0</v>
      </c>
      <c r="AO83" s="82" t="n">
        <f aca="false">+AO82-AO75</f>
        <v>0</v>
      </c>
      <c r="AP83" s="82" t="n">
        <f aca="false">+AP82-AP75</f>
        <v>0</v>
      </c>
      <c r="AQ83" s="82" t="n">
        <f aca="false">+AQ82-AQ75</f>
        <v>0</v>
      </c>
      <c r="AR83" s="82" t="n">
        <f aca="false">+AR82-AR75</f>
        <v>0</v>
      </c>
      <c r="AS83" s="392"/>
      <c r="AT83" s="62" t="n">
        <f aca="false">+'5.1. Séreignard.'!AT20-'5.2 Kennitölur (séreign)'!AT82</f>
        <v>0</v>
      </c>
      <c r="AU83" s="62"/>
      <c r="AV83" s="125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</row>
    <row r="84" customFormat="false" ht="12.75" hidden="false" customHeight="true" outlineLevel="0" collapsed="false">
      <c r="A84" s="189"/>
      <c r="B84" s="386"/>
      <c r="C84" s="387"/>
      <c r="D84" s="387"/>
      <c r="E84" s="387"/>
      <c r="F84" s="387"/>
      <c r="G84" s="387"/>
      <c r="H84" s="387"/>
      <c r="I84" s="387"/>
      <c r="J84" s="387"/>
      <c r="K84" s="387"/>
      <c r="L84" s="387"/>
      <c r="M84" s="387"/>
      <c r="N84" s="387"/>
      <c r="O84" s="387"/>
      <c r="P84" s="387"/>
      <c r="Q84" s="387"/>
      <c r="R84" s="387"/>
      <c r="S84" s="387"/>
      <c r="T84" s="387"/>
      <c r="U84" s="387"/>
      <c r="V84" s="388"/>
      <c r="W84" s="388"/>
      <c r="X84" s="387"/>
      <c r="Y84" s="387"/>
      <c r="Z84" s="387"/>
      <c r="AA84" s="387"/>
      <c r="AB84" s="387"/>
      <c r="AC84" s="387"/>
      <c r="AD84" s="387"/>
      <c r="AE84" s="387"/>
      <c r="AF84" s="387"/>
      <c r="AG84" s="387"/>
      <c r="AH84" s="387"/>
      <c r="AI84" s="387"/>
      <c r="AJ84" s="387"/>
      <c r="AK84" s="387"/>
      <c r="AL84" s="387"/>
      <c r="AM84" s="387"/>
      <c r="AN84" s="387"/>
      <c r="AO84" s="387"/>
      <c r="AP84" s="387"/>
      <c r="AQ84" s="387"/>
      <c r="AR84" s="387"/>
      <c r="AS84" s="389"/>
      <c r="AT84" s="388"/>
      <c r="AU84" s="62"/>
      <c r="AV84" s="97"/>
    </row>
    <row r="85" customFormat="false" ht="12.75" hidden="false" customHeight="true" outlineLevel="0" collapsed="false">
      <c r="A85" s="91" t="s">
        <v>461</v>
      </c>
      <c r="B85" s="390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37"/>
      <c r="AT85" s="62"/>
      <c r="AU85" s="62"/>
      <c r="AV85" s="97"/>
    </row>
    <row r="86" customFormat="false" ht="12.75" hidden="false" customHeight="true" outlineLevel="0" collapsed="false">
      <c r="A86" s="62" t="s">
        <v>235</v>
      </c>
      <c r="B86" s="390"/>
      <c r="C86" s="62" t="n">
        <f aca="false">+'5.1. Séreignard.'!C86</f>
        <v>4408531</v>
      </c>
      <c r="D86" s="62" t="n">
        <f aca="false">+'5.1. Séreignard.'!D86</f>
        <v>1514390</v>
      </c>
      <c r="E86" s="62" t="n">
        <f aca="false">+'5.1. Séreignard.'!E86</f>
        <v>537501</v>
      </c>
      <c r="F86" s="62" t="n">
        <f aca="false">+'5.1. Séreignard.'!F86</f>
        <v>6315582</v>
      </c>
      <c r="G86" s="62" t="n">
        <f aca="false">+'5.1. Séreignard.'!G86</f>
        <v>684684</v>
      </c>
      <c r="H86" s="62" t="n">
        <f aca="false">+'5.1. Séreignard.'!H86</f>
        <v>969835</v>
      </c>
      <c r="I86" s="62" t="n">
        <f aca="false">+'5.1. Séreignard.'!I86</f>
        <v>21720</v>
      </c>
      <c r="J86" s="62" t="n">
        <f aca="false">+'5.1. Séreignard.'!J86</f>
        <v>80948</v>
      </c>
      <c r="K86" s="62" t="n">
        <f aca="false">+'5.1. Séreignard.'!K86</f>
        <v>216698</v>
      </c>
      <c r="L86" s="62" t="n">
        <f aca="false">+'5.1. Séreignard.'!L86</f>
        <v>91517</v>
      </c>
      <c r="M86" s="62" t="n">
        <f aca="false">+'5.1. Séreignard.'!M86</f>
        <v>4937</v>
      </c>
      <c r="N86" s="62" t="n">
        <f aca="false">+'5.1. Séreignard.'!N86</f>
        <v>363481</v>
      </c>
      <c r="O86" s="62" t="n">
        <f aca="false">+'5.1. Séreignard.'!O86</f>
        <v>2444569</v>
      </c>
      <c r="P86" s="62" t="n">
        <f aca="false">+'5.1. Séreignard.'!P86</f>
        <v>12787181</v>
      </c>
      <c r="Q86" s="62" t="n">
        <f aca="false">+'5.1. Séreignard.'!Q86</f>
        <v>33874776</v>
      </c>
      <c r="R86" s="62" t="n">
        <f aca="false">+'5.1. Séreignard.'!R86</f>
        <v>3637853</v>
      </c>
      <c r="S86" s="62" t="n">
        <f aca="false">+'5.1. Séreignard.'!S86</f>
        <v>2087263</v>
      </c>
      <c r="T86" s="62" t="n">
        <f aca="false">+'5.1. Séreignard.'!T86</f>
        <v>637082</v>
      </c>
      <c r="U86" s="62" t="n">
        <f aca="false">+'5.1. Séreignard.'!U86</f>
        <v>1944704</v>
      </c>
      <c r="V86" s="62" t="n">
        <f aca="false">+'5.1. Séreignard.'!V86</f>
        <v>13241</v>
      </c>
      <c r="W86" s="62" t="n">
        <f aca="false">+'5.1. Séreignard.'!W86</f>
        <v>808317</v>
      </c>
      <c r="X86" s="62" t="n">
        <f aca="false">+'5.1. Séreignard.'!X86</f>
        <v>151211</v>
      </c>
      <c r="Y86" s="62" t="n">
        <f aca="false">+'5.1. Séreignard.'!Y86</f>
        <v>95412</v>
      </c>
      <c r="Z86" s="62" t="n">
        <f aca="false">+'5.1. Séreignard.'!Z86</f>
        <v>2022670</v>
      </c>
      <c r="AA86" s="62" t="n">
        <f aca="false">+'5.1. Séreignard.'!AA86</f>
        <v>45289758</v>
      </c>
      <c r="AB86" s="62" t="n">
        <f aca="false">+'5.1. Séreignard.'!AB86</f>
        <v>3091892</v>
      </c>
      <c r="AC86" s="62" t="n">
        <f aca="false">+'5.1. Séreignard.'!AC86</f>
        <v>4675408</v>
      </c>
      <c r="AD86" s="62" t="n">
        <f aca="false">+'5.1. Séreignard.'!AD86</f>
        <v>385230</v>
      </c>
      <c r="AE86" s="62" t="n">
        <f aca="false">+'5.1. Séreignard.'!AE86</f>
        <v>125826</v>
      </c>
      <c r="AF86" s="62" t="n">
        <f aca="false">+'5.1. Séreignard.'!AF86</f>
        <v>1929018</v>
      </c>
      <c r="AG86" s="62" t="n">
        <f aca="false">+'5.1. Séreignard.'!AG86</f>
        <v>97442</v>
      </c>
      <c r="AH86" s="62" t="n">
        <f aca="false">+'5.1. Séreignard.'!AH86</f>
        <v>11752251</v>
      </c>
      <c r="AI86" s="62" t="n">
        <f aca="false">+'5.1. Séreignard.'!AI86</f>
        <v>7531503</v>
      </c>
      <c r="AJ86" s="62" t="n">
        <f aca="false">+'5.1. Séreignard.'!AJ86</f>
        <v>5234656</v>
      </c>
      <c r="AK86" s="62" t="n">
        <f aca="false">+'5.1. Séreignard.'!AK86</f>
        <v>3004019</v>
      </c>
      <c r="AL86" s="62" t="n">
        <f aca="false">+'5.1. Séreignard.'!AL86</f>
        <v>676136</v>
      </c>
      <c r="AM86" s="62" t="n">
        <f aca="false">+'5.1. Séreignard.'!AM86</f>
        <v>103435</v>
      </c>
      <c r="AN86" s="62" t="n">
        <f aca="false">+'5.1. Séreignard.'!AN86</f>
        <v>53830</v>
      </c>
      <c r="AO86" s="62" t="n">
        <f aca="false">+'5.1. Séreignard.'!AO86</f>
        <v>360614</v>
      </c>
      <c r="AP86" s="62" t="n">
        <f aca="false">+'5.1. Séreignard.'!AP86</f>
        <v>40415</v>
      </c>
      <c r="AQ86" s="62" t="n">
        <f aca="false">+'5.1. Séreignard.'!AQ86</f>
        <v>138238</v>
      </c>
      <c r="AR86" s="62" t="n">
        <f aca="false">+'5.1. Séreignard.'!AR86</f>
        <v>2442367</v>
      </c>
      <c r="AS86" s="62"/>
      <c r="AT86" s="62" t="n">
        <f aca="false">+'5.1. Séreignard.'!AT86</f>
        <v>162646141</v>
      </c>
      <c r="AU86" s="62"/>
      <c r="AV86" s="125"/>
      <c r="AW86" s="217"/>
      <c r="AX86" s="217"/>
      <c r="AY86" s="217"/>
      <c r="AZ86" s="217"/>
      <c r="BA86" s="217"/>
      <c r="BB86" s="217"/>
      <c r="BC86" s="217"/>
      <c r="BD86" s="217"/>
      <c r="BE86" s="217"/>
      <c r="BF86" s="217"/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7"/>
      <c r="BR86" s="217"/>
      <c r="BS86" s="217"/>
      <c r="BT86" s="217"/>
      <c r="BU86" s="217"/>
      <c r="BV86" s="217"/>
      <c r="BW86" s="217"/>
      <c r="BX86" s="217"/>
      <c r="BY86" s="217"/>
      <c r="BZ86" s="217"/>
      <c r="CA86" s="217"/>
      <c r="CB86" s="217"/>
      <c r="CC86" s="217"/>
      <c r="CD86" s="217"/>
      <c r="CE86" s="217"/>
      <c r="CF86" s="217"/>
      <c r="CG86" s="217"/>
      <c r="CH86" s="217"/>
      <c r="CI86" s="217"/>
      <c r="CJ86" s="217"/>
      <c r="CK86" s="217"/>
      <c r="CL86" s="217"/>
      <c r="CM86" s="217"/>
      <c r="CN86" s="217"/>
      <c r="CO86" s="217"/>
      <c r="CP86" s="217"/>
      <c r="CQ86" s="217"/>
      <c r="CR86" s="217"/>
      <c r="CS86" s="217"/>
      <c r="CT86" s="217"/>
      <c r="CU86" s="217"/>
      <c r="CV86" s="217"/>
      <c r="CW86" s="217"/>
      <c r="CX86" s="217"/>
      <c r="CY86" s="217"/>
      <c r="CZ86" s="217"/>
      <c r="DA86" s="217"/>
      <c r="DB86" s="217"/>
      <c r="DC86" s="217"/>
      <c r="DD86" s="217"/>
      <c r="DE86" s="217"/>
      <c r="DF86" s="217"/>
      <c r="DG86" s="217"/>
      <c r="DH86" s="217"/>
      <c r="DI86" s="217"/>
      <c r="DJ86" s="217"/>
      <c r="DK86" s="217"/>
      <c r="DL86" s="217"/>
      <c r="DM86" s="217"/>
      <c r="DN86" s="217"/>
      <c r="DO86" s="217"/>
      <c r="DP86" s="217"/>
      <c r="DQ86" s="217"/>
      <c r="DR86" s="217"/>
      <c r="DS86" s="217"/>
      <c r="DT86" s="217"/>
      <c r="DU86" s="217"/>
      <c r="DV86" s="217"/>
      <c r="DW86" s="217"/>
      <c r="DX86" s="217"/>
      <c r="DY86" s="217"/>
      <c r="DZ86" s="217"/>
      <c r="EA86" s="217"/>
      <c r="EB86" s="217"/>
      <c r="EC86" s="217"/>
      <c r="ED86" s="217"/>
      <c r="EE86" s="217"/>
      <c r="EF86" s="217"/>
      <c r="EG86" s="217"/>
      <c r="EH86" s="217"/>
      <c r="EI86" s="217"/>
      <c r="EJ86" s="217"/>
      <c r="EK86" s="217"/>
      <c r="EL86" s="217"/>
      <c r="EM86" s="217"/>
      <c r="EN86" s="217"/>
      <c r="EO86" s="217"/>
      <c r="EP86" s="217"/>
      <c r="EQ86" s="217"/>
      <c r="ER86" s="217"/>
      <c r="ES86" s="217"/>
      <c r="ET86" s="217"/>
      <c r="EU86" s="217"/>
      <c r="EV86" s="217"/>
      <c r="EW86" s="217"/>
      <c r="EX86" s="217"/>
      <c r="EY86" s="217"/>
      <c r="EZ86" s="217"/>
      <c r="FA86" s="217"/>
      <c r="FB86" s="217"/>
      <c r="FC86" s="217"/>
      <c r="FD86" s="217"/>
      <c r="FE86" s="217"/>
    </row>
    <row r="87" customFormat="false" ht="12.75" hidden="false" customHeight="true" outlineLevel="0" collapsed="false">
      <c r="A87" s="62"/>
      <c r="B87" s="390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125"/>
      <c r="AW87" s="217"/>
      <c r="AX87" s="217"/>
      <c r="AY87" s="217"/>
      <c r="AZ87" s="217"/>
      <c r="BA87" s="217"/>
      <c r="BB87" s="217"/>
      <c r="BC87" s="217"/>
      <c r="BD87" s="217"/>
      <c r="BE87" s="217"/>
      <c r="BF87" s="217"/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217"/>
      <c r="BX87" s="217"/>
      <c r="BY87" s="217"/>
      <c r="BZ87" s="217"/>
      <c r="CA87" s="217"/>
      <c r="CB87" s="217"/>
      <c r="CC87" s="217"/>
      <c r="CD87" s="217"/>
      <c r="CE87" s="217"/>
      <c r="CF87" s="217"/>
      <c r="CG87" s="217"/>
      <c r="CH87" s="217"/>
      <c r="CI87" s="217"/>
      <c r="CJ87" s="217"/>
      <c r="CK87" s="217"/>
      <c r="CL87" s="217"/>
      <c r="CM87" s="217"/>
      <c r="CN87" s="217"/>
      <c r="CO87" s="217"/>
      <c r="CP87" s="217"/>
      <c r="CQ87" s="217"/>
      <c r="CR87" s="217"/>
      <c r="CS87" s="217"/>
      <c r="CT87" s="217"/>
      <c r="CU87" s="217"/>
      <c r="CV87" s="217"/>
      <c r="CW87" s="217"/>
      <c r="CX87" s="217"/>
      <c r="CY87" s="217"/>
      <c r="CZ87" s="217"/>
      <c r="DA87" s="217"/>
      <c r="DB87" s="217"/>
      <c r="DC87" s="217"/>
      <c r="DD87" s="217"/>
      <c r="DE87" s="217"/>
      <c r="DF87" s="217"/>
      <c r="DG87" s="217"/>
      <c r="DH87" s="217"/>
      <c r="DI87" s="217"/>
      <c r="DJ87" s="217"/>
      <c r="DK87" s="217"/>
      <c r="DL87" s="217"/>
      <c r="DM87" s="217"/>
      <c r="DN87" s="217"/>
      <c r="DO87" s="217"/>
      <c r="DP87" s="217"/>
      <c r="DQ87" s="217"/>
      <c r="DR87" s="217"/>
      <c r="DS87" s="217"/>
      <c r="DT87" s="217"/>
      <c r="DU87" s="217"/>
      <c r="DV87" s="217"/>
      <c r="DW87" s="217"/>
      <c r="DX87" s="217"/>
      <c r="DY87" s="217"/>
      <c r="DZ87" s="217"/>
      <c r="EA87" s="217"/>
      <c r="EB87" s="217"/>
      <c r="EC87" s="217"/>
      <c r="ED87" s="217"/>
      <c r="EE87" s="217"/>
      <c r="EF87" s="217"/>
      <c r="EG87" s="217"/>
      <c r="EH87" s="217"/>
      <c r="EI87" s="217"/>
      <c r="EJ87" s="217"/>
      <c r="EK87" s="217"/>
      <c r="EL87" s="217"/>
      <c r="EM87" s="217"/>
      <c r="EN87" s="217"/>
      <c r="EO87" s="217"/>
      <c r="EP87" s="217"/>
      <c r="EQ87" s="217"/>
      <c r="ER87" s="217"/>
      <c r="ES87" s="217"/>
      <c r="ET87" s="217"/>
      <c r="EU87" s="217"/>
      <c r="EV87" s="217"/>
      <c r="EW87" s="217"/>
      <c r="EX87" s="217"/>
      <c r="EY87" s="217"/>
      <c r="EZ87" s="217"/>
      <c r="FA87" s="217"/>
      <c r="FB87" s="217"/>
      <c r="FC87" s="217"/>
      <c r="FD87" s="217"/>
      <c r="FE87" s="217"/>
    </row>
    <row r="88" customFormat="false" ht="12.75" hidden="false" customHeight="true" outlineLevel="0" collapsed="false">
      <c r="A88" s="62" t="str">
        <f aca="false">+A10</f>
        <v>Skráð verðbréf með br. tekjum (%)</v>
      </c>
      <c r="B88" s="390"/>
      <c r="C88" s="62" t="n">
        <f aca="false">C86*C10%</f>
        <v>4152836.202</v>
      </c>
      <c r="D88" s="62" t="n">
        <f aca="false">D86*D10%</f>
        <v>1409897.09</v>
      </c>
      <c r="E88" s="62" t="n">
        <f aca="false">E86*E10%</f>
        <v>0</v>
      </c>
      <c r="F88" s="62" t="n">
        <f aca="false">F86*F10%</f>
        <v>3252524.73</v>
      </c>
      <c r="G88" s="62" t="n">
        <f aca="false">G86*G10%</f>
        <v>334810.476</v>
      </c>
      <c r="H88" s="62" t="n">
        <f aca="false">H86*H10%</f>
        <v>329743.9</v>
      </c>
      <c r="I88" s="62" t="n">
        <f aca="false">I86*I10%</f>
        <v>0</v>
      </c>
      <c r="J88" s="62" t="n">
        <f aca="false">J86*J10%</f>
        <v>44845.192</v>
      </c>
      <c r="K88" s="62" t="n">
        <f aca="false">K86*K10%</f>
        <v>77794.582</v>
      </c>
      <c r="L88" s="62" t="n">
        <f aca="false">L86*L10%</f>
        <v>16381.543</v>
      </c>
      <c r="M88" s="62" t="n">
        <f aca="false">M86*M10%</f>
        <v>0</v>
      </c>
      <c r="N88" s="62" t="n">
        <f aca="false">N86*N10%</f>
        <v>140303.666</v>
      </c>
      <c r="O88" s="62" t="n">
        <f aca="false">O86*O10%</f>
        <v>0</v>
      </c>
      <c r="P88" s="62" t="n">
        <f aca="false">P86*P10%</f>
        <v>8196583.021</v>
      </c>
      <c r="Q88" s="62" t="n">
        <f aca="false">Q86*Q10%</f>
        <v>20832987.24</v>
      </c>
      <c r="R88" s="62" t="n">
        <f aca="false">R86*R10%</f>
        <v>2219090.33</v>
      </c>
      <c r="S88" s="62" t="n">
        <f aca="false">S86*S10%</f>
        <v>1557098.198</v>
      </c>
      <c r="T88" s="62" t="n">
        <f aca="false">T86*T10%</f>
        <v>512851.01</v>
      </c>
      <c r="U88" s="62" t="n">
        <f aca="false">U86*U10%</f>
        <v>1649108.992</v>
      </c>
      <c r="V88" s="62" t="n">
        <f aca="false">V86*V10%</f>
        <v>0</v>
      </c>
      <c r="W88" s="62" t="n">
        <f aca="false">W86*W10%</f>
        <v>0</v>
      </c>
      <c r="X88" s="62" t="n">
        <f aca="false">X86*X10%</f>
        <v>38407.594</v>
      </c>
      <c r="Y88" s="62" t="n">
        <f aca="false">Y86*Y10%</f>
        <v>37878.564</v>
      </c>
      <c r="Z88" s="62" t="n">
        <f aca="false">Z86*Z10%</f>
        <v>813113.34</v>
      </c>
      <c r="AA88" s="62" t="n">
        <f aca="false">AA86*AA10%</f>
        <v>30661166.166</v>
      </c>
      <c r="AB88" s="62" t="n">
        <f aca="false">AB86*AB10%</f>
        <v>1573773.028</v>
      </c>
      <c r="AC88" s="62" t="n">
        <f aca="false">AC86*AC10%</f>
        <v>972484.864</v>
      </c>
      <c r="AD88" s="62" t="n">
        <f aca="false">AD86*AD10%</f>
        <v>385230</v>
      </c>
      <c r="AE88" s="62" t="n">
        <f aca="false">AE86*AE10%</f>
        <v>125826</v>
      </c>
      <c r="AF88" s="62" t="n">
        <f aca="false">AF86*AF10%</f>
        <v>1898153.712</v>
      </c>
      <c r="AG88" s="62" t="n">
        <f aca="false">AG86*AG10%</f>
        <v>92667.342</v>
      </c>
      <c r="AH88" s="62" t="n">
        <f aca="false">AH86*AH10%</f>
        <v>8590895.481</v>
      </c>
      <c r="AI88" s="62" t="n">
        <f aca="false">AI86*AI10%</f>
        <v>5535654.705</v>
      </c>
      <c r="AJ88" s="62" t="n">
        <f aca="false">AJ86*AJ10%</f>
        <v>4349999.136</v>
      </c>
      <c r="AK88" s="62" t="n">
        <f aca="false">AK86*AK10%</f>
        <v>2649544.758</v>
      </c>
      <c r="AL88" s="62" t="n">
        <f aca="false">AL86*AL10%</f>
        <v>563221.288</v>
      </c>
      <c r="AM88" s="62" t="n">
        <f aca="false">AM86*AM10%</f>
        <v>93091.5</v>
      </c>
      <c r="AN88" s="62" t="n">
        <f aca="false">AN86*AN10%</f>
        <v>0</v>
      </c>
      <c r="AO88" s="62" t="n">
        <f aca="false">AO86*AO10%</f>
        <v>294621.638</v>
      </c>
      <c r="AP88" s="62" t="n">
        <f aca="false">AP86*AP10%</f>
        <v>16166</v>
      </c>
      <c r="AQ88" s="62" t="n">
        <f aca="false">AQ86*AQ10%</f>
        <v>69119</v>
      </c>
      <c r="AR88" s="62" t="n">
        <f aca="false">AR86*AR10%</f>
        <v>1763388.974</v>
      </c>
      <c r="AS88" s="62"/>
      <c r="AT88" s="62" t="n">
        <f aca="false">SUM(C88:AR88)</f>
        <v>105251259.262</v>
      </c>
      <c r="AU88" s="62"/>
      <c r="AV88" s="125"/>
      <c r="AW88" s="217"/>
      <c r="AX88" s="217"/>
      <c r="AY88" s="217"/>
      <c r="AZ88" s="217"/>
      <c r="BA88" s="217"/>
      <c r="BB88" s="217"/>
      <c r="BC88" s="217"/>
      <c r="BD88" s="217"/>
      <c r="BE88" s="217"/>
      <c r="BF88" s="217"/>
      <c r="BG88" s="217"/>
      <c r="BH88" s="217"/>
      <c r="BI88" s="217"/>
      <c r="BJ88" s="217"/>
      <c r="BK88" s="217"/>
      <c r="BL88" s="217"/>
      <c r="BM88" s="217"/>
      <c r="BN88" s="217"/>
      <c r="BO88" s="217"/>
      <c r="BP88" s="217"/>
      <c r="BQ88" s="217"/>
      <c r="BR88" s="217"/>
      <c r="BS88" s="217"/>
      <c r="BT88" s="217"/>
      <c r="BU88" s="217"/>
      <c r="BV88" s="217"/>
      <c r="BW88" s="217"/>
      <c r="BX88" s="217"/>
      <c r="BY88" s="217"/>
      <c r="BZ88" s="217"/>
      <c r="CA88" s="217"/>
      <c r="CB88" s="217"/>
      <c r="CC88" s="217"/>
      <c r="CD88" s="217"/>
      <c r="CE88" s="217"/>
      <c r="CF88" s="217"/>
      <c r="CG88" s="217"/>
      <c r="CH88" s="217"/>
      <c r="CI88" s="217"/>
      <c r="CJ88" s="217"/>
      <c r="CK88" s="217"/>
      <c r="CL88" s="217"/>
      <c r="CM88" s="217"/>
      <c r="CN88" s="217"/>
      <c r="CO88" s="217"/>
      <c r="CP88" s="217"/>
      <c r="CQ88" s="217"/>
      <c r="CR88" s="217"/>
      <c r="CS88" s="217"/>
      <c r="CT88" s="217"/>
      <c r="CU88" s="217"/>
      <c r="CV88" s="217"/>
      <c r="CW88" s="217"/>
      <c r="CX88" s="217"/>
      <c r="CY88" s="217"/>
      <c r="CZ88" s="217"/>
      <c r="DA88" s="217"/>
      <c r="DB88" s="217"/>
      <c r="DC88" s="217"/>
      <c r="DD88" s="217"/>
      <c r="DE88" s="217"/>
      <c r="DF88" s="217"/>
      <c r="DG88" s="217"/>
      <c r="DH88" s="217"/>
      <c r="DI88" s="217"/>
      <c r="DJ88" s="217"/>
      <c r="DK88" s="217"/>
      <c r="DL88" s="217"/>
      <c r="DM88" s="217"/>
      <c r="DN88" s="217"/>
      <c r="DO88" s="217"/>
      <c r="DP88" s="217"/>
      <c r="DQ88" s="217"/>
      <c r="DR88" s="217"/>
      <c r="DS88" s="217"/>
      <c r="DT88" s="217"/>
      <c r="DU88" s="217"/>
      <c r="DV88" s="217"/>
      <c r="DW88" s="217"/>
      <c r="DX88" s="217"/>
      <c r="DY88" s="217"/>
      <c r="DZ88" s="217"/>
      <c r="EA88" s="217"/>
      <c r="EB88" s="217"/>
      <c r="EC88" s="217"/>
      <c r="ED88" s="217"/>
      <c r="EE88" s="217"/>
      <c r="EF88" s="217"/>
      <c r="EG88" s="217"/>
      <c r="EH88" s="217"/>
      <c r="EI88" s="217"/>
      <c r="EJ88" s="217"/>
      <c r="EK88" s="217"/>
      <c r="EL88" s="217"/>
      <c r="EM88" s="217"/>
      <c r="EN88" s="217"/>
      <c r="EO88" s="217"/>
      <c r="EP88" s="217"/>
      <c r="EQ88" s="217"/>
      <c r="ER88" s="217"/>
      <c r="ES88" s="217"/>
      <c r="ET88" s="217"/>
      <c r="EU88" s="217"/>
      <c r="EV88" s="217"/>
      <c r="EW88" s="217"/>
      <c r="EX88" s="217"/>
      <c r="EY88" s="217"/>
      <c r="EZ88" s="217"/>
      <c r="FA88" s="217"/>
      <c r="FB88" s="217"/>
      <c r="FC88" s="217"/>
      <c r="FD88" s="217"/>
      <c r="FE88" s="217"/>
    </row>
    <row r="89" customFormat="false" ht="12.75" hidden="false" customHeight="true" outlineLevel="0" collapsed="false">
      <c r="A89" s="62" t="str">
        <f aca="false">+A11</f>
        <v>Skráð verðbréf með föst. tekjum (%)</v>
      </c>
      <c r="B89" s="390"/>
      <c r="C89" s="62" t="n">
        <f aca="false">C86*C11%</f>
        <v>145481.523</v>
      </c>
      <c r="D89" s="62" t="n">
        <f aca="false">D86*D11%</f>
        <v>69661.94</v>
      </c>
      <c r="E89" s="62" t="n">
        <f aca="false">E86*E11%</f>
        <v>0</v>
      </c>
      <c r="F89" s="62" t="n">
        <f aca="false">F86*F11%</f>
        <v>1938883.674</v>
      </c>
      <c r="G89" s="62" t="n">
        <f aca="false">G86*G11%</f>
        <v>349873.524</v>
      </c>
      <c r="H89" s="62" t="n">
        <f aca="false">H86*H11%</f>
        <v>640091.1</v>
      </c>
      <c r="I89" s="62" t="n">
        <f aca="false">I86*I11%</f>
        <v>0</v>
      </c>
      <c r="J89" s="62" t="n">
        <f aca="false">J86*J11%</f>
        <v>33431.524</v>
      </c>
      <c r="K89" s="62" t="n">
        <f aca="false">K86*K11%</f>
        <v>128718.612</v>
      </c>
      <c r="L89" s="62" t="n">
        <f aca="false">L86*L11%</f>
        <v>69644.437</v>
      </c>
      <c r="M89" s="62" t="n">
        <f aca="false">M86*M11%</f>
        <v>4571.662</v>
      </c>
      <c r="N89" s="62" t="n">
        <f aca="false">N86*N11%</f>
        <v>206820.689</v>
      </c>
      <c r="O89" s="62" t="n">
        <f aca="false">O86*O11%</f>
        <v>2266115.463</v>
      </c>
      <c r="P89" s="62" t="n">
        <f aca="false">P86*P11%</f>
        <v>3350241.422</v>
      </c>
      <c r="Q89" s="62" t="n">
        <f aca="false">Q86*Q11%</f>
        <v>7418575.944</v>
      </c>
      <c r="R89" s="62" t="n">
        <f aca="false">R86*R11%</f>
        <v>927652.515</v>
      </c>
      <c r="S89" s="62" t="n">
        <f aca="false">S86*S11%</f>
        <v>361096.499</v>
      </c>
      <c r="T89" s="62" t="n">
        <f aca="false">T86*T11%</f>
        <v>124230.99</v>
      </c>
      <c r="U89" s="62" t="n">
        <f aca="false">U86*U11%</f>
        <v>295595.008</v>
      </c>
      <c r="V89" s="62" t="n">
        <f aca="false">V86*V11%</f>
        <v>0</v>
      </c>
      <c r="W89" s="62" t="n">
        <f aca="false">W86*W11%</f>
        <v>307160.46</v>
      </c>
      <c r="X89" s="62" t="n">
        <f aca="false">X86*X11%</f>
        <v>42792.713</v>
      </c>
      <c r="Y89" s="62" t="n">
        <f aca="false">Y86*Y11%</f>
        <v>36542.796</v>
      </c>
      <c r="Z89" s="62" t="n">
        <f aca="false">Z86*Z11%</f>
        <v>724115.86</v>
      </c>
      <c r="AA89" s="62" t="n">
        <f aca="false">AA86*AA11%</f>
        <v>13405768.368</v>
      </c>
      <c r="AB89" s="62" t="n">
        <f aca="false">AB86*AB11%</f>
        <v>1484108.16</v>
      </c>
      <c r="AC89" s="62" t="n">
        <f aca="false">AC86*AC11%</f>
        <v>3230706.928</v>
      </c>
      <c r="AD89" s="62" t="n">
        <f aca="false">AD86*AD11%</f>
        <v>0</v>
      </c>
      <c r="AE89" s="62" t="n">
        <f aca="false">AE86*AE11%</f>
        <v>0</v>
      </c>
      <c r="AF89" s="62" t="n">
        <f aca="false">AF86*AF11%</f>
        <v>0</v>
      </c>
      <c r="AG89" s="62" t="n">
        <f aca="false">AG86*AG11%</f>
        <v>0</v>
      </c>
      <c r="AH89" s="62" t="n">
        <f aca="false">AH86*AH11%</f>
        <v>364319.781</v>
      </c>
      <c r="AI89" s="62" t="n">
        <f aca="false">AI86*AI11%</f>
        <v>376575.15</v>
      </c>
      <c r="AJ89" s="62" t="n">
        <f aca="false">AJ86*AJ11%</f>
        <v>104693.12</v>
      </c>
      <c r="AK89" s="62" t="n">
        <f aca="false">AK86*AK11%</f>
        <v>0</v>
      </c>
      <c r="AL89" s="62" t="n">
        <f aca="false">AL86*AL11%</f>
        <v>110886.304</v>
      </c>
      <c r="AM89" s="62" t="n">
        <f aca="false">AM86*AM11%</f>
        <v>10033.195</v>
      </c>
      <c r="AN89" s="62" t="n">
        <f aca="false">AN86*AN11%</f>
        <v>0</v>
      </c>
      <c r="AO89" s="62" t="n">
        <f aca="false">AO86*AO11%</f>
        <v>65992.362</v>
      </c>
      <c r="AP89" s="62" t="n">
        <f aca="false">AP86*AP11%</f>
        <v>24249</v>
      </c>
      <c r="AQ89" s="62" t="n">
        <f aca="false">AQ86*AQ11%</f>
        <v>69119</v>
      </c>
      <c r="AR89" s="62" t="n">
        <f aca="false">AR86*AR11%</f>
        <v>136772.552</v>
      </c>
      <c r="AS89" s="62"/>
      <c r="AT89" s="62" t="n">
        <f aca="false">SUM(C89:AR89)</f>
        <v>38824522.275</v>
      </c>
      <c r="AU89" s="62"/>
      <c r="AV89" s="125"/>
      <c r="AW89" s="217"/>
      <c r="AX89" s="217"/>
      <c r="AY89" s="217"/>
      <c r="AZ89" s="217"/>
      <c r="BA89" s="217"/>
      <c r="BB89" s="217"/>
      <c r="BC89" s="217"/>
      <c r="BD89" s="217"/>
      <c r="BE89" s="217"/>
      <c r="BF89" s="217"/>
      <c r="BG89" s="217"/>
      <c r="BH89" s="217"/>
      <c r="BI89" s="217"/>
      <c r="BJ89" s="217"/>
      <c r="BK89" s="217"/>
      <c r="BL89" s="217"/>
      <c r="BM89" s="217"/>
      <c r="BN89" s="217"/>
      <c r="BO89" s="217"/>
      <c r="BP89" s="217"/>
      <c r="BQ89" s="217"/>
      <c r="BR89" s="217"/>
      <c r="BS89" s="217"/>
      <c r="BT89" s="217"/>
      <c r="BU89" s="217"/>
      <c r="BV89" s="217"/>
      <c r="BW89" s="217"/>
      <c r="BX89" s="217"/>
      <c r="BY89" s="217"/>
      <c r="BZ89" s="217"/>
      <c r="CA89" s="217"/>
      <c r="CB89" s="217"/>
      <c r="CC89" s="217"/>
      <c r="CD89" s="217"/>
      <c r="CE89" s="217"/>
      <c r="CF89" s="217"/>
      <c r="CG89" s="217"/>
      <c r="CH89" s="217"/>
      <c r="CI89" s="217"/>
      <c r="CJ89" s="217"/>
      <c r="CK89" s="217"/>
      <c r="CL89" s="217"/>
      <c r="CM89" s="217"/>
      <c r="CN89" s="217"/>
      <c r="CO89" s="217"/>
      <c r="CP89" s="217"/>
      <c r="CQ89" s="217"/>
      <c r="CR89" s="217"/>
      <c r="CS89" s="217"/>
      <c r="CT89" s="217"/>
      <c r="CU89" s="217"/>
      <c r="CV89" s="217"/>
      <c r="CW89" s="217"/>
      <c r="CX89" s="217"/>
      <c r="CY89" s="217"/>
      <c r="CZ89" s="217"/>
      <c r="DA89" s="217"/>
      <c r="DB89" s="217"/>
      <c r="DC89" s="217"/>
      <c r="DD89" s="217"/>
      <c r="DE89" s="217"/>
      <c r="DF89" s="217"/>
      <c r="DG89" s="217"/>
      <c r="DH89" s="217"/>
      <c r="DI89" s="217"/>
      <c r="DJ89" s="217"/>
      <c r="DK89" s="217"/>
      <c r="DL89" s="217"/>
      <c r="DM89" s="217"/>
      <c r="DN89" s="217"/>
      <c r="DO89" s="217"/>
      <c r="DP89" s="217"/>
      <c r="DQ89" s="217"/>
      <c r="DR89" s="217"/>
      <c r="DS89" s="217"/>
      <c r="DT89" s="217"/>
      <c r="DU89" s="217"/>
      <c r="DV89" s="217"/>
      <c r="DW89" s="217"/>
      <c r="DX89" s="217"/>
      <c r="DY89" s="217"/>
      <c r="DZ89" s="217"/>
      <c r="EA89" s="217"/>
      <c r="EB89" s="217"/>
      <c r="EC89" s="217"/>
      <c r="ED89" s="217"/>
      <c r="EE89" s="217"/>
      <c r="EF89" s="217"/>
      <c r="EG89" s="217"/>
      <c r="EH89" s="217"/>
      <c r="EI89" s="217"/>
      <c r="EJ89" s="217"/>
      <c r="EK89" s="217"/>
      <c r="EL89" s="217"/>
      <c r="EM89" s="217"/>
      <c r="EN89" s="217"/>
      <c r="EO89" s="217"/>
      <c r="EP89" s="217"/>
      <c r="EQ89" s="217"/>
      <c r="ER89" s="217"/>
      <c r="ES89" s="217"/>
      <c r="ET89" s="217"/>
      <c r="EU89" s="217"/>
      <c r="EV89" s="217"/>
      <c r="EW89" s="217"/>
      <c r="EX89" s="217"/>
      <c r="EY89" s="217"/>
      <c r="EZ89" s="217"/>
      <c r="FA89" s="217"/>
      <c r="FB89" s="217"/>
      <c r="FC89" s="217"/>
      <c r="FD89" s="217"/>
      <c r="FE89" s="217"/>
    </row>
    <row r="90" customFormat="false" ht="12.75" hidden="false" customHeight="true" outlineLevel="0" collapsed="false">
      <c r="A90" s="62" t="str">
        <f aca="false">+A12</f>
        <v>Óskráð verðbréf með br. tekjum (%)</v>
      </c>
      <c r="B90" s="390"/>
      <c r="C90" s="62" t="n">
        <f aca="false">C86*C12%</f>
        <v>30859.717</v>
      </c>
      <c r="D90" s="62" t="n">
        <f aca="false">D86*D12%</f>
        <v>1514.39</v>
      </c>
      <c r="E90" s="62" t="n">
        <f aca="false">E86*E12%</f>
        <v>0</v>
      </c>
      <c r="F90" s="62" t="n">
        <f aca="false">F86*F12%</f>
        <v>170520.714</v>
      </c>
      <c r="G90" s="62" t="n">
        <f aca="false">G86*G12%</f>
        <v>0</v>
      </c>
      <c r="H90" s="62" t="n">
        <f aca="false">H86*H12%</f>
        <v>0</v>
      </c>
      <c r="I90" s="62" t="n">
        <f aca="false">I86*I12%</f>
        <v>0</v>
      </c>
      <c r="J90" s="62" t="n">
        <f aca="false">J86*J12%</f>
        <v>0</v>
      </c>
      <c r="K90" s="62" t="n">
        <f aca="false">K86*K12%</f>
        <v>0</v>
      </c>
      <c r="L90" s="62" t="n">
        <f aca="false">L86*L12%</f>
        <v>0</v>
      </c>
      <c r="M90" s="62" t="n">
        <f aca="false">M86*M12%</f>
        <v>0</v>
      </c>
      <c r="N90" s="62" t="n">
        <f aca="false">N86*N12%</f>
        <v>0</v>
      </c>
      <c r="O90" s="62" t="n">
        <f aca="false">O86*O12%</f>
        <v>0</v>
      </c>
      <c r="P90" s="62" t="n">
        <f aca="false">P86*P12%</f>
        <v>89510.267</v>
      </c>
      <c r="Q90" s="62" t="n">
        <f aca="false">Q86*Q12%</f>
        <v>304872.984</v>
      </c>
      <c r="R90" s="62" t="n">
        <f aca="false">R86*R12%</f>
        <v>116411.296</v>
      </c>
      <c r="S90" s="62" t="n">
        <f aca="false">S86*S12%</f>
        <v>144021.147</v>
      </c>
      <c r="T90" s="62" t="n">
        <f aca="false">T86*T12%</f>
        <v>0</v>
      </c>
      <c r="U90" s="62" t="n">
        <f aca="false">U86*U12%</f>
        <v>0</v>
      </c>
      <c r="V90" s="62" t="n">
        <f aca="false">V86*V12%</f>
        <v>0</v>
      </c>
      <c r="W90" s="62" t="n">
        <f aca="false">W86*W12%</f>
        <v>0</v>
      </c>
      <c r="X90" s="62" t="n">
        <f aca="false">X86*X12%</f>
        <v>0</v>
      </c>
      <c r="Y90" s="62" t="n">
        <f aca="false">Y86*Y12%</f>
        <v>0</v>
      </c>
      <c r="Z90" s="62" t="n">
        <f aca="false">Z86*Z12%</f>
        <v>127428.21</v>
      </c>
      <c r="AA90" s="62" t="n">
        <f aca="false">AA86*AA12%</f>
        <v>90579.516</v>
      </c>
      <c r="AB90" s="62" t="n">
        <f aca="false">AB86*AB12%</f>
        <v>0</v>
      </c>
      <c r="AC90" s="62" t="n">
        <f aca="false">AC86*AC12%</f>
        <v>0</v>
      </c>
      <c r="AD90" s="62" t="n">
        <f aca="false">AD86*AD12%</f>
        <v>0</v>
      </c>
      <c r="AE90" s="62" t="n">
        <f aca="false">AE86*AE12%</f>
        <v>0</v>
      </c>
      <c r="AF90" s="62" t="n">
        <f aca="false">AF86*AF12%</f>
        <v>30864.288</v>
      </c>
      <c r="AG90" s="62" t="n">
        <f aca="false">AG86*AG12%</f>
        <v>4774.658</v>
      </c>
      <c r="AH90" s="62" t="n">
        <f aca="false">AH86*AH12%</f>
        <v>2432715.957</v>
      </c>
      <c r="AI90" s="62" t="n">
        <f aca="false">AI86*AI12%</f>
        <v>1355670.54</v>
      </c>
      <c r="AJ90" s="62" t="n">
        <f aca="false">AJ86*AJ12%</f>
        <v>471119.04</v>
      </c>
      <c r="AK90" s="62" t="n">
        <f aca="false">AK86*AK12%</f>
        <v>105140.665</v>
      </c>
      <c r="AL90" s="62" t="n">
        <f aca="false">AL86*AL12%</f>
        <v>2028.408</v>
      </c>
      <c r="AM90" s="62" t="n">
        <f aca="false">AM86*AM12%</f>
        <v>310.305</v>
      </c>
      <c r="AN90" s="62" t="n">
        <f aca="false">AN86*AN12%</f>
        <v>0</v>
      </c>
      <c r="AO90" s="62" t="n">
        <f aca="false">AO86*AO12%</f>
        <v>0</v>
      </c>
      <c r="AP90" s="62" t="n">
        <f aca="false">AP86*AP12%</f>
        <v>0</v>
      </c>
      <c r="AQ90" s="62" t="n">
        <f aca="false">AQ86*AQ12%</f>
        <v>0</v>
      </c>
      <c r="AR90" s="62" t="n">
        <f aca="false">AR86*AR12%</f>
        <v>410317.656</v>
      </c>
      <c r="AS90" s="62"/>
      <c r="AT90" s="62" t="n">
        <f aca="false">SUM(C90:AR90)</f>
        <v>5888659.758</v>
      </c>
      <c r="AU90" s="62"/>
      <c r="AV90" s="125"/>
      <c r="AW90" s="217"/>
      <c r="AX90" s="217"/>
      <c r="AY90" s="217"/>
      <c r="AZ90" s="217"/>
      <c r="BA90" s="217"/>
      <c r="BB90" s="217"/>
      <c r="BC90" s="217"/>
      <c r="BD90" s="217"/>
      <c r="BE90" s="217"/>
      <c r="BF90" s="217"/>
      <c r="BG90" s="217"/>
      <c r="BH90" s="217"/>
      <c r="BI90" s="217"/>
      <c r="BJ90" s="217"/>
      <c r="BK90" s="217"/>
      <c r="BL90" s="217"/>
      <c r="BM90" s="217"/>
      <c r="BN90" s="217"/>
      <c r="BO90" s="217"/>
      <c r="BP90" s="217"/>
      <c r="BQ90" s="217"/>
      <c r="BR90" s="217"/>
      <c r="BS90" s="217"/>
      <c r="BT90" s="217"/>
      <c r="BU90" s="217"/>
      <c r="BV90" s="217"/>
      <c r="BW90" s="217"/>
      <c r="BX90" s="217"/>
      <c r="BY90" s="217"/>
      <c r="BZ90" s="217"/>
      <c r="CA90" s="217"/>
      <c r="CB90" s="217"/>
      <c r="CC90" s="217"/>
      <c r="CD90" s="217"/>
      <c r="CE90" s="217"/>
      <c r="CF90" s="217"/>
      <c r="CG90" s="217"/>
      <c r="CH90" s="217"/>
      <c r="CI90" s="217"/>
      <c r="CJ90" s="217"/>
      <c r="CK90" s="217"/>
      <c r="CL90" s="217"/>
      <c r="CM90" s="217"/>
      <c r="CN90" s="217"/>
      <c r="CO90" s="217"/>
      <c r="CP90" s="217"/>
      <c r="CQ90" s="217"/>
      <c r="CR90" s="217"/>
      <c r="CS90" s="217"/>
      <c r="CT90" s="217"/>
      <c r="CU90" s="217"/>
      <c r="CV90" s="217"/>
      <c r="CW90" s="217"/>
      <c r="CX90" s="217"/>
      <c r="CY90" s="217"/>
      <c r="CZ90" s="217"/>
      <c r="DA90" s="217"/>
      <c r="DB90" s="217"/>
      <c r="DC90" s="217"/>
      <c r="DD90" s="217"/>
      <c r="DE90" s="217"/>
      <c r="DF90" s="217"/>
      <c r="DG90" s="217"/>
      <c r="DH90" s="217"/>
      <c r="DI90" s="217"/>
      <c r="DJ90" s="217"/>
      <c r="DK90" s="217"/>
      <c r="DL90" s="217"/>
      <c r="DM90" s="217"/>
      <c r="DN90" s="217"/>
      <c r="DO90" s="217"/>
      <c r="DP90" s="217"/>
      <c r="DQ90" s="217"/>
      <c r="DR90" s="217"/>
      <c r="DS90" s="217"/>
      <c r="DT90" s="217"/>
      <c r="DU90" s="217"/>
      <c r="DV90" s="217"/>
      <c r="DW90" s="217"/>
      <c r="DX90" s="217"/>
      <c r="DY90" s="217"/>
      <c r="DZ90" s="217"/>
      <c r="EA90" s="217"/>
      <c r="EB90" s="217"/>
      <c r="EC90" s="217"/>
      <c r="ED90" s="217"/>
      <c r="EE90" s="217"/>
      <c r="EF90" s="217"/>
      <c r="EG90" s="217"/>
      <c r="EH90" s="217"/>
      <c r="EI90" s="217"/>
      <c r="EJ90" s="217"/>
      <c r="EK90" s="217"/>
      <c r="EL90" s="217"/>
      <c r="EM90" s="217"/>
      <c r="EN90" s="217"/>
      <c r="EO90" s="217"/>
      <c r="EP90" s="217"/>
      <c r="EQ90" s="217"/>
      <c r="ER90" s="217"/>
      <c r="ES90" s="217"/>
      <c r="ET90" s="217"/>
      <c r="EU90" s="217"/>
      <c r="EV90" s="217"/>
      <c r="EW90" s="217"/>
      <c r="EX90" s="217"/>
      <c r="EY90" s="217"/>
      <c r="EZ90" s="217"/>
      <c r="FA90" s="217"/>
      <c r="FB90" s="217"/>
      <c r="FC90" s="217"/>
      <c r="FD90" s="217"/>
      <c r="FE90" s="217"/>
    </row>
    <row r="91" customFormat="false" ht="12.75" hidden="false" customHeight="true" outlineLevel="0" collapsed="false">
      <c r="A91" s="62" t="str">
        <f aca="false">+A13</f>
        <v>Óskráð verðbréf með föst. tekjum (%)</v>
      </c>
      <c r="B91" s="390"/>
      <c r="C91" s="62" t="n">
        <f aca="false">C86*C13%</f>
        <v>79353.558</v>
      </c>
      <c r="D91" s="62" t="n">
        <f aca="false">D86*D13%</f>
        <v>33316.58</v>
      </c>
      <c r="E91" s="62" t="n">
        <f aca="false">E86*E13%</f>
        <v>0</v>
      </c>
      <c r="F91" s="62" t="n">
        <f aca="false">F86*F13%</f>
        <v>101049.312</v>
      </c>
      <c r="G91" s="62" t="n">
        <f aca="false">G86*G13%</f>
        <v>0</v>
      </c>
      <c r="H91" s="62" t="n">
        <f aca="false">H86*H13%</f>
        <v>0</v>
      </c>
      <c r="I91" s="62" t="n">
        <f aca="false">I86*I13%</f>
        <v>0</v>
      </c>
      <c r="J91" s="62" t="n">
        <f aca="false">J86*J13%</f>
        <v>0</v>
      </c>
      <c r="K91" s="62" t="n">
        <f aca="false">K86*K13%</f>
        <v>0</v>
      </c>
      <c r="L91" s="62" t="n">
        <f aca="false">L86*L13%</f>
        <v>0</v>
      </c>
      <c r="M91" s="62" t="n">
        <f aca="false">M86*M13%</f>
        <v>0</v>
      </c>
      <c r="N91" s="62" t="n">
        <f aca="false">N86*N13%</f>
        <v>0</v>
      </c>
      <c r="O91" s="62" t="n">
        <f aca="false">O86*O13%</f>
        <v>0</v>
      </c>
      <c r="P91" s="62" t="n">
        <f aca="false">P86*P13%</f>
        <v>358041.068</v>
      </c>
      <c r="Q91" s="62" t="n">
        <f aca="false">Q86*Q13%</f>
        <v>1050118.056</v>
      </c>
      <c r="R91" s="62" t="n">
        <f aca="false">R86*R13%</f>
        <v>90946.325</v>
      </c>
      <c r="S91" s="62" t="n">
        <f aca="false">S86*S13%</f>
        <v>25047.156</v>
      </c>
      <c r="T91" s="62" t="n">
        <f aca="false">T86*T13%</f>
        <v>0</v>
      </c>
      <c r="U91" s="62" t="n">
        <f aca="false">U86*U13%</f>
        <v>0</v>
      </c>
      <c r="V91" s="62" t="n">
        <f aca="false">V86*V13%</f>
        <v>0</v>
      </c>
      <c r="W91" s="62" t="n">
        <f aca="false">W86*W13%</f>
        <v>32332.68</v>
      </c>
      <c r="X91" s="62" t="n">
        <f aca="false">X86*X13%</f>
        <v>4536.33</v>
      </c>
      <c r="Y91" s="62" t="n">
        <f aca="false">Y86*Y13%</f>
        <v>20990.64</v>
      </c>
      <c r="Z91" s="62" t="n">
        <f aca="false">Z86*Z13%</f>
        <v>34385.39</v>
      </c>
      <c r="AA91" s="62" t="n">
        <f aca="false">AA86*AA13%</f>
        <v>588766.854</v>
      </c>
      <c r="AB91" s="62" t="n">
        <f aca="false">AB86*AB13%</f>
        <v>34010.812</v>
      </c>
      <c r="AC91" s="62" t="n">
        <f aca="false">AC86*AC13%</f>
        <v>472216.208</v>
      </c>
      <c r="AD91" s="62" t="n">
        <f aca="false">AD86*AD13%</f>
        <v>0</v>
      </c>
      <c r="AE91" s="62" t="n">
        <f aca="false">AE86*AE13%</f>
        <v>0</v>
      </c>
      <c r="AF91" s="62" t="n">
        <f aca="false">AF86*AF13%</f>
        <v>0</v>
      </c>
      <c r="AG91" s="62" t="n">
        <f aca="false">AG86*AG13%</f>
        <v>0</v>
      </c>
      <c r="AH91" s="62" t="n">
        <f aca="false">AH86*AH13%</f>
        <v>364319.781</v>
      </c>
      <c r="AI91" s="62" t="n">
        <f aca="false">AI86*AI13%</f>
        <v>263602.605</v>
      </c>
      <c r="AJ91" s="62" t="n">
        <f aca="false">AJ86*AJ13%</f>
        <v>308844.704</v>
      </c>
      <c r="AK91" s="62" t="n">
        <f aca="false">AK86*AK13%</f>
        <v>159213.007</v>
      </c>
      <c r="AL91" s="62" t="n">
        <f aca="false">AL86*AL13%</f>
        <v>0</v>
      </c>
      <c r="AM91" s="62" t="n">
        <f aca="false">AM86*AM13%</f>
        <v>0</v>
      </c>
      <c r="AN91" s="62" t="n">
        <f aca="false">AN86*AN13%</f>
        <v>0</v>
      </c>
      <c r="AO91" s="62" t="n">
        <f aca="false">AO86*AO13%</f>
        <v>0</v>
      </c>
      <c r="AP91" s="62" t="n">
        <f aca="false">AP86*AP13%</f>
        <v>0</v>
      </c>
      <c r="AQ91" s="62" t="n">
        <f aca="false">AQ86*AQ13%</f>
        <v>0</v>
      </c>
      <c r="AR91" s="62" t="n">
        <f aca="false">AR86*AR13%</f>
        <v>70828.643</v>
      </c>
      <c r="AS91" s="62"/>
      <c r="AT91" s="62" t="n">
        <f aca="false">SUM(C91:AR91)</f>
        <v>4091919.709</v>
      </c>
      <c r="AU91" s="62"/>
      <c r="AV91" s="125"/>
      <c r="AW91" s="217"/>
      <c r="AX91" s="217"/>
      <c r="AY91" s="217"/>
      <c r="AZ91" s="217"/>
      <c r="BA91" s="217"/>
      <c r="BB91" s="217"/>
      <c r="BC91" s="217"/>
      <c r="BD91" s="217"/>
      <c r="BE91" s="217"/>
      <c r="BF91" s="217"/>
      <c r="BG91" s="217"/>
      <c r="BH91" s="217"/>
      <c r="BI91" s="217"/>
      <c r="BJ91" s="217"/>
      <c r="BK91" s="217"/>
      <c r="BL91" s="217"/>
      <c r="BM91" s="217"/>
      <c r="BN91" s="217"/>
      <c r="BO91" s="217"/>
      <c r="BP91" s="217"/>
      <c r="BQ91" s="217"/>
      <c r="BR91" s="217"/>
      <c r="BS91" s="217"/>
      <c r="BT91" s="217"/>
      <c r="BU91" s="217"/>
      <c r="BV91" s="217"/>
      <c r="BW91" s="217"/>
      <c r="BX91" s="217"/>
      <c r="BY91" s="217"/>
      <c r="BZ91" s="217"/>
      <c r="CA91" s="217"/>
      <c r="CB91" s="217"/>
      <c r="CC91" s="217"/>
      <c r="CD91" s="217"/>
      <c r="CE91" s="217"/>
      <c r="CF91" s="217"/>
      <c r="CG91" s="217"/>
      <c r="CH91" s="217"/>
      <c r="CI91" s="217"/>
      <c r="CJ91" s="217"/>
      <c r="CK91" s="217"/>
      <c r="CL91" s="217"/>
      <c r="CM91" s="217"/>
      <c r="CN91" s="217"/>
      <c r="CO91" s="217"/>
      <c r="CP91" s="217"/>
      <c r="CQ91" s="217"/>
      <c r="CR91" s="217"/>
      <c r="CS91" s="217"/>
      <c r="CT91" s="217"/>
      <c r="CU91" s="217"/>
      <c r="CV91" s="217"/>
      <c r="CW91" s="217"/>
      <c r="CX91" s="217"/>
      <c r="CY91" s="217"/>
      <c r="CZ91" s="217"/>
      <c r="DA91" s="217"/>
      <c r="DB91" s="217"/>
      <c r="DC91" s="217"/>
      <c r="DD91" s="217"/>
      <c r="DE91" s="217"/>
      <c r="DF91" s="217"/>
      <c r="DG91" s="217"/>
      <c r="DH91" s="217"/>
      <c r="DI91" s="217"/>
      <c r="DJ91" s="217"/>
      <c r="DK91" s="217"/>
      <c r="DL91" s="217"/>
      <c r="DM91" s="217"/>
      <c r="DN91" s="217"/>
      <c r="DO91" s="217"/>
      <c r="DP91" s="217"/>
      <c r="DQ91" s="217"/>
      <c r="DR91" s="217"/>
      <c r="DS91" s="217"/>
      <c r="DT91" s="217"/>
      <c r="DU91" s="217"/>
      <c r="DV91" s="217"/>
      <c r="DW91" s="217"/>
      <c r="DX91" s="217"/>
      <c r="DY91" s="217"/>
      <c r="DZ91" s="217"/>
      <c r="EA91" s="217"/>
      <c r="EB91" s="217"/>
      <c r="EC91" s="217"/>
      <c r="ED91" s="217"/>
      <c r="EE91" s="217"/>
      <c r="EF91" s="217"/>
      <c r="EG91" s="217"/>
      <c r="EH91" s="217"/>
      <c r="EI91" s="217"/>
      <c r="EJ91" s="217"/>
      <c r="EK91" s="217"/>
      <c r="EL91" s="217"/>
      <c r="EM91" s="217"/>
      <c r="EN91" s="217"/>
      <c r="EO91" s="217"/>
      <c r="EP91" s="217"/>
      <c r="EQ91" s="217"/>
      <c r="ER91" s="217"/>
      <c r="ES91" s="217"/>
      <c r="ET91" s="217"/>
      <c r="EU91" s="217"/>
      <c r="EV91" s="217"/>
      <c r="EW91" s="217"/>
      <c r="EX91" s="217"/>
      <c r="EY91" s="217"/>
      <c r="EZ91" s="217"/>
      <c r="FA91" s="217"/>
      <c r="FB91" s="217"/>
      <c r="FC91" s="217"/>
      <c r="FD91" s="217"/>
      <c r="FE91" s="217"/>
    </row>
    <row r="92" customFormat="false" ht="12.75" hidden="false" customHeight="true" outlineLevel="0" collapsed="false">
      <c r="A92" s="62" t="str">
        <f aca="false">+A14</f>
        <v>Veðlán (%)</v>
      </c>
      <c r="B92" s="390"/>
      <c r="C92" s="62" t="n">
        <f aca="false">C86*C14%</f>
        <v>0</v>
      </c>
      <c r="D92" s="62" t="n">
        <f aca="false">D86*D14%</f>
        <v>0</v>
      </c>
      <c r="E92" s="62" t="n">
        <f aca="false">E86*E14%</f>
        <v>0</v>
      </c>
      <c r="F92" s="62" t="n">
        <f aca="false">F86*F14%</f>
        <v>852603.57</v>
      </c>
      <c r="G92" s="62" t="n">
        <f aca="false">G86*G14%</f>
        <v>0</v>
      </c>
      <c r="H92" s="62" t="n">
        <f aca="false">H86*H14%</f>
        <v>0</v>
      </c>
      <c r="I92" s="62" t="n">
        <f aca="false">I86*I14%</f>
        <v>0</v>
      </c>
      <c r="J92" s="62" t="n">
        <f aca="false">J86*J14%</f>
        <v>2671.284</v>
      </c>
      <c r="K92" s="62" t="n">
        <f aca="false">K86*K14%</f>
        <v>10184.806</v>
      </c>
      <c r="L92" s="62" t="n">
        <f aca="false">L86*L14%</f>
        <v>5491.02</v>
      </c>
      <c r="M92" s="62" t="n">
        <f aca="false">M86*M14%</f>
        <v>365.338</v>
      </c>
      <c r="N92" s="62" t="n">
        <f aca="false">N86*N14%</f>
        <v>16356.645</v>
      </c>
      <c r="O92" s="62" t="n">
        <f aca="false">O86*O14%</f>
        <v>178453.537</v>
      </c>
      <c r="P92" s="62" t="n">
        <f aca="false">P86*P14%</f>
        <v>792805.222</v>
      </c>
      <c r="Q92" s="62" t="n">
        <f aca="false">Q86*Q14%</f>
        <v>4268221.776</v>
      </c>
      <c r="R92" s="62" t="n">
        <f aca="false">R86*R14%</f>
        <v>283752.534</v>
      </c>
      <c r="S92" s="62" t="n">
        <f aca="false">S86*S14%</f>
        <v>0</v>
      </c>
      <c r="T92" s="62" t="n">
        <f aca="false">T86*T14%</f>
        <v>0</v>
      </c>
      <c r="U92" s="62" t="n">
        <f aca="false">U86*U14%</f>
        <v>0</v>
      </c>
      <c r="V92" s="62" t="n">
        <f aca="false">V86*V14%</f>
        <v>0</v>
      </c>
      <c r="W92" s="62" t="n">
        <f aca="false">W86*W14%</f>
        <v>468823.86</v>
      </c>
      <c r="X92" s="62" t="n">
        <f aca="false">X86*X14%</f>
        <v>65474.363</v>
      </c>
      <c r="Y92" s="62" t="n">
        <f aca="false">Y86*Y14%</f>
        <v>0</v>
      </c>
      <c r="Z92" s="62" t="n">
        <f aca="false">Z86*Z14%</f>
        <v>269015.11</v>
      </c>
      <c r="AA92" s="62" t="n">
        <f aca="false">AA86*AA14%</f>
        <v>543477.096</v>
      </c>
      <c r="AB92" s="62" t="n">
        <f aca="false">AB86*AB14%</f>
        <v>0</v>
      </c>
      <c r="AC92" s="62" t="n">
        <f aca="false">AC86*AC14%</f>
        <v>0</v>
      </c>
      <c r="AD92" s="62" t="n">
        <f aca="false">AD86*AD14%</f>
        <v>0</v>
      </c>
      <c r="AE92" s="62" t="n">
        <f aca="false">AE86*AE14%</f>
        <v>0</v>
      </c>
      <c r="AF92" s="62" t="n">
        <f aca="false">AF86*AF14%</f>
        <v>0</v>
      </c>
      <c r="AG92" s="62" t="n">
        <f aca="false">AG86*AG14%</f>
        <v>0</v>
      </c>
      <c r="AH92" s="62" t="n">
        <f aca="false">AH86*AH14%</f>
        <v>0</v>
      </c>
      <c r="AI92" s="62" t="n">
        <f aca="false">AI86*AI14%</f>
        <v>0</v>
      </c>
      <c r="AJ92" s="62" t="n">
        <f aca="false">AJ86*AJ14%</f>
        <v>0</v>
      </c>
      <c r="AK92" s="62" t="n">
        <f aca="false">AK86*AK14%</f>
        <v>0</v>
      </c>
      <c r="AL92" s="62" t="n">
        <f aca="false">AL86*AL14%</f>
        <v>0</v>
      </c>
      <c r="AM92" s="62" t="n">
        <f aca="false">AM86*AM14%</f>
        <v>0</v>
      </c>
      <c r="AN92" s="62" t="n">
        <f aca="false">AN86*AN14%</f>
        <v>0</v>
      </c>
      <c r="AO92" s="62" t="n">
        <f aca="false">AO86*AO14%</f>
        <v>0</v>
      </c>
      <c r="AP92" s="62" t="n">
        <f aca="false">AP86*AP14%</f>
        <v>0</v>
      </c>
      <c r="AQ92" s="62" t="n">
        <f aca="false">AQ86*AQ14%</f>
        <v>0</v>
      </c>
      <c r="AR92" s="62" t="n">
        <f aca="false">AR86*AR14%</f>
        <v>61059.175</v>
      </c>
      <c r="AS92" s="62"/>
      <c r="AT92" s="62" t="n">
        <f aca="false">SUM(C92:AR92)</f>
        <v>7818755.336</v>
      </c>
      <c r="AU92" s="62"/>
      <c r="AV92" s="125"/>
      <c r="AW92" s="217"/>
      <c r="AX92" s="217"/>
      <c r="AY92" s="217"/>
      <c r="AZ92" s="217"/>
      <c r="BA92" s="217"/>
      <c r="BB92" s="217"/>
      <c r="BC92" s="217"/>
      <c r="BD92" s="217"/>
      <c r="BE92" s="217"/>
      <c r="BF92" s="217"/>
      <c r="BG92" s="217"/>
      <c r="BH92" s="217"/>
      <c r="BI92" s="217"/>
      <c r="BJ92" s="217"/>
      <c r="BK92" s="217"/>
      <c r="BL92" s="217"/>
      <c r="BM92" s="217"/>
      <c r="BN92" s="217"/>
      <c r="BO92" s="217"/>
      <c r="BP92" s="217"/>
      <c r="BQ92" s="217"/>
      <c r="BR92" s="217"/>
      <c r="BS92" s="217"/>
      <c r="BT92" s="217"/>
      <c r="BU92" s="217"/>
      <c r="BV92" s="217"/>
      <c r="BW92" s="217"/>
      <c r="BX92" s="217"/>
      <c r="BY92" s="217"/>
      <c r="BZ92" s="217"/>
      <c r="CA92" s="217"/>
      <c r="CB92" s="217"/>
      <c r="CC92" s="217"/>
      <c r="CD92" s="217"/>
      <c r="CE92" s="217"/>
      <c r="CF92" s="217"/>
      <c r="CG92" s="217"/>
      <c r="CH92" s="217"/>
      <c r="CI92" s="217"/>
      <c r="CJ92" s="217"/>
      <c r="CK92" s="217"/>
      <c r="CL92" s="217"/>
      <c r="CM92" s="217"/>
      <c r="CN92" s="217"/>
      <c r="CO92" s="217"/>
      <c r="CP92" s="217"/>
      <c r="CQ92" s="217"/>
      <c r="CR92" s="217"/>
      <c r="CS92" s="217"/>
      <c r="CT92" s="217"/>
      <c r="CU92" s="217"/>
      <c r="CV92" s="217"/>
      <c r="CW92" s="217"/>
      <c r="CX92" s="217"/>
      <c r="CY92" s="217"/>
      <c r="CZ92" s="217"/>
      <c r="DA92" s="217"/>
      <c r="DB92" s="217"/>
      <c r="DC92" s="217"/>
      <c r="DD92" s="217"/>
      <c r="DE92" s="217"/>
      <c r="DF92" s="217"/>
      <c r="DG92" s="217"/>
      <c r="DH92" s="217"/>
      <c r="DI92" s="217"/>
      <c r="DJ92" s="217"/>
      <c r="DK92" s="217"/>
      <c r="DL92" s="217"/>
      <c r="DM92" s="217"/>
      <c r="DN92" s="217"/>
      <c r="DO92" s="217"/>
      <c r="DP92" s="217"/>
      <c r="DQ92" s="217"/>
      <c r="DR92" s="217"/>
      <c r="DS92" s="217"/>
      <c r="DT92" s="217"/>
      <c r="DU92" s="217"/>
      <c r="DV92" s="217"/>
      <c r="DW92" s="217"/>
      <c r="DX92" s="217"/>
      <c r="DY92" s="217"/>
      <c r="DZ92" s="217"/>
      <c r="EA92" s="217"/>
      <c r="EB92" s="217"/>
      <c r="EC92" s="217"/>
      <c r="ED92" s="217"/>
      <c r="EE92" s="217"/>
      <c r="EF92" s="217"/>
      <c r="EG92" s="217"/>
      <c r="EH92" s="217"/>
      <c r="EI92" s="217"/>
      <c r="EJ92" s="217"/>
      <c r="EK92" s="217"/>
      <c r="EL92" s="217"/>
      <c r="EM92" s="217"/>
      <c r="EN92" s="217"/>
      <c r="EO92" s="217"/>
      <c r="EP92" s="217"/>
      <c r="EQ92" s="217"/>
      <c r="ER92" s="217"/>
      <c r="ES92" s="217"/>
      <c r="ET92" s="217"/>
      <c r="EU92" s="217"/>
      <c r="EV92" s="217"/>
      <c r="EW92" s="217"/>
      <c r="EX92" s="217"/>
      <c r="EY92" s="217"/>
      <c r="EZ92" s="217"/>
      <c r="FA92" s="217"/>
      <c r="FB92" s="217"/>
      <c r="FC92" s="217"/>
      <c r="FD92" s="217"/>
      <c r="FE92" s="217"/>
    </row>
    <row r="93" customFormat="false" ht="12.75" hidden="false" customHeight="true" outlineLevel="0" collapsed="false">
      <c r="A93" s="62" t="str">
        <f aca="false">+A15</f>
        <v>Annað (%)</v>
      </c>
      <c r="B93" s="390"/>
      <c r="C93" s="62" t="n">
        <f aca="false">C86*C15%</f>
        <v>0</v>
      </c>
      <c r="D93" s="62" t="n">
        <f aca="false">D86*D15%</f>
        <v>0</v>
      </c>
      <c r="E93" s="62" t="n">
        <f aca="false">E86*E15%</f>
        <v>537501</v>
      </c>
      <c r="F93" s="62" t="n">
        <f aca="false">F86*F15%</f>
        <v>0</v>
      </c>
      <c r="G93" s="62" t="n">
        <f aca="false">G86*G15%</f>
        <v>0</v>
      </c>
      <c r="H93" s="62" t="n">
        <f aca="false">H86*H15%</f>
        <v>0</v>
      </c>
      <c r="I93" s="62" t="n">
        <f aca="false">I86*I15%</f>
        <v>21720</v>
      </c>
      <c r="J93" s="62" t="n">
        <f aca="false">J86*J15%</f>
        <v>0</v>
      </c>
      <c r="K93" s="62" t="n">
        <f aca="false">K86*K15%</f>
        <v>0</v>
      </c>
      <c r="L93" s="62" t="n">
        <f aca="false">L86*L15%</f>
        <v>0</v>
      </c>
      <c r="M93" s="62" t="n">
        <f aca="false">M86*M15%</f>
        <v>0</v>
      </c>
      <c r="N93" s="62" t="n">
        <f aca="false">N86*N15%</f>
        <v>0</v>
      </c>
      <c r="O93" s="62" t="n">
        <f aca="false">O86*O15%</f>
        <v>0</v>
      </c>
      <c r="P93" s="62" t="n">
        <f aca="false">P86*P15%</f>
        <v>0</v>
      </c>
      <c r="Q93" s="62" t="n">
        <f aca="false">Q86*Q15%</f>
        <v>0</v>
      </c>
      <c r="R93" s="62" t="n">
        <f aca="false">R86*R15%</f>
        <v>0</v>
      </c>
      <c r="S93" s="62" t="n">
        <f aca="false">S86*S15%</f>
        <v>0</v>
      </c>
      <c r="T93" s="62" t="n">
        <f aca="false">T86*T15%</f>
        <v>0</v>
      </c>
      <c r="U93" s="62" t="n">
        <f aca="false">U86*U15%</f>
        <v>0</v>
      </c>
      <c r="V93" s="62" t="n">
        <f aca="false">V86*V15%</f>
        <v>13241</v>
      </c>
      <c r="W93" s="62" t="n">
        <f aca="false">W86*W15%</f>
        <v>0</v>
      </c>
      <c r="X93" s="62" t="n">
        <f aca="false">X86*X15%</f>
        <v>0</v>
      </c>
      <c r="Y93" s="62" t="n">
        <f aca="false">Y86*Y15%</f>
        <v>0</v>
      </c>
      <c r="Z93" s="62" t="n">
        <f aca="false">Z86*Z15%</f>
        <v>54612.09</v>
      </c>
      <c r="AA93" s="62" t="n">
        <f aca="false">AA86*AA15%</f>
        <v>0</v>
      </c>
      <c r="AB93" s="62" t="n">
        <f aca="false">AB86*AB15%</f>
        <v>0</v>
      </c>
      <c r="AC93" s="62" t="n">
        <f aca="false">AC86*AC15%</f>
        <v>0</v>
      </c>
      <c r="AD93" s="62" t="n">
        <f aca="false">AD86*AD15%</f>
        <v>0</v>
      </c>
      <c r="AE93" s="62" t="n">
        <f aca="false">AE86*AE15%</f>
        <v>0</v>
      </c>
      <c r="AF93" s="62" t="n">
        <f aca="false">AF86*AF15%</f>
        <v>0</v>
      </c>
      <c r="AG93" s="62" t="n">
        <f aca="false">AG86*AG15%</f>
        <v>0</v>
      </c>
      <c r="AH93" s="62" t="n">
        <f aca="false">AH86*AH15%</f>
        <v>0</v>
      </c>
      <c r="AI93" s="62" t="n">
        <f aca="false">AI86*AI15%</f>
        <v>0</v>
      </c>
      <c r="AJ93" s="62" t="n">
        <f aca="false">AJ86*AJ15%</f>
        <v>0</v>
      </c>
      <c r="AK93" s="62" t="n">
        <f aca="false">AK86*AK15%</f>
        <v>90120.57</v>
      </c>
      <c r="AL93" s="62" t="n">
        <f aca="false">AL86*AL15%</f>
        <v>0</v>
      </c>
      <c r="AM93" s="62" t="n">
        <f aca="false">AM86*AM15%</f>
        <v>0</v>
      </c>
      <c r="AN93" s="62" t="n">
        <f aca="false">AN86*AN15%</f>
        <v>53830</v>
      </c>
      <c r="AO93" s="62" t="n">
        <f aca="false">AO86*AO15%</f>
        <v>0</v>
      </c>
      <c r="AP93" s="62" t="n">
        <f aca="false">AP86*AP15%</f>
        <v>0</v>
      </c>
      <c r="AQ93" s="62" t="n">
        <f aca="false">AQ86*AQ15%</f>
        <v>0</v>
      </c>
      <c r="AR93" s="62" t="n">
        <f aca="false">AR86*AR15%</f>
        <v>0</v>
      </c>
      <c r="AS93" s="62"/>
      <c r="AT93" s="62" t="n">
        <f aca="false">SUM(C93:AR93)</f>
        <v>771024.66</v>
      </c>
      <c r="AU93" s="62"/>
      <c r="AV93" s="97"/>
    </row>
    <row r="94" customFormat="false" ht="12.75" hidden="false" customHeight="true" outlineLevel="0" collapsed="false">
      <c r="A94" s="62" t="str">
        <f aca="false">+A16</f>
        <v>          Samtals:                                       </v>
      </c>
      <c r="B94" s="371"/>
      <c r="C94" s="62" t="n">
        <f aca="false">SUM(C88:C93)</f>
        <v>4408531</v>
      </c>
      <c r="D94" s="62" t="n">
        <f aca="false">SUM(D88:D93)</f>
        <v>1514390</v>
      </c>
      <c r="E94" s="62" t="n">
        <f aca="false">SUM(E88:E93)</f>
        <v>537501</v>
      </c>
      <c r="F94" s="62" t="n">
        <f aca="false">SUM(F88:F93)</f>
        <v>6315582</v>
      </c>
      <c r="G94" s="62" t="n">
        <f aca="false">SUM(G88:G93)</f>
        <v>684684</v>
      </c>
      <c r="H94" s="62" t="n">
        <f aca="false">SUM(H88:H93)</f>
        <v>969835</v>
      </c>
      <c r="I94" s="62" t="n">
        <f aca="false">SUM(I88:I93)</f>
        <v>21720</v>
      </c>
      <c r="J94" s="62" t="n">
        <f aca="false">SUM(J88:J93)</f>
        <v>80948</v>
      </c>
      <c r="K94" s="62" t="n">
        <f aca="false">SUM(K88:K93)</f>
        <v>216698</v>
      </c>
      <c r="L94" s="62" t="n">
        <f aca="false">SUM(L88:L93)</f>
        <v>91517</v>
      </c>
      <c r="M94" s="62" t="n">
        <f aca="false">SUM(M88:M93)</f>
        <v>4937</v>
      </c>
      <c r="N94" s="62" t="n">
        <f aca="false">SUM(N88:N93)</f>
        <v>363481</v>
      </c>
      <c r="O94" s="62" t="n">
        <f aca="false">SUM(O88:O93)</f>
        <v>2444569</v>
      </c>
      <c r="P94" s="62" t="n">
        <f aca="false">SUM(P88:P93)</f>
        <v>12787181</v>
      </c>
      <c r="Q94" s="62" t="n">
        <f aca="false">SUM(Q88:Q93)</f>
        <v>33874776</v>
      </c>
      <c r="R94" s="62" t="n">
        <f aca="false">SUM(R88:R93)</f>
        <v>3637853</v>
      </c>
      <c r="S94" s="62" t="n">
        <f aca="false">SUM(S88:S93)</f>
        <v>2087263</v>
      </c>
      <c r="T94" s="62" t="n">
        <f aca="false">SUM(T88:T93)</f>
        <v>637082</v>
      </c>
      <c r="U94" s="62" t="n">
        <f aca="false">SUM(U88:U93)</f>
        <v>1944704</v>
      </c>
      <c r="V94" s="62" t="n">
        <f aca="false">SUM(V88:V93)</f>
        <v>13241</v>
      </c>
      <c r="W94" s="62" t="n">
        <f aca="false">SUM(W88:W93)</f>
        <v>808317</v>
      </c>
      <c r="X94" s="62" t="n">
        <f aca="false">SUM(X88:X93)</f>
        <v>151211</v>
      </c>
      <c r="Y94" s="62" t="n">
        <f aca="false">SUM(Y88:Y93)</f>
        <v>95412</v>
      </c>
      <c r="Z94" s="62" t="n">
        <f aca="false">SUM(Z88:Z93)</f>
        <v>2022670</v>
      </c>
      <c r="AA94" s="62" t="n">
        <f aca="false">SUM(AA88:AA93)</f>
        <v>45289758</v>
      </c>
      <c r="AB94" s="62" t="n">
        <f aca="false">SUM(AB88:AB93)</f>
        <v>3091892</v>
      </c>
      <c r="AC94" s="62" t="n">
        <f aca="false">SUM(AC88:AC93)</f>
        <v>4675408</v>
      </c>
      <c r="AD94" s="62" t="n">
        <f aca="false">SUM(AD88:AD93)</f>
        <v>385230</v>
      </c>
      <c r="AE94" s="62" t="n">
        <f aca="false">SUM(AE88:AE93)</f>
        <v>125826</v>
      </c>
      <c r="AF94" s="62" t="n">
        <f aca="false">SUM(AF88:AF93)</f>
        <v>1929018</v>
      </c>
      <c r="AG94" s="62" t="n">
        <f aca="false">SUM(AG88:AG93)</f>
        <v>97442</v>
      </c>
      <c r="AH94" s="62" t="n">
        <f aca="false">SUM(AH88:AH93)</f>
        <v>11752251</v>
      </c>
      <c r="AI94" s="62" t="n">
        <f aca="false">SUM(AI88:AI93)</f>
        <v>7531503</v>
      </c>
      <c r="AJ94" s="62" t="n">
        <f aca="false">SUM(AJ88:AJ93)</f>
        <v>5234656</v>
      </c>
      <c r="AK94" s="62" t="n">
        <f aca="false">SUM(AK88:AK93)</f>
        <v>3004019</v>
      </c>
      <c r="AL94" s="62" t="n">
        <f aca="false">SUM(AL88:AL93)</f>
        <v>676136</v>
      </c>
      <c r="AM94" s="62" t="n">
        <f aca="false">SUM(AM88:AM93)</f>
        <v>103435</v>
      </c>
      <c r="AN94" s="62" t="n">
        <f aca="false">SUM(AN88:AN93)</f>
        <v>53830</v>
      </c>
      <c r="AO94" s="62" t="n">
        <f aca="false">SUM(AO88:AO93)</f>
        <v>360614</v>
      </c>
      <c r="AP94" s="62" t="n">
        <f aca="false">SUM(AP88:AP93)</f>
        <v>40415</v>
      </c>
      <c r="AQ94" s="62" t="n">
        <f aca="false">SUM(AQ88:AQ93)</f>
        <v>138238</v>
      </c>
      <c r="AR94" s="62" t="n">
        <f aca="false">SUM(AR88:AR93)</f>
        <v>2442367</v>
      </c>
      <c r="AS94" s="62"/>
      <c r="AT94" s="62" t="n">
        <f aca="false">SUM(AT88:AT93)</f>
        <v>162646141</v>
      </c>
      <c r="AU94" s="62"/>
      <c r="AV94" s="97"/>
    </row>
    <row r="95" customFormat="false" ht="12.75" hidden="false" customHeight="true" outlineLevel="0" collapsed="false">
      <c r="A95" s="64"/>
      <c r="B95" s="371"/>
      <c r="C95" s="221" t="n">
        <f aca="false">+C94-C86</f>
        <v>0</v>
      </c>
      <c r="D95" s="221" t="n">
        <f aca="false">+D94-D86</f>
        <v>0</v>
      </c>
      <c r="E95" s="221" t="n">
        <f aca="false">+E94-E86</f>
        <v>0</v>
      </c>
      <c r="F95" s="221" t="n">
        <f aca="false">+F94-F86</f>
        <v>0</v>
      </c>
      <c r="G95" s="221" t="n">
        <f aca="false">+G94-G86</f>
        <v>0</v>
      </c>
      <c r="H95" s="221" t="n">
        <f aca="false">+H94-H86</f>
        <v>0</v>
      </c>
      <c r="I95" s="221" t="n">
        <f aca="false">+I94-I86</f>
        <v>0</v>
      </c>
      <c r="J95" s="221" t="n">
        <f aca="false">+J94-J86</f>
        <v>0</v>
      </c>
      <c r="K95" s="221" t="n">
        <f aca="false">+K94-K86</f>
        <v>0</v>
      </c>
      <c r="L95" s="221" t="n">
        <f aca="false">+L94-L86</f>
        <v>0</v>
      </c>
      <c r="M95" s="221" t="n">
        <f aca="false">+M94-M86</f>
        <v>0</v>
      </c>
      <c r="N95" s="221" t="n">
        <f aca="false">+N94-N86</f>
        <v>0</v>
      </c>
      <c r="O95" s="221" t="n">
        <f aca="false">+O94-O86</f>
        <v>0</v>
      </c>
      <c r="P95" s="221" t="n">
        <f aca="false">+P94-P86</f>
        <v>0</v>
      </c>
      <c r="Q95" s="221" t="n">
        <f aca="false">+Q94-Q86</f>
        <v>0</v>
      </c>
      <c r="R95" s="221" t="n">
        <f aca="false">+R94-R86</f>
        <v>0</v>
      </c>
      <c r="S95" s="221" t="n">
        <f aca="false">+S94-S86</f>
        <v>0</v>
      </c>
      <c r="T95" s="221" t="n">
        <f aca="false">+T94-T86</f>
        <v>0</v>
      </c>
      <c r="U95" s="221" t="n">
        <f aca="false">+U94-U86</f>
        <v>0</v>
      </c>
      <c r="V95" s="221" t="n">
        <f aca="false">+V94-V86</f>
        <v>0</v>
      </c>
      <c r="W95" s="221" t="n">
        <f aca="false">+W94-W86</f>
        <v>0</v>
      </c>
      <c r="X95" s="221" t="n">
        <f aca="false">+X94-X86</f>
        <v>0</v>
      </c>
      <c r="Y95" s="221" t="n">
        <f aca="false">+Y94-Y86</f>
        <v>0</v>
      </c>
      <c r="Z95" s="221" t="n">
        <f aca="false">+Z94-Z86</f>
        <v>0</v>
      </c>
      <c r="AA95" s="221" t="n">
        <f aca="false">+AA94-AA86</f>
        <v>0</v>
      </c>
      <c r="AB95" s="221" t="n">
        <f aca="false">+AB94-AB86</f>
        <v>0</v>
      </c>
      <c r="AC95" s="221" t="n">
        <f aca="false">+AC94-AC86</f>
        <v>0</v>
      </c>
      <c r="AD95" s="221" t="n">
        <f aca="false">+AD94-AD86</f>
        <v>0</v>
      </c>
      <c r="AE95" s="221" t="n">
        <f aca="false">+AE94-AE86</f>
        <v>0</v>
      </c>
      <c r="AF95" s="221" t="n">
        <f aca="false">+AF94-AF86</f>
        <v>0</v>
      </c>
      <c r="AG95" s="221" t="n">
        <f aca="false">+AG94-AG86</f>
        <v>0</v>
      </c>
      <c r="AH95" s="221" t="n">
        <f aca="false">+AH94-AH86</f>
        <v>0</v>
      </c>
      <c r="AI95" s="221" t="n">
        <f aca="false">+AI94-AI86</f>
        <v>0</v>
      </c>
      <c r="AJ95" s="221" t="n">
        <f aca="false">+AJ94-AJ86</f>
        <v>0</v>
      </c>
      <c r="AK95" s="221" t="n">
        <f aca="false">+AK94-AK86</f>
        <v>0</v>
      </c>
      <c r="AL95" s="221" t="n">
        <f aca="false">+AL94-AL86</f>
        <v>0</v>
      </c>
      <c r="AM95" s="221" t="n">
        <f aca="false">+AM94-AM86</f>
        <v>0</v>
      </c>
      <c r="AN95" s="221" t="n">
        <f aca="false">+AN94-AN86</f>
        <v>0</v>
      </c>
      <c r="AO95" s="221" t="n">
        <f aca="false">+AO94-AO86</f>
        <v>0</v>
      </c>
      <c r="AP95" s="221" t="n">
        <f aca="false">+AP94-AP86</f>
        <v>0</v>
      </c>
      <c r="AQ95" s="221" t="n">
        <f aca="false">+AQ94-AQ86</f>
        <v>0</v>
      </c>
      <c r="AR95" s="221" t="n">
        <f aca="false">+AR94-AR86</f>
        <v>0</v>
      </c>
      <c r="AS95" s="221"/>
      <c r="AT95" s="221" t="n">
        <f aca="false">+AT94-'5.1. Séreignard.'!AT86</f>
        <v>0</v>
      </c>
      <c r="AU95" s="221"/>
      <c r="AV95" s="97"/>
    </row>
    <row r="96" customFormat="false" ht="12.75" hidden="false" customHeight="true" outlineLevel="0" collapsed="false">
      <c r="A96" s="219"/>
      <c r="B96" s="386"/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3"/>
      <c r="P96" s="393"/>
      <c r="Q96" s="393"/>
      <c r="R96" s="393"/>
      <c r="S96" s="393"/>
      <c r="T96" s="393"/>
      <c r="U96" s="393"/>
      <c r="V96" s="388"/>
      <c r="W96" s="388"/>
      <c r="X96" s="393"/>
      <c r="Y96" s="393"/>
      <c r="Z96" s="393"/>
      <c r="AA96" s="393"/>
      <c r="AB96" s="393"/>
      <c r="AC96" s="393"/>
      <c r="AD96" s="393"/>
      <c r="AE96" s="393"/>
      <c r="AF96" s="393"/>
      <c r="AG96" s="393"/>
      <c r="AH96" s="393"/>
      <c r="AI96" s="393"/>
      <c r="AJ96" s="393"/>
      <c r="AK96" s="393"/>
      <c r="AL96" s="393"/>
      <c r="AM96" s="393"/>
      <c r="AN96" s="393"/>
      <c r="AO96" s="393"/>
      <c r="AP96" s="393"/>
      <c r="AQ96" s="393"/>
      <c r="AR96" s="393"/>
      <c r="AS96" s="389"/>
      <c r="AT96" s="388"/>
      <c r="AU96" s="62"/>
      <c r="AV96" s="97"/>
    </row>
    <row r="97" customFormat="false" ht="12.75" hidden="false" customHeight="true" outlineLevel="0" collapsed="false">
      <c r="A97" s="91" t="s">
        <v>469</v>
      </c>
      <c r="B97" s="390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37"/>
      <c r="AT97" s="62"/>
      <c r="AU97" s="62"/>
      <c r="AV97" s="97"/>
    </row>
    <row r="98" customFormat="false" ht="12.75" hidden="false" customHeight="true" outlineLevel="0" collapsed="false">
      <c r="A98" s="62" t="str">
        <f aca="false">+A18</f>
        <v>Eignir í ísl. kr. (%)</v>
      </c>
      <c r="B98" s="390"/>
      <c r="C98" s="62" t="n">
        <f aca="false">+C86*C18%</f>
        <v>3072746.107</v>
      </c>
      <c r="D98" s="62" t="n">
        <f aca="false">+D86*D18%</f>
        <v>1252400.53</v>
      </c>
      <c r="E98" s="62" t="n">
        <f aca="false">+E86*E18%</f>
        <v>537501</v>
      </c>
      <c r="F98" s="62" t="n">
        <f aca="false">+F86*F18%</f>
        <v>4269333.432</v>
      </c>
      <c r="G98" s="62" t="n">
        <f aca="false">+G86*G18%</f>
        <v>506666.16</v>
      </c>
      <c r="H98" s="62" t="n">
        <f aca="false">+H86*H18%</f>
        <v>795264.7</v>
      </c>
      <c r="I98" s="62" t="n">
        <f aca="false">+I86*I18%</f>
        <v>21720</v>
      </c>
      <c r="J98" s="62" t="n">
        <f aca="false">+J86*J18%</f>
        <v>56663.6</v>
      </c>
      <c r="K98" s="62" t="n">
        <f aca="false">+K86*K18%</f>
        <v>173358.4</v>
      </c>
      <c r="L98" s="62" t="n">
        <f aca="false">+L86*L18%</f>
        <v>84653.225</v>
      </c>
      <c r="M98" s="62" t="n">
        <f aca="false">+M86*M18%</f>
        <v>4937</v>
      </c>
      <c r="N98" s="62" t="n">
        <f aca="false">+N86*N18%</f>
        <v>272610.75</v>
      </c>
      <c r="O98" s="62" t="n">
        <f aca="false">+O86*O18%</f>
        <v>2444569</v>
      </c>
      <c r="P98" s="62" t="n">
        <f aca="false">+P86*P18%</f>
        <v>7685095.781</v>
      </c>
      <c r="Q98" s="62" t="n">
        <f aca="false">+Q86*Q18%</f>
        <v>22458976.488</v>
      </c>
      <c r="R98" s="62" t="n">
        <f aca="false">+R86*R18%</f>
        <v>3175845.669</v>
      </c>
      <c r="S98" s="62" t="n">
        <f aca="false">+S86*S18%</f>
        <v>2083088.474</v>
      </c>
      <c r="T98" s="62" t="n">
        <f aca="false">+T86*T18%</f>
        <v>93013.972</v>
      </c>
      <c r="U98" s="62" t="n">
        <f aca="false">+U86*U18%</f>
        <v>587300.608</v>
      </c>
      <c r="V98" s="62" t="n">
        <f aca="false">+V86*V18%</f>
        <v>13241</v>
      </c>
      <c r="W98" s="62" t="n">
        <f aca="false">+W86*W18%</f>
        <v>808317</v>
      </c>
      <c r="X98" s="62" t="n">
        <f aca="false">+X86*X18%</f>
        <v>148186.78</v>
      </c>
      <c r="Y98" s="62" t="n">
        <f aca="false">+Y86*Y18%</f>
        <v>93503.76</v>
      </c>
      <c r="Z98" s="62" t="n">
        <f aca="false">+Z86*Z18%</f>
        <v>1545319.88</v>
      </c>
      <c r="AA98" s="62" t="n">
        <f aca="false">+AA86*AA18%</f>
        <v>30570586.65</v>
      </c>
      <c r="AB98" s="62" t="n">
        <f aca="false">+AB86*AB18%</f>
        <v>2727048.744</v>
      </c>
      <c r="AC98" s="62" t="n">
        <f aca="false">+AC86*AC18%</f>
        <v>4675408</v>
      </c>
      <c r="AD98" s="62" t="n">
        <f aca="false">+AD86*AD18%</f>
        <v>307413.54</v>
      </c>
      <c r="AE98" s="62" t="n">
        <f aca="false">+AE86*AE18%</f>
        <v>100283.322</v>
      </c>
      <c r="AF98" s="62" t="n">
        <f aca="false">+AF86*AF18%</f>
        <v>1929018</v>
      </c>
      <c r="AG98" s="62" t="n">
        <f aca="false">+AG86*AG18%</f>
        <v>71424.986</v>
      </c>
      <c r="AH98" s="62" t="n">
        <f aca="false">+AH86*AH18%</f>
        <v>7509688.389</v>
      </c>
      <c r="AI98" s="62" t="n">
        <f aca="false">+AI86*AI18%</f>
        <v>5626032.741</v>
      </c>
      <c r="AJ98" s="62" t="n">
        <f aca="false">+AJ86*AJ18%</f>
        <v>4616966.592</v>
      </c>
      <c r="AK98" s="62" t="n">
        <f aca="false">+AK86*AK18%</f>
        <v>3004019</v>
      </c>
      <c r="AL98" s="62" t="n">
        <f aca="false">+AL86*AL18%</f>
        <v>676136</v>
      </c>
      <c r="AM98" s="62" t="n">
        <f aca="false">+AM86*AM18%</f>
        <v>103435</v>
      </c>
      <c r="AN98" s="62" t="n">
        <f aca="false">+AN86*AN18%</f>
        <v>53830</v>
      </c>
      <c r="AO98" s="62" t="n">
        <f aca="false">+AO86*AO18%</f>
        <v>345468.212</v>
      </c>
      <c r="AP98" s="62" t="n">
        <f aca="false">+AP86*AP18%</f>
        <v>28290.5</v>
      </c>
      <c r="AQ98" s="62" t="n">
        <f aca="false">+AQ86*AQ18%</f>
        <v>82942.8</v>
      </c>
      <c r="AR98" s="62" t="n">
        <f aca="false">+AR86*AR18%</f>
        <v>1712099.267</v>
      </c>
      <c r="AS98" s="62"/>
      <c r="AT98" s="62" t="n">
        <f aca="false">SUM(C98:AR98)</f>
        <v>116324405.059</v>
      </c>
      <c r="AU98" s="62"/>
      <c r="AV98" s="97"/>
    </row>
    <row r="99" customFormat="false" ht="12.75" hidden="false" customHeight="true" outlineLevel="0" collapsed="false">
      <c r="A99" s="62" t="str">
        <f aca="false">+A19</f>
        <v>Eignir í erl. gjaldmiðlum (%)</v>
      </c>
      <c r="B99" s="390"/>
      <c r="C99" s="62" t="n">
        <f aca="false">+C86*C19%</f>
        <v>1335784.893</v>
      </c>
      <c r="D99" s="62" t="n">
        <f aca="false">+D86*D19%</f>
        <v>261989.47</v>
      </c>
      <c r="E99" s="62" t="n">
        <f aca="false">+E86*E19%</f>
        <v>0</v>
      </c>
      <c r="F99" s="62" t="n">
        <f aca="false">+F86*F19%</f>
        <v>2046248.568</v>
      </c>
      <c r="G99" s="62" t="n">
        <f aca="false">+G86*G19%</f>
        <v>178017.84</v>
      </c>
      <c r="H99" s="62" t="n">
        <f aca="false">+H86*H19%</f>
        <v>174570.3</v>
      </c>
      <c r="I99" s="62" t="n">
        <f aca="false">+I86*I19%</f>
        <v>0</v>
      </c>
      <c r="J99" s="62" t="n">
        <f aca="false">+J86*J19%</f>
        <v>24284.4</v>
      </c>
      <c r="K99" s="62" t="n">
        <f aca="false">+K86*K19%</f>
        <v>43339.6</v>
      </c>
      <c r="L99" s="62" t="n">
        <f aca="false">+L86*L19%</f>
        <v>6863.775</v>
      </c>
      <c r="M99" s="62" t="n">
        <f aca="false">+M86*M19%</f>
        <v>0</v>
      </c>
      <c r="N99" s="62" t="n">
        <f aca="false">+N86*N19%</f>
        <v>90870.25</v>
      </c>
      <c r="O99" s="62" t="n">
        <f aca="false">+O86*O19%</f>
        <v>0</v>
      </c>
      <c r="P99" s="62" t="n">
        <f aca="false">+P86*P19%</f>
        <v>5102085.219</v>
      </c>
      <c r="Q99" s="62" t="n">
        <f aca="false">+Q86*Q19%</f>
        <v>11415799.512</v>
      </c>
      <c r="R99" s="62" t="n">
        <f aca="false">+R86*R19%</f>
        <v>462007.331</v>
      </c>
      <c r="S99" s="62" t="n">
        <f aca="false">+S86*S19%</f>
        <v>4174.526</v>
      </c>
      <c r="T99" s="62" t="n">
        <f aca="false">+T86*T19%</f>
        <v>544068.028</v>
      </c>
      <c r="U99" s="62" t="n">
        <f aca="false">+U86*U19%</f>
        <v>1357403.392</v>
      </c>
      <c r="V99" s="62" t="n">
        <f aca="false">+V86*V19%</f>
        <v>0</v>
      </c>
      <c r="W99" s="62" t="n">
        <f aca="false">+W86*W19%</f>
        <v>0</v>
      </c>
      <c r="X99" s="62" t="n">
        <f aca="false">+X86*X19%</f>
        <v>3024.22</v>
      </c>
      <c r="Y99" s="62" t="n">
        <f aca="false">+Y86*Y19%</f>
        <v>1908.24</v>
      </c>
      <c r="Z99" s="62" t="n">
        <f aca="false">+Z86*Z19%</f>
        <v>477350.12</v>
      </c>
      <c r="AA99" s="62" t="n">
        <f aca="false">+AA86*AA19%</f>
        <v>14719171.35</v>
      </c>
      <c r="AB99" s="62" t="n">
        <f aca="false">+AB86*AB19%</f>
        <v>364843.256</v>
      </c>
      <c r="AC99" s="62" t="n">
        <f aca="false">+AC86*AC19%</f>
        <v>0</v>
      </c>
      <c r="AD99" s="62" t="n">
        <f aca="false">+AD86*AD19%</f>
        <v>77816.46</v>
      </c>
      <c r="AE99" s="62" t="n">
        <f aca="false">+AE86*AE19%</f>
        <v>25542.678</v>
      </c>
      <c r="AF99" s="62" t="n">
        <f aca="false">+AF86*AF19%</f>
        <v>0</v>
      </c>
      <c r="AG99" s="62" t="n">
        <f aca="false">+AG86*AG19%</f>
        <v>26017.014</v>
      </c>
      <c r="AH99" s="62" t="n">
        <f aca="false">+AH86*AH19%</f>
        <v>4242562.611</v>
      </c>
      <c r="AI99" s="62" t="n">
        <f aca="false">+AI86*AI19%</f>
        <v>1905470.259</v>
      </c>
      <c r="AJ99" s="62" t="n">
        <f aca="false">+AJ86*AJ19%</f>
        <v>617689.408</v>
      </c>
      <c r="AK99" s="62" t="n">
        <f aca="false">+AK86*AK19%</f>
        <v>0</v>
      </c>
      <c r="AL99" s="62" t="n">
        <f aca="false">+AL86*AL19%</f>
        <v>0</v>
      </c>
      <c r="AM99" s="62" t="n">
        <f aca="false">+AM86*AM19%</f>
        <v>0</v>
      </c>
      <c r="AN99" s="62" t="n">
        <f aca="false">+AN86*AN19%</f>
        <v>0</v>
      </c>
      <c r="AO99" s="62" t="n">
        <f aca="false">+AO86*AO19%</f>
        <v>15145.788</v>
      </c>
      <c r="AP99" s="62" t="n">
        <f aca="false">+AP86*AP19%</f>
        <v>12124.5</v>
      </c>
      <c r="AQ99" s="62" t="n">
        <f aca="false">+AQ86*AQ19%</f>
        <v>55295.2</v>
      </c>
      <c r="AR99" s="62" t="n">
        <f aca="false">+AR86*AR19%</f>
        <v>730267.733</v>
      </c>
      <c r="AS99" s="62"/>
      <c r="AT99" s="62" t="n">
        <f aca="false">SUM(C99:AR99)</f>
        <v>46321735.941</v>
      </c>
      <c r="AU99" s="62"/>
      <c r="AV99" s="97"/>
    </row>
    <row r="100" customFormat="false" ht="12.75" hidden="false" customHeight="true" outlineLevel="0" collapsed="false">
      <c r="A100" s="62" t="str">
        <f aca="false">+A20</f>
        <v>          Samtals:                                      </v>
      </c>
      <c r="B100" s="371"/>
      <c r="C100" s="62" t="n">
        <f aca="false">SUM(C98:C99)</f>
        <v>4408531</v>
      </c>
      <c r="D100" s="62" t="n">
        <f aca="false">SUM(D98:D99)</f>
        <v>1514390</v>
      </c>
      <c r="E100" s="62" t="n">
        <f aca="false">SUM(E98:E99)</f>
        <v>537501</v>
      </c>
      <c r="F100" s="62" t="n">
        <f aca="false">SUM(F98:F99)</f>
        <v>6315582</v>
      </c>
      <c r="G100" s="62" t="n">
        <f aca="false">SUM(G98:G99)</f>
        <v>684684</v>
      </c>
      <c r="H100" s="62" t="n">
        <f aca="false">SUM(H98:H99)</f>
        <v>969835</v>
      </c>
      <c r="I100" s="62" t="n">
        <f aca="false">SUM(I98:I99)</f>
        <v>21720</v>
      </c>
      <c r="J100" s="62" t="n">
        <f aca="false">SUM(J98:J99)</f>
        <v>80948</v>
      </c>
      <c r="K100" s="62" t="n">
        <f aca="false">SUM(K98:K99)</f>
        <v>216698</v>
      </c>
      <c r="L100" s="62" t="n">
        <f aca="false">SUM(L98:L99)</f>
        <v>91517</v>
      </c>
      <c r="M100" s="62" t="n">
        <f aca="false">SUM(M98:M99)</f>
        <v>4937</v>
      </c>
      <c r="N100" s="62" t="n">
        <f aca="false">SUM(N98:N99)</f>
        <v>363481</v>
      </c>
      <c r="O100" s="62" t="n">
        <f aca="false">SUM(O98:O99)</f>
        <v>2444569</v>
      </c>
      <c r="P100" s="62" t="n">
        <f aca="false">SUM(P98:P99)</f>
        <v>12787181</v>
      </c>
      <c r="Q100" s="62" t="n">
        <f aca="false">SUM(Q98:Q99)</f>
        <v>33874776</v>
      </c>
      <c r="R100" s="62" t="n">
        <f aca="false">SUM(R98:R99)</f>
        <v>3637853</v>
      </c>
      <c r="S100" s="62" t="n">
        <f aca="false">SUM(S98:S99)</f>
        <v>2087263</v>
      </c>
      <c r="T100" s="62" t="n">
        <f aca="false">SUM(T98:T99)</f>
        <v>637082</v>
      </c>
      <c r="U100" s="62" t="n">
        <f aca="false">SUM(U98:U99)</f>
        <v>1944704</v>
      </c>
      <c r="V100" s="62" t="n">
        <f aca="false">SUM(V98:V99)</f>
        <v>13241</v>
      </c>
      <c r="W100" s="62" t="n">
        <f aca="false">SUM(W98:W99)</f>
        <v>808317</v>
      </c>
      <c r="X100" s="62" t="n">
        <f aca="false">SUM(X98:X99)</f>
        <v>151211</v>
      </c>
      <c r="Y100" s="62" t="n">
        <f aca="false">SUM(Y98:Y99)</f>
        <v>95412</v>
      </c>
      <c r="Z100" s="62" t="n">
        <f aca="false">SUM(Z98:Z99)</f>
        <v>2022670</v>
      </c>
      <c r="AA100" s="62" t="n">
        <f aca="false">SUM(AA98:AA99)</f>
        <v>45289758</v>
      </c>
      <c r="AB100" s="62" t="n">
        <f aca="false">SUM(AB98:AB99)</f>
        <v>3091892</v>
      </c>
      <c r="AC100" s="62" t="n">
        <f aca="false">SUM(AC98:AC99)</f>
        <v>4675408</v>
      </c>
      <c r="AD100" s="62" t="n">
        <f aca="false">SUM(AD98:AD99)</f>
        <v>385230</v>
      </c>
      <c r="AE100" s="62" t="n">
        <f aca="false">SUM(AE98:AE99)</f>
        <v>125826</v>
      </c>
      <c r="AF100" s="62" t="n">
        <f aca="false">SUM(AF98:AF99)</f>
        <v>1929018</v>
      </c>
      <c r="AG100" s="62" t="n">
        <f aca="false">SUM(AG98:AG99)</f>
        <v>97442</v>
      </c>
      <c r="AH100" s="62" t="n">
        <f aca="false">SUM(AH98:AH99)</f>
        <v>11752251</v>
      </c>
      <c r="AI100" s="62" t="n">
        <f aca="false">SUM(AI98:AI99)</f>
        <v>7531503</v>
      </c>
      <c r="AJ100" s="62" t="n">
        <f aca="false">SUM(AJ98:AJ99)</f>
        <v>5234656</v>
      </c>
      <c r="AK100" s="62" t="n">
        <f aca="false">SUM(AK98:AK99)</f>
        <v>3004019</v>
      </c>
      <c r="AL100" s="62" t="n">
        <f aca="false">SUM(AL98:AL99)</f>
        <v>676136</v>
      </c>
      <c r="AM100" s="62" t="n">
        <f aca="false">SUM(AM98:AM99)</f>
        <v>103435</v>
      </c>
      <c r="AN100" s="62" t="n">
        <f aca="false">SUM(AN98:AN99)</f>
        <v>53830</v>
      </c>
      <c r="AO100" s="62" t="n">
        <f aca="false">SUM(AO98:AO99)</f>
        <v>360614</v>
      </c>
      <c r="AP100" s="62" t="n">
        <f aca="false">SUM(AP98:AP99)</f>
        <v>40415</v>
      </c>
      <c r="AQ100" s="62" t="n">
        <f aca="false">SUM(AQ98:AQ99)</f>
        <v>138238</v>
      </c>
      <c r="AR100" s="62" t="n">
        <f aca="false">SUM(AR98:AR99)</f>
        <v>2442367</v>
      </c>
      <c r="AS100" s="62"/>
      <c r="AT100" s="62" t="n">
        <f aca="false">+AT98+AT99</f>
        <v>162646141</v>
      </c>
      <c r="AU100" s="62"/>
      <c r="AV100" s="97"/>
    </row>
    <row r="101" customFormat="false" ht="12.75" hidden="false" customHeight="true" outlineLevel="0" collapsed="false">
      <c r="A101" s="64"/>
      <c r="B101" s="371"/>
      <c r="C101" s="65" t="n">
        <f aca="false">+C100-C86</f>
        <v>0</v>
      </c>
      <c r="D101" s="65" t="n">
        <f aca="false">+D100-D86</f>
        <v>0</v>
      </c>
      <c r="E101" s="65" t="n">
        <f aca="false">+E100-E86</f>
        <v>0</v>
      </c>
      <c r="F101" s="65" t="n">
        <f aca="false">+F100-F86</f>
        <v>0</v>
      </c>
      <c r="G101" s="65" t="n">
        <f aca="false">+G100-G86</f>
        <v>0</v>
      </c>
      <c r="H101" s="65" t="n">
        <f aca="false">+H100-H86</f>
        <v>0</v>
      </c>
      <c r="I101" s="65" t="n">
        <f aca="false">+I100-I86</f>
        <v>0</v>
      </c>
      <c r="J101" s="65" t="n">
        <f aca="false">+J100-J86</f>
        <v>0</v>
      </c>
      <c r="K101" s="65" t="n">
        <f aca="false">+K100-K86</f>
        <v>0</v>
      </c>
      <c r="L101" s="65" t="n">
        <f aca="false">+L100-L86</f>
        <v>0</v>
      </c>
      <c r="M101" s="65" t="n">
        <f aca="false">+M100-M86</f>
        <v>0</v>
      </c>
      <c r="N101" s="65" t="n">
        <f aca="false">+N100-N86</f>
        <v>0</v>
      </c>
      <c r="O101" s="65" t="n">
        <f aca="false">+O100-O86</f>
        <v>0</v>
      </c>
      <c r="P101" s="65" t="n">
        <f aca="false">+P100-P86</f>
        <v>0</v>
      </c>
      <c r="Q101" s="65" t="n">
        <f aca="false">+Q100-Q86</f>
        <v>0</v>
      </c>
      <c r="R101" s="65" t="n">
        <f aca="false">+R100-R86</f>
        <v>0</v>
      </c>
      <c r="S101" s="65" t="n">
        <f aca="false">+S100-S86</f>
        <v>0</v>
      </c>
      <c r="T101" s="65" t="n">
        <f aca="false">+T100-T86</f>
        <v>0</v>
      </c>
      <c r="U101" s="65" t="n">
        <f aca="false">+U100-U86</f>
        <v>0</v>
      </c>
      <c r="V101" s="65" t="n">
        <f aca="false">+V100-V86</f>
        <v>0</v>
      </c>
      <c r="W101" s="65" t="n">
        <f aca="false">+W100-W86</f>
        <v>0</v>
      </c>
      <c r="X101" s="65" t="n">
        <f aca="false">+X100-X86</f>
        <v>0</v>
      </c>
      <c r="Y101" s="65" t="n">
        <f aca="false">+Y100-Y86</f>
        <v>0</v>
      </c>
      <c r="Z101" s="65" t="n">
        <f aca="false">+Z100-Z86</f>
        <v>0</v>
      </c>
      <c r="AA101" s="65" t="n">
        <f aca="false">+AA100-AA86</f>
        <v>0</v>
      </c>
      <c r="AB101" s="65" t="n">
        <f aca="false">+AB100-AB86</f>
        <v>0</v>
      </c>
      <c r="AC101" s="65" t="n">
        <f aca="false">+AC100-AC86</f>
        <v>0</v>
      </c>
      <c r="AD101" s="65" t="n">
        <f aca="false">+AD100-AD86</f>
        <v>0</v>
      </c>
      <c r="AE101" s="65" t="n">
        <f aca="false">+AE100-AE86</f>
        <v>0</v>
      </c>
      <c r="AF101" s="65" t="n">
        <f aca="false">+AF100-AF86</f>
        <v>0</v>
      </c>
      <c r="AG101" s="65" t="n">
        <f aca="false">+AG100-AG86</f>
        <v>0</v>
      </c>
      <c r="AH101" s="65" t="n">
        <f aca="false">+AH100-AH86</f>
        <v>0</v>
      </c>
      <c r="AI101" s="65" t="n">
        <f aca="false">+AI100-AI86</f>
        <v>0</v>
      </c>
      <c r="AJ101" s="65" t="n">
        <f aca="false">+AJ100-AJ86</f>
        <v>0</v>
      </c>
      <c r="AK101" s="65" t="n">
        <f aca="false">+AK100-AK86</f>
        <v>0</v>
      </c>
      <c r="AL101" s="65" t="n">
        <f aca="false">+AL100-AL86</f>
        <v>0</v>
      </c>
      <c r="AM101" s="65" t="n">
        <f aca="false">+AM100-AM86</f>
        <v>0</v>
      </c>
      <c r="AN101" s="65" t="n">
        <f aca="false">+AN100-AN86</f>
        <v>0</v>
      </c>
      <c r="AO101" s="65" t="n">
        <f aca="false">+AO100-AO86</f>
        <v>0</v>
      </c>
      <c r="AP101" s="65" t="n">
        <f aca="false">+AP100-AP86</f>
        <v>0</v>
      </c>
      <c r="AQ101" s="65" t="n">
        <f aca="false">+AQ100-AQ86</f>
        <v>0</v>
      </c>
      <c r="AR101" s="65" t="n">
        <f aca="false">+AR100-AR86</f>
        <v>0</v>
      </c>
      <c r="AS101" s="65"/>
      <c r="AT101" s="65" t="n">
        <f aca="false">+AT100-'5.1. Séreignard.'!AT86</f>
        <v>0</v>
      </c>
      <c r="AU101" s="65"/>
      <c r="AV101" s="97"/>
    </row>
  </sheetData>
  <mergeCells count="44">
    <mergeCell ref="C1:E1"/>
    <mergeCell ref="F1:F3"/>
    <mergeCell ref="G1:I1"/>
    <mergeCell ref="J1:O1"/>
    <mergeCell ref="P1:S1"/>
    <mergeCell ref="T1:U1"/>
    <mergeCell ref="V1:Z1"/>
    <mergeCell ref="AA1:AC1"/>
    <mergeCell ref="AD1:AD3"/>
    <mergeCell ref="AE1:AE3"/>
    <mergeCell ref="AF1:AG1"/>
    <mergeCell ref="AH1:AK1"/>
    <mergeCell ref="AL1:AN1"/>
    <mergeCell ref="AO1:AO3"/>
    <mergeCell ref="AP1:AQ1"/>
    <mergeCell ref="AR1:AR3"/>
    <mergeCell ref="AT1:AT3"/>
    <mergeCell ref="C4:E4"/>
    <mergeCell ref="G4:I4"/>
    <mergeCell ref="J4:O4"/>
    <mergeCell ref="P4:S4"/>
    <mergeCell ref="T4:U4"/>
    <mergeCell ref="V4:Z4"/>
    <mergeCell ref="AA4:AC4"/>
    <mergeCell ref="AF4:AG4"/>
    <mergeCell ref="AH4:AK4"/>
    <mergeCell ref="AL4:AN4"/>
    <mergeCell ref="AP4:AQ4"/>
    <mergeCell ref="C36:E36"/>
    <mergeCell ref="G36:I36"/>
    <mergeCell ref="J36:O36"/>
    <mergeCell ref="P36:S36"/>
    <mergeCell ref="T36:U36"/>
    <mergeCell ref="V36:Z36"/>
    <mergeCell ref="AA36:AC36"/>
    <mergeCell ref="AH36:AK36"/>
    <mergeCell ref="AM36:AN36"/>
    <mergeCell ref="D37:E37"/>
    <mergeCell ref="G37:I37"/>
    <mergeCell ref="J37:K37"/>
    <mergeCell ref="L37:M37"/>
    <mergeCell ref="V37:Z37"/>
    <mergeCell ref="J38:K38"/>
    <mergeCell ref="L38:M38"/>
  </mergeCells>
  <printOptions headings="false" gridLines="false" gridLinesSet="true" horizontalCentered="false" verticalCentered="false"/>
  <pageMargins left="0.472222222222222" right="0.236111111111111" top="0.984027777777778" bottom="0.275" header="0.511805555555556" footer="0.196527777777778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C&amp;"Times New Roman,Bold"&amp;12 5.2 KENNITÖLUR SÉREIGNARDEILDA ÁRIÐ 2007</oddHeader>
    <oddFooter>&amp;R&amp;"Times New Roman,Regular"&amp;P</oddFooter>
  </headerFooter>
  <colBreaks count="3" manualBreakCount="3">
    <brk id="9" man="true" max="65535" min="0"/>
    <brk id="15" man="true" max="65535" min="0"/>
    <brk id="2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8"/>
  <sheetViews>
    <sheetView showFormulas="false" showGridLines="true" showRowColHeaders="true" showZeros="true" rightToLeft="false" tabSelected="false" showOutlineSymbols="true" defaultGridColor="true" view="pageBreakPreview" topLeftCell="CC1" colorId="64" zoomScale="100" zoomScaleNormal="100" zoomScalePageLayoutView="100" workbookViewId="0">
      <selection pane="topLeft" activeCell="CJ17" activeCellId="0" sqref="C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4" width="3.99"/>
    <col collapsed="false" customWidth="true" hidden="false" outlineLevel="0" max="2" min="2" style="154" width="20.99"/>
    <col collapsed="false" customWidth="true" hidden="false" outlineLevel="0" max="21" min="3" style="154" width="9.28"/>
    <col collapsed="false" customWidth="true" hidden="false" outlineLevel="0" max="28" min="22" style="154" width="8.99"/>
    <col collapsed="false" customWidth="true" hidden="false" outlineLevel="0" max="31" min="29" style="154" width="9.28"/>
    <col collapsed="false" customWidth="true" hidden="false" outlineLevel="0" max="37" min="32" style="154" width="8.99"/>
    <col collapsed="false" customWidth="true" hidden="false" outlineLevel="0" max="45" min="38" style="154" width="9.28"/>
    <col collapsed="false" customWidth="true" hidden="false" outlineLevel="0" max="46" min="46" style="154" width="9.85"/>
    <col collapsed="false" customWidth="true" hidden="false" outlineLevel="0" max="47" min="47" style="154" width="8.28"/>
    <col collapsed="false" customWidth="true" hidden="false" outlineLevel="0" max="49" min="48" style="154" width="9.28"/>
    <col collapsed="false" customWidth="true" hidden="false" outlineLevel="0" max="50" min="50" style="154" width="9.7"/>
    <col collapsed="false" customWidth="true" hidden="false" outlineLevel="0" max="60" min="51" style="154" width="9.28"/>
    <col collapsed="false" customWidth="true" hidden="false" outlineLevel="0" max="61" min="61" style="154" width="8.28"/>
    <col collapsed="false" customWidth="true" hidden="false" outlineLevel="0" max="62" min="62" style="154" width="9.41"/>
    <col collapsed="false" customWidth="true" hidden="false" outlineLevel="0" max="76" min="63" style="154" width="9.28"/>
    <col collapsed="false" customWidth="true" hidden="false" outlineLevel="0" max="77" min="77" style="154" width="10.13"/>
    <col collapsed="false" customWidth="true" hidden="false" outlineLevel="0" max="86" min="78" style="154" width="9.28"/>
    <col collapsed="false" customWidth="true" hidden="false" outlineLevel="0" max="87" min="87" style="154" width="7.99"/>
    <col collapsed="false" customWidth="true" hidden="false" outlineLevel="0" max="88" min="88" style="151" width="10.56"/>
    <col collapsed="false" customWidth="true" hidden="false" outlineLevel="0" max="99" min="89" style="154" width="13.56"/>
    <col collapsed="false" customWidth="false" hidden="false" outlineLevel="0" max="257" min="100" style="154" width="8.85"/>
  </cols>
  <sheetData>
    <row r="1" customFormat="false" ht="12.75" hidden="false" customHeight="true" outlineLevel="0" collapsed="false">
      <c r="A1" s="66"/>
      <c r="B1" s="66"/>
      <c r="C1" s="394" t="s">
        <v>31</v>
      </c>
      <c r="D1" s="394"/>
      <c r="E1" s="394"/>
      <c r="F1" s="394"/>
      <c r="G1" s="394"/>
      <c r="H1" s="394" t="s">
        <v>574</v>
      </c>
      <c r="I1" s="394"/>
      <c r="J1" s="394" t="s">
        <v>16</v>
      </c>
      <c r="K1" s="394"/>
      <c r="L1" s="394"/>
      <c r="M1" s="394"/>
      <c r="N1" s="394" t="s">
        <v>40</v>
      </c>
      <c r="O1" s="394"/>
      <c r="P1" s="394"/>
      <c r="Q1" s="394"/>
      <c r="R1" s="394"/>
      <c r="S1" s="394"/>
      <c r="T1" s="394"/>
      <c r="U1" s="394"/>
      <c r="V1" s="394" t="s">
        <v>7</v>
      </c>
      <c r="W1" s="394"/>
      <c r="X1" s="394"/>
      <c r="Y1" s="394"/>
      <c r="Z1" s="394"/>
      <c r="AA1" s="394"/>
      <c r="AB1" s="394"/>
      <c r="AC1" s="394" t="s">
        <v>42</v>
      </c>
      <c r="AD1" s="394"/>
      <c r="AE1" s="394"/>
      <c r="AF1" s="394" t="s">
        <v>41</v>
      </c>
      <c r="AG1" s="394"/>
      <c r="AH1" s="394"/>
      <c r="AI1" s="394"/>
      <c r="AJ1" s="394"/>
      <c r="AK1" s="394"/>
      <c r="AL1" s="394" t="s">
        <v>15</v>
      </c>
      <c r="AM1" s="394"/>
      <c r="AN1" s="394"/>
      <c r="AO1" s="394"/>
      <c r="AP1" s="394" t="s">
        <v>575</v>
      </c>
      <c r="AQ1" s="394"/>
      <c r="AR1" s="394" t="s">
        <v>14</v>
      </c>
      <c r="AS1" s="394"/>
      <c r="AT1" s="395" t="s">
        <v>110</v>
      </c>
      <c r="AU1" s="394" t="s">
        <v>20</v>
      </c>
      <c r="AV1" s="394"/>
      <c r="AW1" s="396" t="s">
        <v>35</v>
      </c>
      <c r="AX1" s="396"/>
      <c r="AY1" s="394" t="s">
        <v>17</v>
      </c>
      <c r="AZ1" s="394"/>
      <c r="BA1" s="394"/>
      <c r="BB1" s="394"/>
      <c r="BC1" s="394"/>
      <c r="BD1" s="394" t="s">
        <v>32</v>
      </c>
      <c r="BE1" s="394"/>
      <c r="BF1" s="394"/>
      <c r="BG1" s="394"/>
      <c r="BH1" s="394"/>
      <c r="BI1" s="394" t="s">
        <v>37</v>
      </c>
      <c r="BJ1" s="394"/>
      <c r="BK1" s="394" t="s">
        <v>38</v>
      </c>
      <c r="BL1" s="394"/>
      <c r="BM1" s="394"/>
      <c r="BN1" s="395" t="s">
        <v>115</v>
      </c>
      <c r="BO1" s="395" t="s">
        <v>21</v>
      </c>
      <c r="BP1" s="395" t="s">
        <v>576</v>
      </c>
      <c r="BQ1" s="395" t="s">
        <v>262</v>
      </c>
      <c r="BR1" s="395" t="s">
        <v>18</v>
      </c>
      <c r="BS1" s="395" t="s">
        <v>577</v>
      </c>
      <c r="BT1" s="395" t="s">
        <v>88</v>
      </c>
      <c r="BU1" s="395" t="s">
        <v>25</v>
      </c>
      <c r="BV1" s="394" t="s">
        <v>89</v>
      </c>
      <c r="BW1" s="394"/>
      <c r="BX1" s="395" t="s">
        <v>90</v>
      </c>
      <c r="BY1" s="395" t="s">
        <v>91</v>
      </c>
      <c r="BZ1" s="395" t="s">
        <v>120</v>
      </c>
      <c r="CA1" s="395" t="s">
        <v>121</v>
      </c>
      <c r="CB1" s="395" t="s">
        <v>122</v>
      </c>
      <c r="CC1" s="395" t="s">
        <v>123</v>
      </c>
      <c r="CD1" s="395" t="s">
        <v>124</v>
      </c>
      <c r="CE1" s="395" t="s">
        <v>125</v>
      </c>
      <c r="CF1" s="397" t="s">
        <v>578</v>
      </c>
      <c r="CG1" s="395" t="s">
        <v>127</v>
      </c>
      <c r="CH1" s="395" t="s">
        <v>128</v>
      </c>
      <c r="CI1" s="395"/>
      <c r="CJ1" s="150"/>
    </row>
    <row r="2" customFormat="false" ht="12.75" hidden="false" customHeight="true" outlineLevel="0" collapsed="false">
      <c r="A2" s="66"/>
      <c r="B2" s="66" t="s">
        <v>7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394"/>
      <c r="W2" s="394"/>
      <c r="X2" s="394"/>
      <c r="Y2" s="394"/>
      <c r="Z2" s="394"/>
      <c r="AA2" s="394"/>
      <c r="AB2" s="394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395"/>
      <c r="AU2" s="66"/>
      <c r="AV2" s="66"/>
      <c r="AW2" s="396"/>
      <c r="AX2" s="39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395"/>
      <c r="BO2" s="395"/>
      <c r="BP2" s="395"/>
      <c r="BQ2" s="395"/>
      <c r="BR2" s="395"/>
      <c r="BS2" s="395"/>
      <c r="BT2" s="395"/>
      <c r="BU2" s="395"/>
      <c r="BV2" s="66"/>
      <c r="BW2" s="66"/>
      <c r="BX2" s="395"/>
      <c r="BY2" s="395"/>
      <c r="BZ2" s="395"/>
      <c r="CA2" s="395"/>
      <c r="CB2" s="395"/>
      <c r="CC2" s="395"/>
      <c r="CD2" s="395"/>
      <c r="CE2" s="395"/>
      <c r="CF2" s="397"/>
      <c r="CG2" s="395"/>
      <c r="CH2" s="395"/>
      <c r="CI2" s="395"/>
      <c r="CJ2" s="68" t="s">
        <v>217</v>
      </c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395"/>
      <c r="AU3" s="66"/>
      <c r="AV3" s="66"/>
      <c r="AW3" s="396"/>
      <c r="AX3" s="39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395"/>
      <c r="BO3" s="395"/>
      <c r="BP3" s="395"/>
      <c r="BQ3" s="395"/>
      <c r="BR3" s="395"/>
      <c r="BS3" s="395"/>
      <c r="BT3" s="395"/>
      <c r="BU3" s="395"/>
      <c r="BV3" s="66"/>
      <c r="BW3" s="66"/>
      <c r="BX3" s="395"/>
      <c r="BY3" s="395"/>
      <c r="BZ3" s="395"/>
      <c r="CA3" s="395"/>
      <c r="CB3" s="395"/>
      <c r="CC3" s="395"/>
      <c r="CD3" s="395"/>
      <c r="CE3" s="395"/>
      <c r="CF3" s="397"/>
      <c r="CG3" s="395"/>
      <c r="CH3" s="395"/>
      <c r="CI3" s="395"/>
      <c r="CJ3" s="68" t="s">
        <v>218</v>
      </c>
    </row>
    <row r="4" customFormat="false" ht="12.75" hidden="false" customHeight="true" outlineLevel="0" collapsed="false">
      <c r="A4" s="66"/>
      <c r="B4" s="66"/>
      <c r="C4" s="395" t="s">
        <v>130</v>
      </c>
      <c r="D4" s="395"/>
      <c r="E4" s="395"/>
      <c r="F4" s="395"/>
      <c r="G4" s="395"/>
      <c r="H4" s="395" t="s">
        <v>131</v>
      </c>
      <c r="I4" s="395"/>
      <c r="J4" s="395" t="s">
        <v>132</v>
      </c>
      <c r="K4" s="395"/>
      <c r="L4" s="395"/>
      <c r="M4" s="395"/>
      <c r="N4" s="395" t="s">
        <v>133</v>
      </c>
      <c r="O4" s="395"/>
      <c r="P4" s="395"/>
      <c r="Q4" s="395"/>
      <c r="R4" s="395"/>
      <c r="S4" s="395"/>
      <c r="T4" s="395"/>
      <c r="U4" s="395"/>
      <c r="V4" s="136" t="s">
        <v>134</v>
      </c>
      <c r="W4" s="136"/>
      <c r="X4" s="136"/>
      <c r="Y4" s="136"/>
      <c r="Z4" s="136"/>
      <c r="AA4" s="136"/>
      <c r="AB4" s="136"/>
      <c r="AC4" s="395" t="s">
        <v>135</v>
      </c>
      <c r="AD4" s="395"/>
      <c r="AE4" s="395"/>
      <c r="AF4" s="395" t="s">
        <v>136</v>
      </c>
      <c r="AG4" s="395"/>
      <c r="AH4" s="395"/>
      <c r="AI4" s="395"/>
      <c r="AJ4" s="395"/>
      <c r="AK4" s="395"/>
      <c r="AL4" s="395" t="s">
        <v>137</v>
      </c>
      <c r="AM4" s="395"/>
      <c r="AN4" s="395"/>
      <c r="AO4" s="395"/>
      <c r="AP4" s="395" t="s">
        <v>138</v>
      </c>
      <c r="AQ4" s="395"/>
      <c r="AR4" s="395" t="s">
        <v>139</v>
      </c>
      <c r="AS4" s="395"/>
      <c r="AT4" s="395" t="s">
        <v>140</v>
      </c>
      <c r="AU4" s="395" t="s">
        <v>141</v>
      </c>
      <c r="AV4" s="395"/>
      <c r="AW4" s="395" t="s">
        <v>142</v>
      </c>
      <c r="AX4" s="395"/>
      <c r="AY4" s="395" t="s">
        <v>143</v>
      </c>
      <c r="AZ4" s="395"/>
      <c r="BA4" s="395"/>
      <c r="BB4" s="395"/>
      <c r="BC4" s="395"/>
      <c r="BD4" s="395" t="s">
        <v>144</v>
      </c>
      <c r="BE4" s="395"/>
      <c r="BF4" s="395"/>
      <c r="BG4" s="395"/>
      <c r="BH4" s="395"/>
      <c r="BI4" s="395" t="s">
        <v>145</v>
      </c>
      <c r="BJ4" s="395"/>
      <c r="BK4" s="395" t="s">
        <v>146</v>
      </c>
      <c r="BL4" s="395"/>
      <c r="BM4" s="395"/>
      <c r="BN4" s="395" t="s">
        <v>147</v>
      </c>
      <c r="BO4" s="395" t="s">
        <v>148</v>
      </c>
      <c r="BP4" s="395" t="s">
        <v>149</v>
      </c>
      <c r="BQ4" s="395" t="s">
        <v>150</v>
      </c>
      <c r="BR4" s="395" t="s">
        <v>151</v>
      </c>
      <c r="BS4" s="395" t="s">
        <v>152</v>
      </c>
      <c r="BT4" s="395" t="s">
        <v>153</v>
      </c>
      <c r="BU4" s="395" t="s">
        <v>154</v>
      </c>
      <c r="BV4" s="395" t="s">
        <v>155</v>
      </c>
      <c r="BW4" s="395"/>
      <c r="BX4" s="395" t="s">
        <v>156</v>
      </c>
      <c r="BY4" s="395" t="s">
        <v>157</v>
      </c>
      <c r="BZ4" s="395" t="s">
        <v>158</v>
      </c>
      <c r="CA4" s="395" t="s">
        <v>159</v>
      </c>
      <c r="CB4" s="395" t="s">
        <v>160</v>
      </c>
      <c r="CC4" s="395" t="s">
        <v>161</v>
      </c>
      <c r="CD4" s="395" t="s">
        <v>162</v>
      </c>
      <c r="CE4" s="395" t="s">
        <v>163</v>
      </c>
      <c r="CF4" s="395" t="s">
        <v>164</v>
      </c>
      <c r="CG4" s="395" t="s">
        <v>165</v>
      </c>
      <c r="CH4" s="395" t="s">
        <v>166</v>
      </c>
      <c r="CI4" s="395"/>
      <c r="CJ4" s="68" t="s">
        <v>219</v>
      </c>
    </row>
    <row r="5" s="399" customFormat="true" ht="12.75" hidden="false" customHeight="true" outlineLevel="0" collapsed="false">
      <c r="A5" s="398"/>
      <c r="B5" s="398"/>
      <c r="C5" s="398" t="s">
        <v>310</v>
      </c>
      <c r="D5" s="398" t="s">
        <v>309</v>
      </c>
      <c r="E5" s="398" t="s">
        <v>476</v>
      </c>
      <c r="F5" s="398" t="s">
        <v>477</v>
      </c>
      <c r="G5" s="398" t="s">
        <v>478</v>
      </c>
      <c r="H5" s="398" t="s">
        <v>579</v>
      </c>
      <c r="I5" s="398" t="s">
        <v>580</v>
      </c>
      <c r="J5" s="398" t="s">
        <v>579</v>
      </c>
      <c r="K5" s="398" t="s">
        <v>479</v>
      </c>
      <c r="L5" s="398" t="s">
        <v>480</v>
      </c>
      <c r="M5" s="398" t="s">
        <v>481</v>
      </c>
      <c r="N5" s="398" t="s">
        <v>312</v>
      </c>
      <c r="O5" s="398" t="s">
        <v>311</v>
      </c>
      <c r="P5" s="398" t="s">
        <v>486</v>
      </c>
      <c r="Q5" s="398" t="s">
        <v>487</v>
      </c>
      <c r="R5" s="398" t="s">
        <v>482</v>
      </c>
      <c r="S5" s="398" t="s">
        <v>483</v>
      </c>
      <c r="T5" s="398" t="s">
        <v>484</v>
      </c>
      <c r="U5" s="398" t="s">
        <v>485</v>
      </c>
      <c r="V5" s="398" t="s">
        <v>581</v>
      </c>
      <c r="W5" s="398" t="s">
        <v>314</v>
      </c>
      <c r="X5" s="398" t="s">
        <v>582</v>
      </c>
      <c r="Y5" s="398" t="s">
        <v>488</v>
      </c>
      <c r="Z5" s="398" t="s">
        <v>489</v>
      </c>
      <c r="AA5" s="398" t="s">
        <v>490</v>
      </c>
      <c r="AB5" s="398" t="s">
        <v>491</v>
      </c>
      <c r="AC5" s="398" t="s">
        <v>583</v>
      </c>
      <c r="AD5" s="398" t="s">
        <v>492</v>
      </c>
      <c r="AE5" s="398" t="s">
        <v>493</v>
      </c>
      <c r="AF5" s="398" t="s">
        <v>579</v>
      </c>
      <c r="AG5" s="398" t="s">
        <v>476</v>
      </c>
      <c r="AH5" s="398" t="s">
        <v>477</v>
      </c>
      <c r="AI5" s="398" t="s">
        <v>478</v>
      </c>
      <c r="AJ5" s="398" t="s">
        <v>494</v>
      </c>
      <c r="AK5" s="398" t="s">
        <v>495</v>
      </c>
      <c r="AL5" s="398" t="s">
        <v>579</v>
      </c>
      <c r="AM5" s="398" t="s">
        <v>496</v>
      </c>
      <c r="AN5" s="398" t="s">
        <v>497</v>
      </c>
      <c r="AO5" s="398" t="s">
        <v>498</v>
      </c>
      <c r="AP5" s="398" t="s">
        <v>579</v>
      </c>
      <c r="AQ5" s="398" t="s">
        <v>580</v>
      </c>
      <c r="AR5" s="398" t="s">
        <v>579</v>
      </c>
      <c r="AS5" s="398" t="s">
        <v>580</v>
      </c>
      <c r="AT5" s="395"/>
      <c r="AU5" s="398" t="s">
        <v>584</v>
      </c>
      <c r="AV5" s="398" t="s">
        <v>312</v>
      </c>
      <c r="AW5" s="398" t="s">
        <v>579</v>
      </c>
      <c r="AX5" s="398" t="s">
        <v>306</v>
      </c>
      <c r="AY5" s="398" t="s">
        <v>579</v>
      </c>
      <c r="AZ5" s="398" t="s">
        <v>500</v>
      </c>
      <c r="BA5" s="398" t="s">
        <v>501</v>
      </c>
      <c r="BB5" s="398" t="s">
        <v>502</v>
      </c>
      <c r="BC5" s="398" t="s">
        <v>503</v>
      </c>
      <c r="BD5" s="398" t="s">
        <v>309</v>
      </c>
      <c r="BE5" s="398" t="s">
        <v>317</v>
      </c>
      <c r="BF5" s="398" t="s">
        <v>476</v>
      </c>
      <c r="BG5" s="398" t="s">
        <v>477</v>
      </c>
      <c r="BH5" s="398" t="s">
        <v>478</v>
      </c>
      <c r="BI5" s="398" t="s">
        <v>579</v>
      </c>
      <c r="BJ5" s="398" t="s">
        <v>306</v>
      </c>
      <c r="BK5" s="398" t="s">
        <v>579</v>
      </c>
      <c r="BL5" s="398" t="s">
        <v>492</v>
      </c>
      <c r="BM5" s="398" t="s">
        <v>493</v>
      </c>
      <c r="BN5" s="395"/>
      <c r="BO5" s="395"/>
      <c r="BP5" s="395"/>
      <c r="BQ5" s="395"/>
      <c r="BR5" s="395"/>
      <c r="BS5" s="395"/>
      <c r="BT5" s="395"/>
      <c r="BU5" s="395"/>
      <c r="BV5" s="398" t="s">
        <v>579</v>
      </c>
      <c r="BW5" s="398" t="s">
        <v>580</v>
      </c>
      <c r="BX5" s="395"/>
      <c r="BY5" s="395"/>
      <c r="BZ5" s="395"/>
      <c r="CA5" s="395"/>
      <c r="CB5" s="395"/>
      <c r="CC5" s="395"/>
      <c r="CD5" s="395"/>
      <c r="CE5" s="395"/>
      <c r="CF5" s="398"/>
      <c r="CG5" s="395"/>
      <c r="CH5" s="395"/>
      <c r="CI5" s="395"/>
      <c r="CJ5" s="394"/>
    </row>
    <row r="6" customFormat="false" ht="12.75" hidden="false" customHeight="true" outlineLevel="0" collapsed="false">
      <c r="A6" s="150" t="s">
        <v>585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400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400"/>
      <c r="BO6" s="400"/>
      <c r="BP6" s="400"/>
      <c r="BQ6" s="400"/>
      <c r="BR6" s="400"/>
      <c r="BS6" s="400"/>
      <c r="BT6" s="400"/>
      <c r="BU6" s="400"/>
      <c r="BV6" s="66"/>
      <c r="BW6" s="66"/>
      <c r="BX6" s="400"/>
      <c r="BY6" s="400"/>
      <c r="BZ6" s="400"/>
      <c r="CA6" s="400"/>
      <c r="CB6" s="400"/>
      <c r="CC6" s="400"/>
      <c r="CD6" s="400"/>
      <c r="CE6" s="400"/>
      <c r="CF6" s="66"/>
      <c r="CG6" s="400"/>
      <c r="CH6" s="400"/>
      <c r="CI6" s="400"/>
      <c r="CJ6" s="150"/>
    </row>
    <row r="7" customFormat="false" ht="12.75" hidden="false" customHeight="true" outlineLevel="0" collapsed="false">
      <c r="A7" s="66"/>
      <c r="B7" s="66" t="s">
        <v>586</v>
      </c>
      <c r="C7" s="401" t="n">
        <v>26812378.863</v>
      </c>
      <c r="D7" s="401" t="n">
        <v>14869451.008</v>
      </c>
      <c r="E7" s="401" t="n">
        <v>898322.896</v>
      </c>
      <c r="F7" s="401" t="n">
        <v>478884.104</v>
      </c>
      <c r="G7" s="401" t="n">
        <v>0</v>
      </c>
      <c r="H7" s="401" t="n">
        <v>44926460</v>
      </c>
      <c r="I7" s="401" t="n">
        <v>1104749</v>
      </c>
      <c r="J7" s="401" t="n">
        <v>55417105.717</v>
      </c>
      <c r="K7" s="401" t="n">
        <v>203410</v>
      </c>
      <c r="L7" s="401" t="n">
        <v>305844.024</v>
      </c>
      <c r="M7" s="401" t="n">
        <v>0</v>
      </c>
      <c r="N7" s="401" t="n">
        <v>16151246</v>
      </c>
      <c r="O7" s="401" t="n">
        <v>1939915</v>
      </c>
      <c r="P7" s="401" t="n">
        <v>62585</v>
      </c>
      <c r="Q7" s="401" t="n">
        <v>685448</v>
      </c>
      <c r="R7" s="401" t="n">
        <v>10856</v>
      </c>
      <c r="S7" s="401" t="n">
        <v>40908</v>
      </c>
      <c r="T7" s="401" t="n">
        <v>21863</v>
      </c>
      <c r="U7" s="401" t="n">
        <v>1393</v>
      </c>
      <c r="V7" s="401" t="n">
        <v>1667355.684</v>
      </c>
      <c r="W7" s="401" t="n">
        <v>860497.967</v>
      </c>
      <c r="X7" s="401" t="n">
        <v>0</v>
      </c>
      <c r="Y7" s="401" t="n">
        <v>1799067.225</v>
      </c>
      <c r="Z7" s="401" t="n">
        <v>7440935.671</v>
      </c>
      <c r="AA7" s="401" t="n">
        <v>1581701.387</v>
      </c>
      <c r="AB7" s="401" t="n">
        <v>109351.682</v>
      </c>
      <c r="AC7" s="401" t="n">
        <v>21638389</v>
      </c>
      <c r="AD7" s="401" t="n">
        <v>172681</v>
      </c>
      <c r="AE7" s="401" t="n">
        <v>387220</v>
      </c>
      <c r="AF7" s="401" t="n">
        <v>10273165</v>
      </c>
      <c r="AG7" s="401" t="n">
        <v>0</v>
      </c>
      <c r="AH7" s="401" t="n">
        <v>18491</v>
      </c>
      <c r="AI7" s="401" t="n">
        <v>2581</v>
      </c>
      <c r="AJ7" s="401" t="n">
        <v>0</v>
      </c>
      <c r="AK7" s="401" t="n">
        <v>270990</v>
      </c>
      <c r="AL7" s="401" t="n">
        <v>3522571</v>
      </c>
      <c r="AM7" s="401" t="n">
        <v>10441066</v>
      </c>
      <c r="AN7" s="401" t="n">
        <v>1472895</v>
      </c>
      <c r="AO7" s="401" t="n">
        <v>2089369</v>
      </c>
      <c r="AP7" s="401" t="n">
        <v>23057785</v>
      </c>
      <c r="AQ7" s="401" t="n">
        <v>145737</v>
      </c>
      <c r="AR7" s="401" t="n">
        <v>16451675.212</v>
      </c>
      <c r="AS7" s="401" t="n">
        <v>33654</v>
      </c>
      <c r="AT7" s="401" t="n">
        <v>30795221</v>
      </c>
      <c r="AU7" s="401" t="n">
        <v>14915386</v>
      </c>
      <c r="AV7" s="401" t="n">
        <v>3293928</v>
      </c>
      <c r="AW7" s="402" t="n">
        <v>299462.830029</v>
      </c>
      <c r="AX7" s="402" t="n">
        <v>413821.334454998</v>
      </c>
      <c r="AY7" s="401" t="n">
        <v>282222</v>
      </c>
      <c r="AZ7" s="401" t="n">
        <v>933083</v>
      </c>
      <c r="BA7" s="401" t="n">
        <v>859042</v>
      </c>
      <c r="BB7" s="401" t="n">
        <v>873443</v>
      </c>
      <c r="BC7" s="401" t="n">
        <v>602958</v>
      </c>
      <c r="BD7" s="401" t="n">
        <v>5083975</v>
      </c>
      <c r="BE7" s="401" t="n">
        <v>455935</v>
      </c>
      <c r="BF7" s="401" t="n">
        <v>217892</v>
      </c>
      <c r="BG7" s="401" t="n">
        <v>60728</v>
      </c>
      <c r="BH7" s="401" t="n">
        <v>0</v>
      </c>
      <c r="BI7" s="401" t="n">
        <v>4988145</v>
      </c>
      <c r="BJ7" s="401" t="n">
        <v>188537</v>
      </c>
      <c r="BK7" s="401" t="n">
        <v>6324288.509</v>
      </c>
      <c r="BL7" s="401" t="n">
        <v>24249.425</v>
      </c>
      <c r="BM7" s="401" t="n">
        <v>69118.996</v>
      </c>
      <c r="BN7" s="401" t="n">
        <v>3668164.473</v>
      </c>
      <c r="BO7" s="401" t="n">
        <v>6136184</v>
      </c>
      <c r="BP7" s="401" t="n">
        <v>965019</v>
      </c>
      <c r="BQ7" s="401" t="n">
        <v>8762166</v>
      </c>
      <c r="BR7" s="401" t="n">
        <v>1541453</v>
      </c>
      <c r="BS7" s="401" t="n">
        <v>2872682.506</v>
      </c>
      <c r="BT7" s="401" t="n">
        <v>3573762</v>
      </c>
      <c r="BU7" s="401" t="n">
        <v>823606.01</v>
      </c>
      <c r="BV7" s="401" t="n">
        <v>39079</v>
      </c>
      <c r="BW7" s="401" t="n">
        <v>278490</v>
      </c>
      <c r="BX7" s="401" t="n">
        <v>294386.8</v>
      </c>
      <c r="BY7" s="401" t="n">
        <v>256995</v>
      </c>
      <c r="BZ7" s="401" t="n">
        <v>269433</v>
      </c>
      <c r="CA7" s="401" t="n">
        <v>234091</v>
      </c>
      <c r="CB7" s="401" t="n">
        <v>0</v>
      </c>
      <c r="CC7" s="401" t="n">
        <v>204917.138</v>
      </c>
      <c r="CD7" s="401" t="n">
        <v>51043</v>
      </c>
      <c r="CE7" s="401" t="n">
        <v>248163.114</v>
      </c>
      <c r="CF7" s="401" t="n">
        <v>13250</v>
      </c>
      <c r="CG7" s="401" t="n">
        <v>0</v>
      </c>
      <c r="CH7" s="401" t="n">
        <v>12046</v>
      </c>
      <c r="CI7" s="66"/>
      <c r="CJ7" s="150" t="n">
        <f aca="false">SUM(C7:CH7)</f>
        <v>368294365.575484</v>
      </c>
    </row>
    <row r="8" customFormat="false" ht="12.75" hidden="false" customHeight="true" outlineLevel="0" collapsed="false">
      <c r="A8" s="66"/>
      <c r="B8" s="66" t="s">
        <v>587</v>
      </c>
      <c r="C8" s="403" t="n">
        <v>6987525.867</v>
      </c>
      <c r="D8" s="403" t="n">
        <v>3708896.673</v>
      </c>
      <c r="E8" s="403" t="n">
        <v>13663.469</v>
      </c>
      <c r="F8" s="403" t="n">
        <v>6432.38</v>
      </c>
      <c r="G8" s="403" t="n">
        <v>0</v>
      </c>
      <c r="H8" s="403" t="n">
        <v>714854</v>
      </c>
      <c r="I8" s="403" t="n">
        <v>17578</v>
      </c>
      <c r="J8" s="403" t="n">
        <v>2701089.528</v>
      </c>
      <c r="K8" s="403" t="n">
        <v>30450</v>
      </c>
      <c r="L8" s="403" t="n">
        <v>62810.97</v>
      </c>
      <c r="M8" s="403" t="n">
        <v>0</v>
      </c>
      <c r="N8" s="403" t="n">
        <v>1004197</v>
      </c>
      <c r="O8" s="403" t="n">
        <v>120613</v>
      </c>
      <c r="P8" s="403" t="n">
        <v>7274</v>
      </c>
      <c r="Q8" s="403" t="n">
        <v>79667</v>
      </c>
      <c r="R8" s="403" t="n">
        <v>1171</v>
      </c>
      <c r="S8" s="403" t="n">
        <v>4523</v>
      </c>
      <c r="T8" s="403" t="n">
        <v>2447</v>
      </c>
      <c r="U8" s="403" t="n">
        <v>162</v>
      </c>
      <c r="V8" s="403" t="n">
        <v>155280.184</v>
      </c>
      <c r="W8" s="403" t="n">
        <v>116819.736</v>
      </c>
      <c r="X8" s="403" t="n">
        <v>0</v>
      </c>
      <c r="Y8" s="403" t="n">
        <v>165802.261</v>
      </c>
      <c r="Z8" s="403" t="n">
        <v>671552.443</v>
      </c>
      <c r="AA8" s="403" t="n">
        <v>255433.426</v>
      </c>
      <c r="AB8" s="403" t="n">
        <v>37256.044</v>
      </c>
      <c r="AC8" s="403" t="n">
        <v>2869580</v>
      </c>
      <c r="AD8" s="403" t="n">
        <v>238757</v>
      </c>
      <c r="AE8" s="403" t="n">
        <v>453375</v>
      </c>
      <c r="AF8" s="403" t="n">
        <v>812412</v>
      </c>
      <c r="AG8" s="403" t="n">
        <v>0</v>
      </c>
      <c r="AH8" s="403" t="n">
        <v>0</v>
      </c>
      <c r="AI8" s="403" t="n">
        <v>0</v>
      </c>
      <c r="AJ8" s="403" t="n">
        <v>0</v>
      </c>
      <c r="AK8" s="403" t="n">
        <v>21430</v>
      </c>
      <c r="AL8" s="403" t="n">
        <v>0</v>
      </c>
      <c r="AM8" s="403" t="n">
        <v>29757</v>
      </c>
      <c r="AN8" s="403" t="n">
        <v>0</v>
      </c>
      <c r="AO8" s="403" t="n">
        <v>29801</v>
      </c>
      <c r="AP8" s="403" t="n">
        <v>1043303</v>
      </c>
      <c r="AQ8" s="403" t="n">
        <v>0</v>
      </c>
      <c r="AR8" s="403" t="n">
        <v>1161503.069</v>
      </c>
      <c r="AS8" s="403" t="n">
        <v>1444</v>
      </c>
      <c r="AT8" s="403" t="n">
        <v>56203</v>
      </c>
      <c r="AU8" s="403" t="n">
        <v>15511</v>
      </c>
      <c r="AV8" s="403" t="n">
        <v>5728</v>
      </c>
      <c r="AW8" s="404" t="n">
        <v>38848.343</v>
      </c>
      <c r="AX8" s="404" t="n">
        <v>0</v>
      </c>
      <c r="AY8" s="403" t="n">
        <v>4024</v>
      </c>
      <c r="AZ8" s="403" t="n">
        <v>17288</v>
      </c>
      <c r="BA8" s="403" t="n">
        <v>20576</v>
      </c>
      <c r="BB8" s="403" t="n">
        <v>14649</v>
      </c>
      <c r="BC8" s="403" t="n">
        <v>8796</v>
      </c>
      <c r="BD8" s="403" t="n">
        <v>110136</v>
      </c>
      <c r="BE8" s="403" t="n">
        <v>9877</v>
      </c>
      <c r="BF8" s="403" t="n">
        <v>0</v>
      </c>
      <c r="BG8" s="403" t="n">
        <v>0</v>
      </c>
      <c r="BH8" s="403" t="n">
        <v>0</v>
      </c>
      <c r="BI8" s="403" t="n">
        <v>917924</v>
      </c>
      <c r="BJ8" s="403" t="n">
        <v>0</v>
      </c>
      <c r="BK8" s="403" t="n">
        <v>525244.155</v>
      </c>
      <c r="BL8" s="403" t="n">
        <v>0</v>
      </c>
      <c r="BM8" s="403" t="n">
        <v>0</v>
      </c>
      <c r="BN8" s="403" t="n">
        <v>964355.147</v>
      </c>
      <c r="BO8" s="403" t="n">
        <v>206090</v>
      </c>
      <c r="BP8" s="403" t="n">
        <v>74669</v>
      </c>
      <c r="BQ8" s="403" t="n">
        <v>76117</v>
      </c>
      <c r="BR8" s="403" t="n">
        <v>83159</v>
      </c>
      <c r="BS8" s="403" t="n">
        <v>241275.453</v>
      </c>
      <c r="BT8" s="403" t="n">
        <v>182719</v>
      </c>
      <c r="BU8" s="403" t="n">
        <v>815</v>
      </c>
      <c r="BV8" s="403" t="n">
        <v>704</v>
      </c>
      <c r="BW8" s="403" t="n">
        <v>5856.9</v>
      </c>
      <c r="BX8" s="403" t="n">
        <v>32143.1</v>
      </c>
      <c r="BY8" s="403" t="n">
        <v>13238</v>
      </c>
      <c r="BZ8" s="403" t="n">
        <v>0</v>
      </c>
      <c r="CA8" s="403" t="n">
        <v>2889</v>
      </c>
      <c r="CB8" s="403" t="n">
        <v>0</v>
      </c>
      <c r="CC8" s="403" t="n">
        <v>6230.071</v>
      </c>
      <c r="CD8" s="403" t="n">
        <v>46517</v>
      </c>
      <c r="CE8" s="403" t="n">
        <v>0</v>
      </c>
      <c r="CF8" s="403" t="n">
        <v>614</v>
      </c>
      <c r="CG8" s="403" t="n">
        <v>0</v>
      </c>
      <c r="CH8" s="403" t="n">
        <v>0</v>
      </c>
      <c r="CI8" s="66"/>
      <c r="CJ8" s="150" t="n">
        <f aca="false">SUM(C8:CH8)</f>
        <v>27209057.219</v>
      </c>
    </row>
    <row r="9" customFormat="false" ht="12.75" hidden="false" customHeight="true" outlineLevel="0" collapsed="false">
      <c r="A9" s="66"/>
      <c r="B9" s="66" t="s">
        <v>588</v>
      </c>
      <c r="C9" s="405" t="n">
        <v>16195046.464</v>
      </c>
      <c r="D9" s="405" t="n">
        <v>9826958.55</v>
      </c>
      <c r="E9" s="405" t="n">
        <v>509899.915</v>
      </c>
      <c r="F9" s="405" t="n">
        <v>222449.066</v>
      </c>
      <c r="G9" s="405" t="n">
        <v>0</v>
      </c>
      <c r="H9" s="405" t="n">
        <v>17166287</v>
      </c>
      <c r="I9" s="405" t="n">
        <v>422122</v>
      </c>
      <c r="J9" s="405" t="n">
        <v>15597383.992</v>
      </c>
      <c r="K9" s="405" t="n">
        <v>57299</v>
      </c>
      <c r="L9" s="405" t="n">
        <v>90831.009</v>
      </c>
      <c r="M9" s="405" t="n">
        <v>0</v>
      </c>
      <c r="N9" s="405" t="n">
        <v>3446077</v>
      </c>
      <c r="O9" s="405" t="n">
        <v>413906</v>
      </c>
      <c r="P9" s="405" t="n">
        <v>38931</v>
      </c>
      <c r="Q9" s="405" t="n">
        <v>426381</v>
      </c>
      <c r="R9" s="405" t="n">
        <v>6268</v>
      </c>
      <c r="S9" s="405" t="n">
        <v>24204</v>
      </c>
      <c r="T9" s="405" t="n">
        <v>13096</v>
      </c>
      <c r="U9" s="405" t="n">
        <v>866</v>
      </c>
      <c r="V9" s="405" t="n">
        <v>846196.319</v>
      </c>
      <c r="W9" s="405" t="n">
        <v>700803.415</v>
      </c>
      <c r="X9" s="405" t="n">
        <v>0</v>
      </c>
      <c r="Y9" s="405" t="n">
        <v>3642489.869</v>
      </c>
      <c r="Z9" s="405" t="n">
        <v>4221458.557</v>
      </c>
      <c r="AA9" s="405" t="n">
        <v>1937869.746</v>
      </c>
      <c r="AB9" s="405" t="n">
        <v>457786.509</v>
      </c>
      <c r="AC9" s="405" t="n">
        <v>8641063</v>
      </c>
      <c r="AD9" s="405" t="n">
        <v>24118</v>
      </c>
      <c r="AE9" s="405" t="n">
        <v>45798</v>
      </c>
      <c r="AF9" s="405" t="n">
        <v>3655612</v>
      </c>
      <c r="AG9" s="405" t="n">
        <v>0</v>
      </c>
      <c r="AH9" s="405" t="n">
        <v>27411</v>
      </c>
      <c r="AI9" s="405" t="n">
        <v>3826</v>
      </c>
      <c r="AJ9" s="405" t="n">
        <v>0</v>
      </c>
      <c r="AK9" s="405" t="n">
        <v>96430</v>
      </c>
      <c r="AL9" s="405" t="n">
        <v>935290</v>
      </c>
      <c r="AM9" s="405" t="n">
        <v>4542690</v>
      </c>
      <c r="AN9" s="405" t="n">
        <v>411295</v>
      </c>
      <c r="AO9" s="405" t="n">
        <v>1096370</v>
      </c>
      <c r="AP9" s="405" t="n">
        <v>4689686</v>
      </c>
      <c r="AQ9" s="405" t="n">
        <v>0</v>
      </c>
      <c r="AR9" s="405" t="n">
        <v>5337351.163</v>
      </c>
      <c r="AS9" s="405" t="n">
        <v>10355</v>
      </c>
      <c r="AT9" s="405" t="n">
        <v>991467</v>
      </c>
      <c r="AU9" s="405" t="n">
        <v>1249190</v>
      </c>
      <c r="AV9" s="405" t="n">
        <v>831621</v>
      </c>
      <c r="AW9" s="406" t="n">
        <v>2631021.431852</v>
      </c>
      <c r="AX9" s="406" t="n">
        <v>420128.051825975</v>
      </c>
      <c r="AY9" s="405" t="n">
        <v>376991</v>
      </c>
      <c r="AZ9" s="405" t="n">
        <v>1680026</v>
      </c>
      <c r="BA9" s="405" t="n">
        <v>1248257</v>
      </c>
      <c r="BB9" s="405" t="n">
        <v>914343</v>
      </c>
      <c r="BC9" s="405" t="n">
        <v>579646</v>
      </c>
      <c r="BD9" s="405" t="n">
        <v>1949136</v>
      </c>
      <c r="BE9" s="405" t="n">
        <v>174800</v>
      </c>
      <c r="BF9" s="405" t="n">
        <v>36701</v>
      </c>
      <c r="BG9" s="405" t="n">
        <v>6723</v>
      </c>
      <c r="BH9" s="405" t="n">
        <v>0</v>
      </c>
      <c r="BI9" s="405" t="n">
        <v>2781184</v>
      </c>
      <c r="BJ9" s="405" t="n">
        <v>43429</v>
      </c>
      <c r="BK9" s="405" t="n">
        <v>1416737.154</v>
      </c>
      <c r="BL9" s="405" t="n">
        <v>0</v>
      </c>
      <c r="BM9" s="405" t="n">
        <v>0</v>
      </c>
      <c r="BN9" s="405" t="n">
        <v>2219040.865</v>
      </c>
      <c r="BO9" s="405" t="n">
        <v>2239872</v>
      </c>
      <c r="BP9" s="405" t="n">
        <v>2043442</v>
      </c>
      <c r="BQ9" s="405" t="n">
        <v>724007</v>
      </c>
      <c r="BR9" s="405" t="n">
        <v>1719048</v>
      </c>
      <c r="BS9" s="405" t="n">
        <v>940745.683</v>
      </c>
      <c r="BT9" s="405" t="n">
        <v>25042</v>
      </c>
      <c r="BU9" s="405" t="n">
        <v>363088.708</v>
      </c>
      <c r="BV9" s="405" t="n">
        <v>49629</v>
      </c>
      <c r="BW9" s="405" t="n">
        <v>417008</v>
      </c>
      <c r="BX9" s="405" t="n">
        <v>403048.2</v>
      </c>
      <c r="BY9" s="405" t="n">
        <v>181725</v>
      </c>
      <c r="BZ9" s="405" t="n">
        <v>35406</v>
      </c>
      <c r="CA9" s="405" t="n">
        <v>185783</v>
      </c>
      <c r="CB9" s="405" t="n">
        <v>24003</v>
      </c>
      <c r="CC9" s="405" t="n">
        <v>39835.262</v>
      </c>
      <c r="CD9" s="405" t="n">
        <v>211198</v>
      </c>
      <c r="CE9" s="405" t="n">
        <v>11391.536</v>
      </c>
      <c r="CF9" s="405" t="n">
        <v>47085</v>
      </c>
      <c r="CG9" s="405" t="n">
        <v>0</v>
      </c>
      <c r="CH9" s="405" t="n">
        <v>0</v>
      </c>
      <c r="CI9" s="66"/>
      <c r="CJ9" s="150" t="n">
        <f aca="false">SUM(C9:CH9)</f>
        <v>134993704.465678</v>
      </c>
    </row>
    <row r="10" customFormat="false" ht="12.75" hidden="false" customHeight="true" outlineLevel="0" collapsed="false">
      <c r="A10" s="66"/>
      <c r="B10" s="66" t="s">
        <v>589</v>
      </c>
      <c r="C10" s="407" t="n">
        <v>1395426.191</v>
      </c>
      <c r="D10" s="407" t="n">
        <v>804778.799</v>
      </c>
      <c r="E10" s="407" t="n">
        <v>31208.274</v>
      </c>
      <c r="F10" s="407" t="n">
        <v>5460.262</v>
      </c>
      <c r="G10" s="407" t="n">
        <v>0</v>
      </c>
      <c r="H10" s="407" t="n">
        <v>3920606</v>
      </c>
      <c r="I10" s="407" t="n">
        <v>96408</v>
      </c>
      <c r="J10" s="407" t="n">
        <v>39484600.509</v>
      </c>
      <c r="K10" s="407" t="n">
        <v>196635</v>
      </c>
      <c r="L10" s="407" t="n">
        <v>181542.699</v>
      </c>
      <c r="M10" s="407" t="n">
        <v>0</v>
      </c>
      <c r="N10" s="407" t="n">
        <v>1505545</v>
      </c>
      <c r="O10" s="407" t="n">
        <v>180830</v>
      </c>
      <c r="P10" s="407" t="n">
        <v>0</v>
      </c>
      <c r="Q10" s="407" t="n">
        <v>0</v>
      </c>
      <c r="R10" s="407" t="n">
        <v>0</v>
      </c>
      <c r="S10" s="407" t="n">
        <v>0</v>
      </c>
      <c r="T10" s="407" t="n">
        <v>0</v>
      </c>
      <c r="U10" s="407" t="n">
        <v>0</v>
      </c>
      <c r="V10" s="407" t="n">
        <v>0</v>
      </c>
      <c r="W10" s="407" t="n">
        <v>0</v>
      </c>
      <c r="X10" s="407" t="n">
        <v>0</v>
      </c>
      <c r="Y10" s="407" t="n">
        <v>0</v>
      </c>
      <c r="Z10" s="407" t="n">
        <v>0</v>
      </c>
      <c r="AA10" s="407" t="n">
        <v>0</v>
      </c>
      <c r="AB10" s="407" t="n">
        <v>0</v>
      </c>
      <c r="AC10" s="407" t="n">
        <v>8988108</v>
      </c>
      <c r="AD10" s="407" t="n">
        <v>0</v>
      </c>
      <c r="AE10" s="407" t="n">
        <v>0</v>
      </c>
      <c r="AF10" s="407" t="n">
        <v>2353276</v>
      </c>
      <c r="AG10" s="407" t="n">
        <v>0</v>
      </c>
      <c r="AH10" s="407" t="n">
        <v>0</v>
      </c>
      <c r="AI10" s="407" t="n">
        <v>3313</v>
      </c>
      <c r="AJ10" s="407" t="n">
        <v>2552</v>
      </c>
      <c r="AK10" s="407" t="n">
        <v>62076</v>
      </c>
      <c r="AL10" s="407" t="n">
        <v>126379</v>
      </c>
      <c r="AM10" s="407" t="n">
        <v>1280796</v>
      </c>
      <c r="AN10" s="407" t="n">
        <v>18600</v>
      </c>
      <c r="AO10" s="407" t="n">
        <v>0</v>
      </c>
      <c r="AP10" s="407" t="n">
        <v>1696536</v>
      </c>
      <c r="AQ10" s="407" t="n">
        <v>0</v>
      </c>
      <c r="AR10" s="407" t="n">
        <v>495445.509</v>
      </c>
      <c r="AS10" s="407" t="n">
        <v>0</v>
      </c>
      <c r="AT10" s="407" t="n">
        <v>143741</v>
      </c>
      <c r="AU10" s="407" t="n">
        <v>0</v>
      </c>
      <c r="AV10" s="407" t="n">
        <v>150426</v>
      </c>
      <c r="AW10" s="408" t="n">
        <v>1067987.805</v>
      </c>
      <c r="AX10" s="408" t="n">
        <v>0</v>
      </c>
      <c r="AY10" s="407" t="n">
        <v>65760.5</v>
      </c>
      <c r="AZ10" s="407" t="n">
        <v>381454</v>
      </c>
      <c r="BA10" s="407" t="n">
        <v>222391</v>
      </c>
      <c r="BB10" s="407" t="n">
        <v>42405.5</v>
      </c>
      <c r="BC10" s="407" t="n">
        <v>0</v>
      </c>
      <c r="BD10" s="407" t="n">
        <v>1213445</v>
      </c>
      <c r="BE10" s="407" t="n">
        <v>108823</v>
      </c>
      <c r="BF10" s="407" t="n">
        <v>0</v>
      </c>
      <c r="BG10" s="407" t="n">
        <v>0</v>
      </c>
      <c r="BH10" s="407" t="n">
        <v>0</v>
      </c>
      <c r="BI10" s="407" t="n">
        <v>54322</v>
      </c>
      <c r="BJ10" s="407" t="n">
        <v>0</v>
      </c>
      <c r="BK10" s="407" t="n">
        <v>200821.522</v>
      </c>
      <c r="BL10" s="407" t="n">
        <v>0</v>
      </c>
      <c r="BM10" s="407" t="n">
        <v>0</v>
      </c>
      <c r="BN10" s="407" t="n">
        <v>180879.884</v>
      </c>
      <c r="BO10" s="407" t="n">
        <v>6336</v>
      </c>
      <c r="BP10" s="407" t="n">
        <v>275912</v>
      </c>
      <c r="BQ10" s="407" t="n">
        <v>5866</v>
      </c>
      <c r="BR10" s="407" t="n">
        <v>213915</v>
      </c>
      <c r="BS10" s="407" t="n">
        <v>0</v>
      </c>
      <c r="BT10" s="407" t="n">
        <v>0</v>
      </c>
      <c r="BU10" s="407" t="n">
        <v>10021</v>
      </c>
      <c r="BV10" s="407" t="n">
        <v>6157</v>
      </c>
      <c r="BW10" s="407" t="n">
        <v>74624.9</v>
      </c>
      <c r="BX10" s="407" t="n">
        <v>727374.4</v>
      </c>
      <c r="BY10" s="407" t="n">
        <v>0</v>
      </c>
      <c r="BZ10" s="407" t="n">
        <v>8644</v>
      </c>
      <c r="CA10" s="407" t="n">
        <v>13705</v>
      </c>
      <c r="CB10" s="407" t="n">
        <v>0</v>
      </c>
      <c r="CC10" s="407" t="n">
        <v>1251</v>
      </c>
      <c r="CD10" s="407" t="n">
        <v>23313</v>
      </c>
      <c r="CE10" s="407" t="n">
        <v>3100.603</v>
      </c>
      <c r="CF10" s="407" t="n">
        <v>0</v>
      </c>
      <c r="CG10" s="407" t="n">
        <v>0</v>
      </c>
      <c r="CH10" s="407" t="n">
        <v>0</v>
      </c>
      <c r="CI10" s="66"/>
      <c r="CJ10" s="150" t="n">
        <f aca="false">SUM(C10:CH10)</f>
        <v>68032799.357</v>
      </c>
    </row>
    <row r="11" customFormat="false" ht="12.75" hidden="false" customHeight="true" outlineLevel="0" collapsed="false">
      <c r="A11" s="66"/>
      <c r="B11" s="66" t="s">
        <v>590</v>
      </c>
      <c r="C11" s="409" t="n">
        <v>17876970.894</v>
      </c>
      <c r="D11" s="409" t="n">
        <v>10952269.383</v>
      </c>
      <c r="E11" s="409" t="n">
        <v>695577.394</v>
      </c>
      <c r="F11" s="409" t="n">
        <v>304348.151</v>
      </c>
      <c r="G11" s="409" t="n">
        <v>0</v>
      </c>
      <c r="H11" s="409" t="n">
        <v>23000608</v>
      </c>
      <c r="I11" s="409" t="n">
        <v>565589</v>
      </c>
      <c r="J11" s="409" t="n">
        <v>19327923.268</v>
      </c>
      <c r="K11" s="409" t="n">
        <v>58799</v>
      </c>
      <c r="L11" s="409" t="n">
        <v>180521.481</v>
      </c>
      <c r="M11" s="409" t="n">
        <v>0</v>
      </c>
      <c r="N11" s="409" t="n">
        <v>11187756</v>
      </c>
      <c r="O11" s="409" t="n">
        <v>1343754</v>
      </c>
      <c r="P11" s="409" t="n">
        <v>81858</v>
      </c>
      <c r="Q11" s="409" t="n">
        <v>896527</v>
      </c>
      <c r="R11" s="409" t="n">
        <v>15119</v>
      </c>
      <c r="S11" s="409" t="n">
        <v>55865</v>
      </c>
      <c r="T11" s="409" t="n">
        <v>29552</v>
      </c>
      <c r="U11" s="409" t="n">
        <v>1822</v>
      </c>
      <c r="V11" s="409" t="n">
        <v>1438667.496</v>
      </c>
      <c r="W11" s="409" t="n">
        <v>1563261.74</v>
      </c>
      <c r="X11" s="409" t="n">
        <v>0</v>
      </c>
      <c r="Y11" s="409" t="n">
        <v>1939702.56</v>
      </c>
      <c r="Z11" s="409" t="n">
        <v>6074235.093</v>
      </c>
      <c r="AA11" s="409" t="n">
        <v>3859182.758</v>
      </c>
      <c r="AB11" s="409" t="n">
        <v>981154.394</v>
      </c>
      <c r="AC11" s="409" t="n">
        <v>14661063</v>
      </c>
      <c r="AD11" s="409" t="n">
        <v>0</v>
      </c>
      <c r="AE11" s="409" t="n">
        <v>0</v>
      </c>
      <c r="AF11" s="409" t="n">
        <v>16160361</v>
      </c>
      <c r="AG11" s="409" t="n">
        <v>0</v>
      </c>
      <c r="AH11" s="409" t="n">
        <v>261068</v>
      </c>
      <c r="AI11" s="409" t="n">
        <v>36449</v>
      </c>
      <c r="AJ11" s="409" t="n">
        <v>49893</v>
      </c>
      <c r="AK11" s="409" t="n">
        <v>426285</v>
      </c>
      <c r="AL11" s="409" t="n">
        <v>1781059</v>
      </c>
      <c r="AM11" s="409" t="n">
        <v>6607986</v>
      </c>
      <c r="AN11" s="409" t="n">
        <v>367303</v>
      </c>
      <c r="AO11" s="409" t="n">
        <v>801489</v>
      </c>
      <c r="AP11" s="409" t="n">
        <v>4426506</v>
      </c>
      <c r="AQ11" s="409" t="n">
        <v>70244</v>
      </c>
      <c r="AR11" s="409" t="n">
        <v>7437896.139</v>
      </c>
      <c r="AS11" s="409" t="n">
        <v>26329</v>
      </c>
      <c r="AT11" s="409" t="n">
        <v>1443869</v>
      </c>
      <c r="AU11" s="409" t="n">
        <v>1884928</v>
      </c>
      <c r="AV11" s="409" t="n">
        <v>1479483</v>
      </c>
      <c r="AW11" s="410" t="n">
        <v>6265457.333099</v>
      </c>
      <c r="AX11" s="410" t="n">
        <v>956986.892006503</v>
      </c>
      <c r="AY11" s="409" t="n">
        <v>641434</v>
      </c>
      <c r="AZ11" s="409" t="n">
        <v>2852470</v>
      </c>
      <c r="BA11" s="409" t="n">
        <v>1945264</v>
      </c>
      <c r="BB11" s="409" t="n">
        <v>1689250</v>
      </c>
      <c r="BC11" s="409" t="n">
        <v>1144160</v>
      </c>
      <c r="BD11" s="409" t="n">
        <v>3163085</v>
      </c>
      <c r="BE11" s="409" t="n">
        <v>283668</v>
      </c>
      <c r="BF11" s="409" t="n">
        <v>71899</v>
      </c>
      <c r="BG11" s="409" t="n">
        <v>13713</v>
      </c>
      <c r="BH11" s="409" t="n">
        <v>0</v>
      </c>
      <c r="BI11" s="409" t="n">
        <v>4064386</v>
      </c>
      <c r="BJ11" s="409" t="n">
        <v>0</v>
      </c>
      <c r="BK11" s="409" t="n">
        <v>2087975.373</v>
      </c>
      <c r="BL11" s="409" t="n">
        <v>0</v>
      </c>
      <c r="BM11" s="409" t="n">
        <v>0</v>
      </c>
      <c r="BN11" s="409" t="n">
        <v>2218065.745</v>
      </c>
      <c r="BO11" s="409" t="n">
        <v>3497491</v>
      </c>
      <c r="BP11" s="409" t="n">
        <v>4105265</v>
      </c>
      <c r="BQ11" s="409" t="n">
        <v>374860</v>
      </c>
      <c r="BR11" s="409" t="n">
        <v>3108304.5</v>
      </c>
      <c r="BS11" s="409" t="n">
        <v>2204526.972</v>
      </c>
      <c r="BT11" s="409" t="n">
        <v>268848</v>
      </c>
      <c r="BU11" s="409" t="n">
        <v>806302.282</v>
      </c>
      <c r="BV11" s="409" t="n">
        <v>88376</v>
      </c>
      <c r="BW11" s="409" t="n">
        <v>607056</v>
      </c>
      <c r="BX11" s="409" t="n">
        <v>491226.6</v>
      </c>
      <c r="BY11" s="409" t="n">
        <v>386384</v>
      </c>
      <c r="BZ11" s="409" t="n">
        <v>37939</v>
      </c>
      <c r="CA11" s="409" t="n">
        <v>311932</v>
      </c>
      <c r="CB11" s="409" t="n">
        <v>194169</v>
      </c>
      <c r="CC11" s="409" t="n">
        <v>149375.03</v>
      </c>
      <c r="CD11" s="409" t="n">
        <v>48609</v>
      </c>
      <c r="CE11" s="409" t="n">
        <v>70770.372</v>
      </c>
      <c r="CF11" s="409" t="n">
        <v>54302</v>
      </c>
      <c r="CG11" s="409" t="n">
        <v>0</v>
      </c>
      <c r="CH11" s="409" t="n">
        <v>0</v>
      </c>
      <c r="CI11" s="66"/>
      <c r="CJ11" s="150" t="n">
        <f aca="false">SUM(C11:CH11)</f>
        <v>204556825.850106</v>
      </c>
    </row>
    <row r="12" s="151" customFormat="true" ht="12.75" hidden="false" customHeight="true" outlineLevel="0" collapsed="false">
      <c r="A12" s="150"/>
      <c r="B12" s="411" t="s">
        <v>591</v>
      </c>
      <c r="C12" s="150" t="n">
        <f aca="false">SUM(C7:C11)</f>
        <v>69267348.279</v>
      </c>
      <c r="D12" s="150" t="n">
        <f aca="false">SUM(D7:D11)</f>
        <v>40162354.413</v>
      </c>
      <c r="E12" s="150" t="n">
        <f aca="false">SUM(E7:E11)</f>
        <v>2148671.948</v>
      </c>
      <c r="F12" s="150" t="n">
        <f aca="false">SUM(F7:F11)</f>
        <v>1017573.963</v>
      </c>
      <c r="G12" s="150" t="n">
        <f aca="false">SUM(G7:G11)</f>
        <v>0</v>
      </c>
      <c r="H12" s="150" t="n">
        <f aca="false">SUM(H7:H11)</f>
        <v>89728815</v>
      </c>
      <c r="I12" s="150" t="n">
        <f aca="false">SUM(I7:I11)</f>
        <v>2206446</v>
      </c>
      <c r="J12" s="150" t="n">
        <f aca="false">SUM(J7:J11)</f>
        <v>132528103.014</v>
      </c>
      <c r="K12" s="150" t="n">
        <f aca="false">SUM(K7:K11)</f>
        <v>546593</v>
      </c>
      <c r="L12" s="150" t="n">
        <f aca="false">SUM(L7:L11)</f>
        <v>821550.183</v>
      </c>
      <c r="M12" s="150" t="n">
        <f aca="false">SUM(M7:M11)</f>
        <v>0</v>
      </c>
      <c r="N12" s="150" t="n">
        <f aca="false">SUM(N7:N11)</f>
        <v>33294821</v>
      </c>
      <c r="O12" s="150" t="n">
        <f aca="false">SUM(O7:O11)</f>
        <v>3999018</v>
      </c>
      <c r="P12" s="150" t="n">
        <f aca="false">SUM(P7:P11)</f>
        <v>190648</v>
      </c>
      <c r="Q12" s="150" t="n">
        <f aca="false">SUM(Q7:Q11)</f>
        <v>2088023</v>
      </c>
      <c r="R12" s="150" t="n">
        <f aca="false">SUM(R7:R11)</f>
        <v>33414</v>
      </c>
      <c r="S12" s="150" t="n">
        <f aca="false">SUM(S7:S11)</f>
        <v>125500</v>
      </c>
      <c r="T12" s="150" t="n">
        <f aca="false">SUM(T7:T11)</f>
        <v>66958</v>
      </c>
      <c r="U12" s="150" t="n">
        <f aca="false">SUM(U7:U11)</f>
        <v>4243</v>
      </c>
      <c r="V12" s="150" t="n">
        <f aca="false">SUM(V7:V11)</f>
        <v>4107499.683</v>
      </c>
      <c r="W12" s="150" t="n">
        <f aca="false">SUM(W7:W11)</f>
        <v>3241382.858</v>
      </c>
      <c r="X12" s="150" t="n">
        <f aca="false">SUM(X7:X11)</f>
        <v>0</v>
      </c>
      <c r="Y12" s="150" t="n">
        <f aca="false">SUM(Y7:Y11)</f>
        <v>7547061.915</v>
      </c>
      <c r="Z12" s="150" t="n">
        <f aca="false">SUM(Z7:Z11)</f>
        <v>18408181.764</v>
      </c>
      <c r="AA12" s="150" t="n">
        <f aca="false">SUM(AA7:AA11)</f>
        <v>7634187.317</v>
      </c>
      <c r="AB12" s="150" t="n">
        <f aca="false">SUM(AB7:AB11)</f>
        <v>1585548.629</v>
      </c>
      <c r="AC12" s="150" t="n">
        <f aca="false">SUM(AC7:AC11)</f>
        <v>56798203</v>
      </c>
      <c r="AD12" s="150" t="n">
        <f aca="false">SUM(AD7:AD11)</f>
        <v>435556</v>
      </c>
      <c r="AE12" s="150" t="n">
        <f aca="false">SUM(AE7:AE11)</f>
        <v>886393</v>
      </c>
      <c r="AF12" s="150" t="n">
        <f aca="false">SUM(AF7:AF11)</f>
        <v>33254826</v>
      </c>
      <c r="AG12" s="150" t="n">
        <f aca="false">SUM(AG7:AG11)</f>
        <v>0</v>
      </c>
      <c r="AH12" s="150" t="n">
        <f aca="false">SUM(AH7:AH11)</f>
        <v>306970</v>
      </c>
      <c r="AI12" s="150" t="n">
        <f aca="false">SUM(AI7:AI11)</f>
        <v>46169</v>
      </c>
      <c r="AJ12" s="150" t="n">
        <f aca="false">SUM(AJ7:AJ11)</f>
        <v>52445</v>
      </c>
      <c r="AK12" s="150" t="n">
        <f aca="false">SUM(AK7:AK11)</f>
        <v>877211</v>
      </c>
      <c r="AL12" s="150" t="n">
        <f aca="false">SUM(AL7:AL11)</f>
        <v>6365299</v>
      </c>
      <c r="AM12" s="150" t="n">
        <f aca="false">SUM(AM7:AM11)</f>
        <v>22902295</v>
      </c>
      <c r="AN12" s="150" t="n">
        <f aca="false">SUM(AN7:AN11)</f>
        <v>2270093</v>
      </c>
      <c r="AO12" s="150" t="n">
        <f aca="false">SUM(AO7:AO11)</f>
        <v>4017029</v>
      </c>
      <c r="AP12" s="150" t="n">
        <f aca="false">SUM(AP7:AP11)</f>
        <v>34913816</v>
      </c>
      <c r="AQ12" s="150" t="n">
        <f aca="false">SUM(AQ7:AQ11)</f>
        <v>215981</v>
      </c>
      <c r="AR12" s="150" t="n">
        <f aca="false">SUM(AR7:AR11)</f>
        <v>30883871.092</v>
      </c>
      <c r="AS12" s="150" t="n">
        <f aca="false">SUM(AS7:AS11)</f>
        <v>71782</v>
      </c>
      <c r="AT12" s="150" t="n">
        <f aca="false">SUM(AT7:AT11)</f>
        <v>33430501</v>
      </c>
      <c r="AU12" s="150" t="n">
        <f aca="false">SUM(AU7:AU11)</f>
        <v>18065015</v>
      </c>
      <c r="AV12" s="150" t="n">
        <f aca="false">SUM(AV7:AV11)</f>
        <v>5761186</v>
      </c>
      <c r="AW12" s="150" t="n">
        <f aca="false">SUM(AW7:AW11)</f>
        <v>10302777.74298</v>
      </c>
      <c r="AX12" s="150" t="n">
        <f aca="false">SUM(AX7:AX11)</f>
        <v>1790936.27828748</v>
      </c>
      <c r="AY12" s="150" t="n">
        <f aca="false">SUM(AY7:AY11)</f>
        <v>1370431.5</v>
      </c>
      <c r="AZ12" s="150" t="n">
        <f aca="false">SUM(AZ7:AZ11)</f>
        <v>5864321</v>
      </c>
      <c r="BA12" s="150" t="n">
        <f aca="false">SUM(BA7:BA11)</f>
        <v>4295530</v>
      </c>
      <c r="BB12" s="150" t="n">
        <f aca="false">SUM(BB7:BB11)</f>
        <v>3534090.5</v>
      </c>
      <c r="BC12" s="150" t="n">
        <f aca="false">SUM(BC7:BC11)</f>
        <v>2335560</v>
      </c>
      <c r="BD12" s="150" t="n">
        <f aca="false">SUM(BD7:BD11)</f>
        <v>11519777</v>
      </c>
      <c r="BE12" s="150" t="n">
        <f aca="false">SUM(BE7:BE11)</f>
        <v>1033103</v>
      </c>
      <c r="BF12" s="150" t="n">
        <f aca="false">SUM(BF7:BF11)</f>
        <v>326492</v>
      </c>
      <c r="BG12" s="150" t="n">
        <f aca="false">SUM(BG7:BG11)</f>
        <v>81164</v>
      </c>
      <c r="BH12" s="150" t="n">
        <f aca="false">SUM(BH7:BH11)</f>
        <v>0</v>
      </c>
      <c r="BI12" s="150" t="n">
        <f aca="false">SUM(BI7:BI11)</f>
        <v>12805961</v>
      </c>
      <c r="BJ12" s="150" t="n">
        <f aca="false">SUM(BJ7:BJ11)</f>
        <v>231966</v>
      </c>
      <c r="BK12" s="150" t="n">
        <f aca="false">SUM(BK7:BK11)</f>
        <v>10555066.713</v>
      </c>
      <c r="BL12" s="150" t="n">
        <f aca="false">SUM(BL7:BL11)</f>
        <v>24249.425</v>
      </c>
      <c r="BM12" s="150" t="n">
        <f aca="false">SUM(BM7:BM11)</f>
        <v>69118.996</v>
      </c>
      <c r="BN12" s="150" t="n">
        <f aca="false">SUM(BN7:BN11)</f>
        <v>9250506.114</v>
      </c>
      <c r="BO12" s="150" t="n">
        <f aca="false">SUM(BO7:BO11)</f>
        <v>12085973</v>
      </c>
      <c r="BP12" s="150" t="n">
        <f aca="false">SUM(BP7:BP11)</f>
        <v>7464307</v>
      </c>
      <c r="BQ12" s="150" t="n">
        <f aca="false">SUM(BQ7:BQ11)</f>
        <v>9943016</v>
      </c>
      <c r="BR12" s="150" t="n">
        <f aca="false">SUM(BR7:BR11)</f>
        <v>6665879.5</v>
      </c>
      <c r="BS12" s="150" t="n">
        <f aca="false">SUM(BS7:BS11)</f>
        <v>6259230.614</v>
      </c>
      <c r="BT12" s="150" t="n">
        <f aca="false">SUM(BT7:BT11)</f>
        <v>4050371</v>
      </c>
      <c r="BU12" s="150" t="n">
        <f aca="false">SUM(BU7:BU11)</f>
        <v>2003833</v>
      </c>
      <c r="BV12" s="150" t="n">
        <f aca="false">SUM(BV7:BV11)</f>
        <v>183945</v>
      </c>
      <c r="BW12" s="150" t="n">
        <f aca="false">SUM(BW7:BW11)</f>
        <v>1383035.8</v>
      </c>
      <c r="BX12" s="150" t="n">
        <f aca="false">SUM(BX7:BX11)</f>
        <v>1948179.1</v>
      </c>
      <c r="BY12" s="150" t="n">
        <f aca="false">SUM(BY7:BY11)</f>
        <v>838342</v>
      </c>
      <c r="BZ12" s="150" t="n">
        <f aca="false">SUM(BZ7:BZ11)</f>
        <v>351422</v>
      </c>
      <c r="CA12" s="150" t="n">
        <f aca="false">SUM(CA7:CA11)</f>
        <v>748400</v>
      </c>
      <c r="CB12" s="150" t="n">
        <f aca="false">SUM(CB7:CB11)</f>
        <v>218172</v>
      </c>
      <c r="CC12" s="150" t="n">
        <f aca="false">SUM(CC7:CC11)</f>
        <v>401608.501</v>
      </c>
      <c r="CD12" s="150" t="n">
        <f aca="false">SUM(CD7:CD11)</f>
        <v>380680</v>
      </c>
      <c r="CE12" s="150" t="n">
        <f aca="false">SUM(CE7:CE11)</f>
        <v>333425.625</v>
      </c>
      <c r="CF12" s="150" t="n">
        <f aca="false">SUM(CF7:CF11)</f>
        <v>115251</v>
      </c>
      <c r="CG12" s="150" t="n">
        <f aca="false">SUM(CG7:CG11)</f>
        <v>0</v>
      </c>
      <c r="CH12" s="150" t="n">
        <f aca="false">SUM(CH7:CH11)</f>
        <v>12046</v>
      </c>
      <c r="CI12" s="150"/>
      <c r="CJ12" s="150" t="n">
        <f aca="false">SUM(CJ7:CJ11)</f>
        <v>803086752.467268</v>
      </c>
      <c r="CK12" s="154"/>
      <c r="CL12" s="154"/>
    </row>
    <row r="13" customFormat="false" ht="12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150"/>
    </row>
    <row r="14" customFormat="false" ht="12.75" hidden="false" customHeight="true" outlineLevel="0" collapsed="false">
      <c r="A14" s="150" t="s">
        <v>592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150"/>
    </row>
    <row r="15" customFormat="false" ht="12.75" hidden="false" customHeight="true" outlineLevel="0" collapsed="false">
      <c r="A15" s="150"/>
      <c r="B15" s="66" t="s">
        <v>586</v>
      </c>
      <c r="C15" s="412" t="n">
        <v>4699414.154</v>
      </c>
      <c r="D15" s="412" t="n">
        <v>0</v>
      </c>
      <c r="E15" s="412" t="n">
        <v>0</v>
      </c>
      <c r="F15" s="412" t="n">
        <v>0</v>
      </c>
      <c r="G15" s="412" t="n">
        <v>0</v>
      </c>
      <c r="H15" s="412" t="n">
        <v>0</v>
      </c>
      <c r="I15" s="412" t="n">
        <v>0</v>
      </c>
      <c r="J15" s="412" t="n">
        <v>2384634.501</v>
      </c>
      <c r="K15" s="412" t="n">
        <v>0</v>
      </c>
      <c r="L15" s="412" t="n">
        <v>0</v>
      </c>
      <c r="M15" s="412" t="n">
        <v>0</v>
      </c>
      <c r="N15" s="412" t="n">
        <v>266334</v>
      </c>
      <c r="O15" s="412" t="n">
        <v>31989</v>
      </c>
      <c r="P15" s="412" t="n">
        <v>0</v>
      </c>
      <c r="Q15" s="412" t="n">
        <v>0</v>
      </c>
      <c r="R15" s="412" t="n">
        <v>0</v>
      </c>
      <c r="S15" s="412" t="n">
        <v>0</v>
      </c>
      <c r="T15" s="412" t="n">
        <v>0</v>
      </c>
      <c r="U15" s="412" t="n">
        <v>0</v>
      </c>
      <c r="V15" s="412" t="n">
        <v>27911.987</v>
      </c>
      <c r="W15" s="412" t="n">
        <v>22847.366</v>
      </c>
      <c r="X15" s="412" t="n">
        <v>0</v>
      </c>
      <c r="Y15" s="412" t="n">
        <v>30455.653</v>
      </c>
      <c r="Z15" s="412" t="n">
        <v>119792.108</v>
      </c>
      <c r="AA15" s="412" t="n">
        <v>51459.264</v>
      </c>
      <c r="AB15" s="412" t="n">
        <v>8093.599</v>
      </c>
      <c r="AC15" s="412" t="n">
        <v>0</v>
      </c>
      <c r="AD15" s="412" t="n">
        <v>0</v>
      </c>
      <c r="AE15" s="412" t="n">
        <v>0</v>
      </c>
      <c r="AF15" s="412" t="n">
        <v>232165</v>
      </c>
      <c r="AG15" s="412" t="n">
        <v>0</v>
      </c>
      <c r="AH15" s="412" t="n">
        <v>0</v>
      </c>
      <c r="AI15" s="412" t="n">
        <v>0</v>
      </c>
      <c r="AJ15" s="412" t="n">
        <v>0</v>
      </c>
      <c r="AK15" s="412" t="n">
        <v>6124</v>
      </c>
      <c r="AL15" s="412" t="n">
        <v>3488</v>
      </c>
      <c r="AM15" s="412" t="n">
        <v>52569</v>
      </c>
      <c r="AN15" s="412" t="n">
        <v>1555</v>
      </c>
      <c r="AO15" s="412" t="n">
        <v>0</v>
      </c>
      <c r="AP15" s="412" t="n">
        <v>11956</v>
      </c>
      <c r="AQ15" s="412" t="n">
        <v>0</v>
      </c>
      <c r="AR15" s="412" t="n">
        <v>8772.08000000008</v>
      </c>
      <c r="AS15" s="412" t="n">
        <v>158</v>
      </c>
      <c r="AT15" s="412" t="n">
        <v>0</v>
      </c>
      <c r="AU15" s="412" t="n">
        <v>2102983</v>
      </c>
      <c r="AV15" s="412" t="n">
        <v>2450</v>
      </c>
      <c r="AW15" s="413" t="n">
        <v>76378.491</v>
      </c>
      <c r="AX15" s="413" t="n">
        <v>0</v>
      </c>
      <c r="AY15" s="412" t="n">
        <v>0</v>
      </c>
      <c r="AZ15" s="412" t="n">
        <v>0</v>
      </c>
      <c r="BA15" s="412" t="n">
        <v>0</v>
      </c>
      <c r="BB15" s="412" t="n">
        <v>0</v>
      </c>
      <c r="BC15" s="412" t="n">
        <v>0</v>
      </c>
      <c r="BD15" s="412" t="n">
        <v>32826</v>
      </c>
      <c r="BE15" s="412" t="n">
        <v>2944</v>
      </c>
      <c r="BF15" s="412" t="n">
        <v>269</v>
      </c>
      <c r="BG15" s="412" t="n">
        <v>38</v>
      </c>
      <c r="BH15" s="412" t="n">
        <v>0</v>
      </c>
      <c r="BI15" s="412" t="n">
        <v>3349</v>
      </c>
      <c r="BJ15" s="412" t="n">
        <v>0</v>
      </c>
      <c r="BK15" s="412" t="n">
        <v>29632.317</v>
      </c>
      <c r="BL15" s="412" t="n">
        <v>0</v>
      </c>
      <c r="BM15" s="412" t="n">
        <v>0</v>
      </c>
      <c r="BN15" s="412" t="n">
        <v>67573.576</v>
      </c>
      <c r="BO15" s="412" t="n">
        <v>417043</v>
      </c>
      <c r="BP15" s="412" t="n">
        <v>0</v>
      </c>
      <c r="BQ15" s="412" t="n">
        <v>707183</v>
      </c>
      <c r="BR15" s="412" t="n">
        <v>2291</v>
      </c>
      <c r="BS15" s="412" t="n">
        <v>6378.899</v>
      </c>
      <c r="BT15" s="412" t="n">
        <v>0</v>
      </c>
      <c r="BU15" s="412" t="n">
        <v>850559</v>
      </c>
      <c r="BV15" s="412" t="n">
        <v>0</v>
      </c>
      <c r="BW15" s="412" t="n">
        <v>0</v>
      </c>
      <c r="BX15" s="412" t="n">
        <v>0</v>
      </c>
      <c r="BY15" s="412" t="n">
        <v>0</v>
      </c>
      <c r="BZ15" s="412" t="n">
        <v>0</v>
      </c>
      <c r="CA15" s="412" t="n">
        <v>0</v>
      </c>
      <c r="CB15" s="412" t="n">
        <v>0</v>
      </c>
      <c r="CC15" s="412" t="n">
        <v>0</v>
      </c>
      <c r="CD15" s="412" t="n">
        <v>0</v>
      </c>
      <c r="CE15" s="412" t="n">
        <v>0</v>
      </c>
      <c r="CF15" s="412" t="n">
        <v>0</v>
      </c>
      <c r="CG15" s="412" t="n">
        <v>0</v>
      </c>
      <c r="CH15" s="412" t="n">
        <v>0</v>
      </c>
      <c r="CI15" s="66"/>
      <c r="CJ15" s="150" t="n">
        <f aca="false">SUM(C15:CH15)</f>
        <v>12261616.995</v>
      </c>
    </row>
    <row r="16" customFormat="false" ht="12.75" hidden="false" customHeight="true" outlineLevel="0" collapsed="false">
      <c r="A16" s="66"/>
      <c r="B16" s="66" t="s">
        <v>587</v>
      </c>
      <c r="C16" s="414" t="n">
        <v>2924482.758</v>
      </c>
      <c r="D16" s="414" t="n">
        <v>1051078.229</v>
      </c>
      <c r="E16" s="414" t="n">
        <v>0</v>
      </c>
      <c r="F16" s="414" t="n">
        <v>0</v>
      </c>
      <c r="G16" s="414" t="n">
        <v>0</v>
      </c>
      <c r="H16" s="414" t="n">
        <v>248997</v>
      </c>
      <c r="I16" s="414" t="n">
        <v>6123</v>
      </c>
      <c r="J16" s="414" t="n">
        <v>1356676.184</v>
      </c>
      <c r="K16" s="414" t="n">
        <v>0</v>
      </c>
      <c r="L16" s="414" t="n">
        <v>0</v>
      </c>
      <c r="M16" s="414" t="n">
        <v>0</v>
      </c>
      <c r="N16" s="414" t="n">
        <v>417850</v>
      </c>
      <c r="O16" s="414" t="n">
        <v>50188</v>
      </c>
      <c r="P16" s="414" t="n">
        <v>0</v>
      </c>
      <c r="Q16" s="414" t="n">
        <v>0</v>
      </c>
      <c r="R16" s="414" t="n">
        <v>0</v>
      </c>
      <c r="S16" s="414" t="n">
        <v>0</v>
      </c>
      <c r="T16" s="414" t="n">
        <v>0</v>
      </c>
      <c r="U16" s="414" t="n">
        <v>0</v>
      </c>
      <c r="V16" s="414" t="n">
        <v>36093.434</v>
      </c>
      <c r="W16" s="414" t="n">
        <v>16755.138</v>
      </c>
      <c r="X16" s="414" t="n">
        <v>0</v>
      </c>
      <c r="Y16" s="414" t="n">
        <v>34870.239</v>
      </c>
      <c r="Z16" s="414" t="n">
        <v>161276.785</v>
      </c>
      <c r="AA16" s="414" t="n">
        <v>28187.223</v>
      </c>
      <c r="AB16" s="414" t="n">
        <v>803.658</v>
      </c>
      <c r="AC16" s="414" t="n">
        <v>0</v>
      </c>
      <c r="AD16" s="414" t="n">
        <v>0</v>
      </c>
      <c r="AE16" s="414" t="n">
        <v>0</v>
      </c>
      <c r="AF16" s="414" t="n">
        <v>167935</v>
      </c>
      <c r="AG16" s="414" t="n">
        <v>0</v>
      </c>
      <c r="AH16" s="414" t="n">
        <v>0</v>
      </c>
      <c r="AI16" s="414" t="n">
        <v>0</v>
      </c>
      <c r="AJ16" s="414" t="n">
        <v>0</v>
      </c>
      <c r="AK16" s="414" t="n">
        <v>4430</v>
      </c>
      <c r="AL16" s="414" t="n">
        <v>59077</v>
      </c>
      <c r="AM16" s="414" t="n">
        <v>39772</v>
      </c>
      <c r="AN16" s="414" t="n">
        <v>177</v>
      </c>
      <c r="AO16" s="414" t="n">
        <v>0</v>
      </c>
      <c r="AP16" s="414" t="n">
        <v>193761</v>
      </c>
      <c r="AQ16" s="414" t="n">
        <v>0</v>
      </c>
      <c r="AR16" s="414" t="n">
        <v>187372.005</v>
      </c>
      <c r="AS16" s="414" t="n">
        <v>28</v>
      </c>
      <c r="AT16" s="414" t="n">
        <v>90</v>
      </c>
      <c r="AU16" s="414" t="n">
        <v>18922</v>
      </c>
      <c r="AV16" s="414" t="n">
        <v>3056</v>
      </c>
      <c r="AW16" s="415" t="n">
        <v>31906.209</v>
      </c>
      <c r="AX16" s="415" t="n">
        <v>0</v>
      </c>
      <c r="AY16" s="414" t="n">
        <v>9285</v>
      </c>
      <c r="AZ16" s="414" t="n">
        <v>9949</v>
      </c>
      <c r="BA16" s="414" t="n">
        <v>6900</v>
      </c>
      <c r="BB16" s="414" t="n">
        <v>20941.5</v>
      </c>
      <c r="BC16" s="414" t="n">
        <v>3883</v>
      </c>
      <c r="BD16" s="414" t="n">
        <v>92266</v>
      </c>
      <c r="BE16" s="414" t="n">
        <v>8274</v>
      </c>
      <c r="BF16" s="414" t="n">
        <v>41</v>
      </c>
      <c r="BG16" s="414" t="n">
        <v>18</v>
      </c>
      <c r="BH16" s="414" t="n">
        <v>0</v>
      </c>
      <c r="BI16" s="414" t="n">
        <v>272363</v>
      </c>
      <c r="BJ16" s="414" t="n">
        <v>0</v>
      </c>
      <c r="BK16" s="414" t="n">
        <v>88091.164</v>
      </c>
      <c r="BL16" s="414" t="n">
        <v>0</v>
      </c>
      <c r="BM16" s="414" t="n">
        <v>0</v>
      </c>
      <c r="BN16" s="414" t="n">
        <v>262092.894</v>
      </c>
      <c r="BO16" s="414" t="n">
        <v>251580</v>
      </c>
      <c r="BP16" s="414" t="n">
        <v>27547</v>
      </c>
      <c r="BQ16" s="414" t="n">
        <v>138319</v>
      </c>
      <c r="BR16" s="414" t="n">
        <v>23831</v>
      </c>
      <c r="BS16" s="414" t="n">
        <v>46005.037</v>
      </c>
      <c r="BT16" s="414" t="n">
        <v>16785</v>
      </c>
      <c r="BU16" s="414" t="n">
        <v>440</v>
      </c>
      <c r="BV16" s="414" t="n">
        <v>370</v>
      </c>
      <c r="BW16" s="414" t="n">
        <v>3146.6</v>
      </c>
      <c r="BX16" s="414" t="n">
        <v>0</v>
      </c>
      <c r="BY16" s="414" t="n">
        <v>3752</v>
      </c>
      <c r="BZ16" s="414" t="n">
        <v>11</v>
      </c>
      <c r="CA16" s="414" t="n">
        <v>8725</v>
      </c>
      <c r="CB16" s="414" t="n">
        <v>59483</v>
      </c>
      <c r="CC16" s="414" t="n">
        <v>0</v>
      </c>
      <c r="CD16" s="414" t="n">
        <v>0</v>
      </c>
      <c r="CE16" s="414" t="n">
        <v>0.066</v>
      </c>
      <c r="CF16" s="414" t="n">
        <v>28381</v>
      </c>
      <c r="CG16" s="414" t="n">
        <v>0</v>
      </c>
      <c r="CH16" s="414" t="n">
        <v>0</v>
      </c>
      <c r="CI16" s="66"/>
      <c r="CJ16" s="150" t="n">
        <f aca="false">SUM(C16:CH16)</f>
        <v>8422388.123</v>
      </c>
    </row>
    <row r="17" customFormat="false" ht="12.75" hidden="false" customHeight="true" outlineLevel="0" collapsed="false">
      <c r="A17" s="66"/>
      <c r="B17" s="66" t="s">
        <v>588</v>
      </c>
      <c r="C17" s="416" t="n">
        <v>1175748.441</v>
      </c>
      <c r="D17" s="416" t="n">
        <v>248507.367</v>
      </c>
      <c r="E17" s="416" t="n">
        <v>0</v>
      </c>
      <c r="F17" s="416" t="n">
        <v>0</v>
      </c>
      <c r="G17" s="416" t="n">
        <v>0</v>
      </c>
      <c r="H17" s="416" t="n">
        <v>3730160</v>
      </c>
      <c r="I17" s="416" t="n">
        <v>91725</v>
      </c>
      <c r="J17" s="416" t="n">
        <v>3421133.171</v>
      </c>
      <c r="K17" s="416" t="n">
        <v>0</v>
      </c>
      <c r="L17" s="416" t="n">
        <v>0</v>
      </c>
      <c r="M17" s="416" t="n">
        <v>0</v>
      </c>
      <c r="N17" s="416" t="n">
        <v>223612</v>
      </c>
      <c r="O17" s="416" t="n">
        <v>26858</v>
      </c>
      <c r="P17" s="416" t="n">
        <v>0</v>
      </c>
      <c r="Q17" s="416" t="n">
        <v>0</v>
      </c>
      <c r="R17" s="416" t="n">
        <v>0</v>
      </c>
      <c r="S17" s="416" t="n">
        <v>0</v>
      </c>
      <c r="T17" s="416" t="n">
        <v>0</v>
      </c>
      <c r="U17" s="416" t="n">
        <v>0</v>
      </c>
      <c r="V17" s="416" t="n">
        <v>56577.826</v>
      </c>
      <c r="W17" s="416" t="n">
        <v>44130.162</v>
      </c>
      <c r="X17" s="416" t="n">
        <v>0</v>
      </c>
      <c r="Y17" s="416" t="n">
        <v>60964.104</v>
      </c>
      <c r="Z17" s="416" t="n">
        <v>243906.499</v>
      </c>
      <c r="AA17" s="416" t="n">
        <v>97765.472</v>
      </c>
      <c r="AB17" s="416" t="n">
        <v>15050.183</v>
      </c>
      <c r="AC17" s="416" t="n">
        <v>56998</v>
      </c>
      <c r="AD17" s="416" t="n">
        <v>0</v>
      </c>
      <c r="AE17" s="416" t="n">
        <v>0</v>
      </c>
      <c r="AF17" s="416" t="n">
        <v>278328</v>
      </c>
      <c r="AG17" s="416" t="n">
        <v>0</v>
      </c>
      <c r="AH17" s="416" t="n">
        <v>31391</v>
      </c>
      <c r="AI17" s="416" t="n">
        <v>4383</v>
      </c>
      <c r="AJ17" s="416" t="n">
        <v>0</v>
      </c>
      <c r="AK17" s="416" t="n">
        <v>7342</v>
      </c>
      <c r="AL17" s="416" t="n">
        <v>40584</v>
      </c>
      <c r="AM17" s="416" t="n">
        <v>23059</v>
      </c>
      <c r="AN17" s="416" t="n">
        <v>1803</v>
      </c>
      <c r="AO17" s="416" t="n">
        <v>390455</v>
      </c>
      <c r="AP17" s="416" t="n">
        <v>66959</v>
      </c>
      <c r="AQ17" s="416" t="n">
        <v>0</v>
      </c>
      <c r="AR17" s="416" t="n">
        <v>460485.313</v>
      </c>
      <c r="AS17" s="416" t="n">
        <v>117</v>
      </c>
      <c r="AT17" s="416" t="n">
        <v>55855</v>
      </c>
      <c r="AU17" s="416" t="n">
        <v>55954</v>
      </c>
      <c r="AV17" s="416" t="n">
        <v>167922</v>
      </c>
      <c r="AW17" s="417" t="n">
        <v>390895.422</v>
      </c>
      <c r="AX17" s="417" t="n">
        <v>0</v>
      </c>
      <c r="AY17" s="416" t="n">
        <v>18632</v>
      </c>
      <c r="AZ17" s="416" t="n">
        <v>79294</v>
      </c>
      <c r="BA17" s="416" t="n">
        <v>68545</v>
      </c>
      <c r="BB17" s="416" t="n">
        <v>27955</v>
      </c>
      <c r="BC17" s="416" t="n">
        <v>18274</v>
      </c>
      <c r="BD17" s="416" t="n">
        <v>313635</v>
      </c>
      <c r="BE17" s="416" t="n">
        <v>28127</v>
      </c>
      <c r="BF17" s="416" t="n">
        <v>311</v>
      </c>
      <c r="BG17" s="416" t="n">
        <v>45</v>
      </c>
      <c r="BH17" s="416" t="n">
        <v>0</v>
      </c>
      <c r="BI17" s="416" t="n">
        <v>517271</v>
      </c>
      <c r="BJ17" s="416" t="n">
        <v>0</v>
      </c>
      <c r="BK17" s="416" t="n">
        <v>673232.391</v>
      </c>
      <c r="BL17" s="416" t="n">
        <v>0</v>
      </c>
      <c r="BM17" s="416" t="n">
        <v>0</v>
      </c>
      <c r="BN17" s="416" t="n">
        <v>252517.804</v>
      </c>
      <c r="BO17" s="416" t="n">
        <v>463508</v>
      </c>
      <c r="BP17" s="416" t="n">
        <v>133575</v>
      </c>
      <c r="BQ17" s="416" t="n">
        <v>201262</v>
      </c>
      <c r="BR17" s="416" t="n">
        <v>156797</v>
      </c>
      <c r="BS17" s="416" t="n">
        <v>43539.029</v>
      </c>
      <c r="BT17" s="416" t="n">
        <v>0</v>
      </c>
      <c r="BU17" s="416" t="n">
        <v>80110</v>
      </c>
      <c r="BV17" s="416" t="n">
        <v>1252</v>
      </c>
      <c r="BW17" s="416" t="n">
        <v>8657</v>
      </c>
      <c r="BX17" s="416" t="n">
        <v>0</v>
      </c>
      <c r="BY17" s="416" t="n">
        <v>53268</v>
      </c>
      <c r="BZ17" s="416" t="n">
        <v>28240</v>
      </c>
      <c r="CA17" s="416" t="n">
        <v>28045</v>
      </c>
      <c r="CB17" s="416" t="n">
        <v>29064</v>
      </c>
      <c r="CC17" s="416" t="n">
        <v>0</v>
      </c>
      <c r="CD17" s="416" t="n">
        <v>18321</v>
      </c>
      <c r="CE17" s="416" t="n">
        <v>0</v>
      </c>
      <c r="CF17" s="416" t="n">
        <v>1215</v>
      </c>
      <c r="CG17" s="416" t="n">
        <v>0</v>
      </c>
      <c r="CH17" s="416" t="n">
        <v>0</v>
      </c>
      <c r="CI17" s="66"/>
      <c r="CJ17" s="150" t="n">
        <f aca="false">SUM(C17:CH17)</f>
        <v>14713361.184</v>
      </c>
    </row>
    <row r="18" customFormat="false" ht="12.75" hidden="false" customHeight="true" outlineLevel="0" collapsed="false">
      <c r="A18" s="66"/>
      <c r="B18" s="66" t="s">
        <v>589</v>
      </c>
      <c r="C18" s="418" t="n">
        <v>1941743.501</v>
      </c>
      <c r="D18" s="418" t="n">
        <v>1234173.958</v>
      </c>
      <c r="E18" s="418" t="n">
        <v>32986.169</v>
      </c>
      <c r="F18" s="418" t="n">
        <v>1661.805</v>
      </c>
      <c r="G18" s="418" t="n">
        <v>0</v>
      </c>
      <c r="H18" s="418" t="n">
        <v>4249266</v>
      </c>
      <c r="I18" s="418" t="n">
        <v>104490</v>
      </c>
      <c r="J18" s="418" t="n">
        <v>15141835.525</v>
      </c>
      <c r="K18" s="418" t="n">
        <v>0</v>
      </c>
      <c r="L18" s="418" t="n">
        <v>0</v>
      </c>
      <c r="M18" s="418" t="n">
        <v>0</v>
      </c>
      <c r="N18" s="418" t="n">
        <v>887051</v>
      </c>
      <c r="O18" s="418" t="n">
        <v>106543</v>
      </c>
      <c r="P18" s="418" t="n">
        <v>0</v>
      </c>
      <c r="Q18" s="418" t="n">
        <v>0</v>
      </c>
      <c r="R18" s="418" t="n">
        <v>0</v>
      </c>
      <c r="S18" s="418" t="n">
        <v>0</v>
      </c>
      <c r="T18" s="418" t="n">
        <v>0</v>
      </c>
      <c r="U18" s="418" t="n">
        <v>0</v>
      </c>
      <c r="V18" s="418" t="n">
        <v>53387.029</v>
      </c>
      <c r="W18" s="418" t="n">
        <v>0</v>
      </c>
      <c r="X18" s="418" t="n">
        <v>0</v>
      </c>
      <c r="Y18" s="418" t="n">
        <v>206154.693</v>
      </c>
      <c r="Z18" s="418" t="n">
        <v>394345.018</v>
      </c>
      <c r="AA18" s="418" t="n">
        <v>35465.267</v>
      </c>
      <c r="AB18" s="418" t="n">
        <v>0</v>
      </c>
      <c r="AC18" s="418" t="n">
        <v>1982731</v>
      </c>
      <c r="AD18" s="418" t="n">
        <v>0</v>
      </c>
      <c r="AE18" s="418" t="n">
        <v>0</v>
      </c>
      <c r="AF18" s="418" t="n">
        <v>1075070</v>
      </c>
      <c r="AG18" s="418" t="n">
        <v>0</v>
      </c>
      <c r="AH18" s="418" t="n">
        <v>0</v>
      </c>
      <c r="AI18" s="418" t="n">
        <v>0</v>
      </c>
      <c r="AJ18" s="418" t="n">
        <v>0</v>
      </c>
      <c r="AK18" s="418" t="n">
        <v>28359</v>
      </c>
      <c r="AL18" s="418" t="n">
        <v>491573</v>
      </c>
      <c r="AM18" s="418" t="n">
        <v>752539</v>
      </c>
      <c r="AN18" s="418" t="n">
        <v>104246</v>
      </c>
      <c r="AO18" s="418" t="n">
        <v>0</v>
      </c>
      <c r="AP18" s="418" t="n">
        <v>0</v>
      </c>
      <c r="AQ18" s="418" t="n">
        <v>0</v>
      </c>
      <c r="AR18" s="418" t="n">
        <v>738056.317</v>
      </c>
      <c r="AS18" s="418" t="n">
        <v>0</v>
      </c>
      <c r="AT18" s="418" t="n">
        <v>0</v>
      </c>
      <c r="AU18" s="418" t="n">
        <v>0</v>
      </c>
      <c r="AV18" s="418" t="n">
        <v>440565</v>
      </c>
      <c r="AW18" s="419" t="n">
        <v>175035.274</v>
      </c>
      <c r="AX18" s="419" t="n">
        <v>0</v>
      </c>
      <c r="AY18" s="418" t="n">
        <v>80689</v>
      </c>
      <c r="AZ18" s="418" t="n">
        <v>346728</v>
      </c>
      <c r="BA18" s="418" t="n">
        <v>252729</v>
      </c>
      <c r="BB18" s="418" t="n">
        <v>84284.5</v>
      </c>
      <c r="BC18" s="418" t="n">
        <v>0</v>
      </c>
      <c r="BD18" s="418" t="n">
        <v>0</v>
      </c>
      <c r="BE18" s="418" t="n">
        <v>0</v>
      </c>
      <c r="BF18" s="418" t="n">
        <v>2295</v>
      </c>
      <c r="BG18" s="418" t="n">
        <v>288</v>
      </c>
      <c r="BH18" s="418" t="n">
        <v>0</v>
      </c>
      <c r="BI18" s="418" t="n">
        <v>7369</v>
      </c>
      <c r="BJ18" s="418" t="n">
        <v>0</v>
      </c>
      <c r="BK18" s="418" t="n">
        <v>678934.356</v>
      </c>
      <c r="BL18" s="418" t="n">
        <v>0</v>
      </c>
      <c r="BM18" s="418" t="n">
        <v>0</v>
      </c>
      <c r="BN18" s="418" t="n">
        <v>266132.23</v>
      </c>
      <c r="BO18" s="418" t="n">
        <v>75107</v>
      </c>
      <c r="BP18" s="418" t="n">
        <v>350695.5</v>
      </c>
      <c r="BQ18" s="418" t="n">
        <v>4382</v>
      </c>
      <c r="BR18" s="418" t="n">
        <v>255204</v>
      </c>
      <c r="BS18" s="418" t="n">
        <v>0</v>
      </c>
      <c r="BT18" s="418" t="n">
        <v>0</v>
      </c>
      <c r="BU18" s="418" t="n">
        <v>18358</v>
      </c>
      <c r="BV18" s="418" t="n">
        <v>5081</v>
      </c>
      <c r="BW18" s="418" t="n">
        <v>76439.9</v>
      </c>
      <c r="BX18" s="418" t="n">
        <v>0</v>
      </c>
      <c r="BY18" s="418" t="n">
        <v>0</v>
      </c>
      <c r="BZ18" s="418" t="n">
        <v>1466</v>
      </c>
      <c r="CA18" s="418" t="n">
        <v>3774</v>
      </c>
      <c r="CB18" s="418" t="n">
        <v>5327</v>
      </c>
      <c r="CC18" s="418" t="n">
        <v>0</v>
      </c>
      <c r="CD18" s="418" t="n">
        <v>0</v>
      </c>
      <c r="CE18" s="418" t="n">
        <v>0</v>
      </c>
      <c r="CF18" s="418" t="n">
        <v>0</v>
      </c>
      <c r="CG18" s="418" t="n">
        <v>0</v>
      </c>
      <c r="CH18" s="418" t="n">
        <v>0</v>
      </c>
      <c r="CI18" s="66"/>
      <c r="CJ18" s="150" t="n">
        <f aca="false">SUM(C18:CH18)</f>
        <v>32692561.042</v>
      </c>
    </row>
    <row r="19" customFormat="false" ht="12.75" hidden="false" customHeight="true" outlineLevel="0" collapsed="false">
      <c r="A19" s="66"/>
      <c r="B19" s="66" t="s">
        <v>590</v>
      </c>
      <c r="C19" s="420" t="n">
        <v>2287617.696</v>
      </c>
      <c r="D19" s="420" t="n">
        <v>1569958.673</v>
      </c>
      <c r="E19" s="420" t="n">
        <v>78194.446</v>
      </c>
      <c r="F19" s="420" t="n">
        <v>33222.124</v>
      </c>
      <c r="G19" s="420" t="n">
        <v>0</v>
      </c>
      <c r="H19" s="420" t="n">
        <v>16899</v>
      </c>
      <c r="I19" s="420" t="n">
        <v>416</v>
      </c>
      <c r="J19" s="420" t="n">
        <v>822411.484999999</v>
      </c>
      <c r="K19" s="420" t="n">
        <v>0</v>
      </c>
      <c r="L19" s="420" t="n">
        <v>0</v>
      </c>
      <c r="M19" s="420" t="n">
        <v>0</v>
      </c>
      <c r="N19" s="420" t="n">
        <v>707330</v>
      </c>
      <c r="O19" s="420" t="n">
        <v>84957</v>
      </c>
      <c r="P19" s="420" t="n">
        <v>16324</v>
      </c>
      <c r="Q19" s="420" t="n">
        <v>178788</v>
      </c>
      <c r="R19" s="420" t="n">
        <v>2628</v>
      </c>
      <c r="S19" s="420" t="n">
        <v>10149</v>
      </c>
      <c r="T19" s="420" t="n">
        <v>5491</v>
      </c>
      <c r="U19" s="420" t="n">
        <v>363</v>
      </c>
      <c r="V19" s="420" t="n">
        <v>202055.871</v>
      </c>
      <c r="W19" s="420" t="n">
        <v>180783.513</v>
      </c>
      <c r="X19" s="420" t="n">
        <v>0</v>
      </c>
      <c r="Y19" s="420" t="n">
        <v>363006.152</v>
      </c>
      <c r="Z19" s="420" t="n">
        <v>892166.781</v>
      </c>
      <c r="AA19" s="420" t="n">
        <v>437674.983</v>
      </c>
      <c r="AB19" s="420" t="n">
        <v>145040.621</v>
      </c>
      <c r="AC19" s="420" t="n">
        <v>2244122</v>
      </c>
      <c r="AD19" s="420" t="n">
        <v>30609</v>
      </c>
      <c r="AE19" s="420" t="n">
        <v>58123</v>
      </c>
      <c r="AF19" s="420" t="n">
        <v>2631653</v>
      </c>
      <c r="AG19" s="420" t="n">
        <v>0</v>
      </c>
      <c r="AH19" s="420" t="n">
        <v>1156</v>
      </c>
      <c r="AI19" s="420" t="n">
        <v>159</v>
      </c>
      <c r="AJ19" s="420" t="n">
        <v>7631</v>
      </c>
      <c r="AK19" s="420" t="n">
        <v>69419</v>
      </c>
      <c r="AL19" s="420" t="n">
        <v>93362</v>
      </c>
      <c r="AM19" s="420" t="n">
        <v>642553</v>
      </c>
      <c r="AN19" s="420" t="n">
        <v>58542</v>
      </c>
      <c r="AO19" s="420" t="n">
        <v>118835</v>
      </c>
      <c r="AP19" s="420" t="n">
        <v>25410</v>
      </c>
      <c r="AQ19" s="420" t="n">
        <v>0</v>
      </c>
      <c r="AR19" s="420" t="n">
        <v>181550.316000001</v>
      </c>
      <c r="AS19" s="420" t="n">
        <v>4745</v>
      </c>
      <c r="AT19" s="420" t="n">
        <v>54480</v>
      </c>
      <c r="AU19" s="420" t="n">
        <v>136814</v>
      </c>
      <c r="AV19" s="420" t="n">
        <v>241008</v>
      </c>
      <c r="AW19" s="421" t="n">
        <v>951561.917</v>
      </c>
      <c r="AX19" s="421" t="n">
        <v>0</v>
      </c>
      <c r="AY19" s="420" t="n">
        <v>166293</v>
      </c>
      <c r="AZ19" s="420" t="n">
        <v>686247</v>
      </c>
      <c r="BA19" s="420" t="n">
        <v>469980.5</v>
      </c>
      <c r="BB19" s="420" t="n">
        <v>520339</v>
      </c>
      <c r="BC19" s="420" t="n">
        <v>288749</v>
      </c>
      <c r="BD19" s="420" t="n">
        <v>579675</v>
      </c>
      <c r="BE19" s="420" t="n">
        <v>51986</v>
      </c>
      <c r="BF19" s="420" t="n">
        <v>7546</v>
      </c>
      <c r="BG19" s="420" t="n">
        <v>1179</v>
      </c>
      <c r="BH19" s="420" t="n">
        <v>0</v>
      </c>
      <c r="BI19" s="420" t="n">
        <v>54230</v>
      </c>
      <c r="BJ19" s="420" t="n">
        <v>0</v>
      </c>
      <c r="BK19" s="420" t="n">
        <v>175381.03</v>
      </c>
      <c r="BL19" s="420" t="n">
        <v>0</v>
      </c>
      <c r="BM19" s="420" t="n">
        <v>0</v>
      </c>
      <c r="BN19" s="420" t="n">
        <v>316104.61</v>
      </c>
      <c r="BO19" s="420" t="n">
        <v>451019</v>
      </c>
      <c r="BP19" s="420" t="n">
        <v>702213.5</v>
      </c>
      <c r="BQ19" s="420" t="n">
        <v>27705</v>
      </c>
      <c r="BR19" s="420" t="n">
        <v>554559</v>
      </c>
      <c r="BS19" s="420" t="n">
        <v>288234.991</v>
      </c>
      <c r="BT19" s="420" t="n">
        <v>676832</v>
      </c>
      <c r="BU19" s="420" t="n">
        <v>132484</v>
      </c>
      <c r="BV19" s="420" t="n">
        <v>10252</v>
      </c>
      <c r="BW19" s="420" t="n">
        <v>128299</v>
      </c>
      <c r="BX19" s="420" t="n">
        <v>47526.1</v>
      </c>
      <c r="BY19" s="420" t="n">
        <v>33205</v>
      </c>
      <c r="BZ19" s="420" t="n">
        <v>83011</v>
      </c>
      <c r="CA19" s="420" t="n">
        <v>45900</v>
      </c>
      <c r="CB19" s="420" t="n">
        <v>0</v>
      </c>
      <c r="CC19" s="420" t="n">
        <v>3262</v>
      </c>
      <c r="CD19" s="420" t="n">
        <v>18943</v>
      </c>
      <c r="CE19" s="420" t="n">
        <v>623.748</v>
      </c>
      <c r="CF19" s="420" t="n">
        <v>13127</v>
      </c>
      <c r="CG19" s="420" t="n">
        <v>0</v>
      </c>
      <c r="CH19" s="420" t="n">
        <v>0</v>
      </c>
      <c r="CI19" s="66"/>
      <c r="CJ19" s="150" t="n">
        <f aca="false">SUM(C19:CH19)</f>
        <v>22122117.057</v>
      </c>
    </row>
    <row r="20" customFormat="false" ht="12.75" hidden="false" customHeight="true" outlineLevel="0" collapsed="false">
      <c r="A20" s="66"/>
      <c r="B20" s="66" t="s">
        <v>593</v>
      </c>
      <c r="C20" s="422" t="n">
        <v>27864886.596</v>
      </c>
      <c r="D20" s="422" t="n">
        <v>15590344.432</v>
      </c>
      <c r="E20" s="422" t="n">
        <v>1594.055</v>
      </c>
      <c r="F20" s="422" t="n">
        <v>701.73</v>
      </c>
      <c r="G20" s="422" t="n">
        <v>0</v>
      </c>
      <c r="H20" s="422" t="n">
        <v>34159174</v>
      </c>
      <c r="I20" s="422" t="n">
        <v>839980</v>
      </c>
      <c r="J20" s="422" t="n">
        <v>10598961</v>
      </c>
      <c r="K20" s="422" t="n">
        <v>0</v>
      </c>
      <c r="L20" s="422" t="n">
        <v>0</v>
      </c>
      <c r="M20" s="422" t="n">
        <v>0</v>
      </c>
      <c r="N20" s="422" t="n">
        <v>9886670</v>
      </c>
      <c r="O20" s="422" t="n">
        <v>1187481</v>
      </c>
      <c r="P20" s="422" t="n">
        <v>16322</v>
      </c>
      <c r="Q20" s="422" t="n">
        <v>178760</v>
      </c>
      <c r="R20" s="422" t="n">
        <v>3055</v>
      </c>
      <c r="S20" s="422" t="n">
        <v>11242</v>
      </c>
      <c r="T20" s="422" t="n">
        <v>5934</v>
      </c>
      <c r="U20" s="422" t="n">
        <v>363</v>
      </c>
      <c r="V20" s="422" t="n">
        <v>1269588.068</v>
      </c>
      <c r="W20" s="422" t="n">
        <v>551945.875</v>
      </c>
      <c r="X20" s="422" t="n">
        <v>0</v>
      </c>
      <c r="Y20" s="422" t="n">
        <v>1213360.155</v>
      </c>
      <c r="Z20" s="422" t="n">
        <v>5691559.175</v>
      </c>
      <c r="AA20" s="422" t="n">
        <v>879271.14</v>
      </c>
      <c r="AB20" s="422" t="n">
        <v>0</v>
      </c>
      <c r="AC20" s="422" t="n">
        <v>1253927</v>
      </c>
      <c r="AD20" s="422" t="n">
        <v>0</v>
      </c>
      <c r="AE20" s="422" t="n">
        <v>0</v>
      </c>
      <c r="AF20" s="422" t="n">
        <v>10447501</v>
      </c>
      <c r="AG20" s="422" t="n">
        <v>0</v>
      </c>
      <c r="AH20" s="422" t="n">
        <v>468800</v>
      </c>
      <c r="AI20" s="422" t="n">
        <v>65447</v>
      </c>
      <c r="AJ20" s="422" t="n">
        <v>0</v>
      </c>
      <c r="AK20" s="422" t="n">
        <v>275589</v>
      </c>
      <c r="AL20" s="422" t="n">
        <v>24001</v>
      </c>
      <c r="AM20" s="422" t="n">
        <v>528981</v>
      </c>
      <c r="AN20" s="422" t="n">
        <v>0</v>
      </c>
      <c r="AO20" s="422" t="n">
        <v>0</v>
      </c>
      <c r="AP20" s="422" t="n">
        <v>1796224</v>
      </c>
      <c r="AQ20" s="422" t="n">
        <v>0</v>
      </c>
      <c r="AR20" s="422" t="n">
        <v>1060802.984</v>
      </c>
      <c r="AS20" s="422" t="n">
        <v>0</v>
      </c>
      <c r="AT20" s="422" t="n">
        <v>1180951</v>
      </c>
      <c r="AU20" s="422" t="n">
        <v>1075148</v>
      </c>
      <c r="AV20" s="422" t="n">
        <v>1140105</v>
      </c>
      <c r="AW20" s="423" t="n">
        <v>3816195.463</v>
      </c>
      <c r="AX20" s="423" t="n">
        <v>0</v>
      </c>
      <c r="AY20" s="422" t="n">
        <v>0</v>
      </c>
      <c r="AZ20" s="422" t="n">
        <v>0</v>
      </c>
      <c r="BA20" s="422" t="n">
        <v>0</v>
      </c>
      <c r="BB20" s="422" t="n">
        <v>0</v>
      </c>
      <c r="BC20" s="422" t="n">
        <v>0</v>
      </c>
      <c r="BD20" s="422" t="n">
        <v>4279951</v>
      </c>
      <c r="BE20" s="422" t="n">
        <v>383829</v>
      </c>
      <c r="BF20" s="422" t="n">
        <v>0</v>
      </c>
      <c r="BG20" s="422" t="n">
        <v>0</v>
      </c>
      <c r="BH20" s="422" t="n">
        <v>0</v>
      </c>
      <c r="BI20" s="422" t="n">
        <v>413202</v>
      </c>
      <c r="BJ20" s="422" t="n">
        <v>0</v>
      </c>
      <c r="BK20" s="422" t="n">
        <v>0</v>
      </c>
      <c r="BL20" s="422" t="n">
        <v>0</v>
      </c>
      <c r="BM20" s="422" t="n">
        <v>0</v>
      </c>
      <c r="BN20" s="422" t="n">
        <v>2380643.497</v>
      </c>
      <c r="BO20" s="422" t="n">
        <v>351918</v>
      </c>
      <c r="BP20" s="422" t="n">
        <v>2560588.5</v>
      </c>
      <c r="BQ20" s="422" t="n">
        <v>317206</v>
      </c>
      <c r="BR20" s="422" t="n">
        <v>64690</v>
      </c>
      <c r="BS20" s="422" t="n">
        <v>0</v>
      </c>
      <c r="BT20" s="422" t="n">
        <v>56355</v>
      </c>
      <c r="BU20" s="422" t="n">
        <v>0</v>
      </c>
      <c r="BV20" s="422" t="n">
        <v>0</v>
      </c>
      <c r="BW20" s="422" t="n">
        <v>61175.6</v>
      </c>
      <c r="BX20" s="422" t="n">
        <v>168244.9</v>
      </c>
      <c r="BY20" s="422" t="n">
        <v>269010</v>
      </c>
      <c r="BZ20" s="422" t="n">
        <v>33216</v>
      </c>
      <c r="CA20" s="422" t="n">
        <v>28515</v>
      </c>
      <c r="CB20" s="422" t="n">
        <v>12411</v>
      </c>
      <c r="CC20" s="422" t="n">
        <v>11308.391</v>
      </c>
      <c r="CD20" s="422" t="n">
        <v>10737</v>
      </c>
      <c r="CE20" s="422" t="n">
        <v>33133.494</v>
      </c>
      <c r="CF20" s="422" t="n">
        <v>4377</v>
      </c>
      <c r="CG20" s="422" t="n">
        <v>710</v>
      </c>
      <c r="CH20" s="422" t="n">
        <v>10281</v>
      </c>
      <c r="CI20" s="66"/>
      <c r="CJ20" s="150" t="n">
        <f aca="false">SUM(C20:CH20)</f>
        <v>144536368.055</v>
      </c>
    </row>
    <row r="21" s="151" customFormat="true" ht="12.75" hidden="false" customHeight="true" outlineLevel="0" collapsed="false">
      <c r="A21" s="150"/>
      <c r="B21" s="411" t="s">
        <v>591</v>
      </c>
      <c r="C21" s="150" t="n">
        <f aca="false">SUM(C15:C20)</f>
        <v>40893893.146</v>
      </c>
      <c r="D21" s="150" t="n">
        <f aca="false">SUM(D15:D20)</f>
        <v>19694062.659</v>
      </c>
      <c r="E21" s="150" t="n">
        <f aca="false">SUM(E15:E20)</f>
        <v>112774.67</v>
      </c>
      <c r="F21" s="150" t="n">
        <f aca="false">SUM(F15:F20)</f>
        <v>35585.659</v>
      </c>
      <c r="G21" s="150" t="n">
        <f aca="false">SUM(G15:G20)</f>
        <v>0</v>
      </c>
      <c r="H21" s="150" t="n">
        <f aca="false">SUM(H15:H20)</f>
        <v>42404496</v>
      </c>
      <c r="I21" s="150" t="n">
        <f aca="false">SUM(I15:I20)</f>
        <v>1042734</v>
      </c>
      <c r="J21" s="150" t="n">
        <f aca="false">SUM(J15:J20)</f>
        <v>33725651.866</v>
      </c>
      <c r="K21" s="150" t="n">
        <f aca="false">SUM(K15:K20)</f>
        <v>0</v>
      </c>
      <c r="L21" s="150" t="n">
        <f aca="false">SUM(L15:L20)</f>
        <v>0</v>
      </c>
      <c r="M21" s="150" t="n">
        <f aca="false">SUM(M15:M20)</f>
        <v>0</v>
      </c>
      <c r="N21" s="150" t="n">
        <f aca="false">SUM(N15:N20)</f>
        <v>12388847</v>
      </c>
      <c r="O21" s="150" t="n">
        <f aca="false">SUM(O15:O20)</f>
        <v>1488016</v>
      </c>
      <c r="P21" s="150" t="n">
        <f aca="false">SUM(P15:P20)</f>
        <v>32646</v>
      </c>
      <c r="Q21" s="150" t="n">
        <f aca="false">SUM(Q15:Q20)</f>
        <v>357548</v>
      </c>
      <c r="R21" s="150" t="n">
        <f aca="false">SUM(R15:R20)</f>
        <v>5683</v>
      </c>
      <c r="S21" s="150" t="n">
        <f aca="false">SUM(S15:S20)</f>
        <v>21391</v>
      </c>
      <c r="T21" s="150" t="n">
        <f aca="false">SUM(T15:T20)</f>
        <v>11425</v>
      </c>
      <c r="U21" s="150" t="n">
        <f aca="false">SUM(U15:U20)</f>
        <v>726</v>
      </c>
      <c r="V21" s="150" t="n">
        <f aca="false">SUM(V15:V20)</f>
        <v>1645614.215</v>
      </c>
      <c r="W21" s="150" t="n">
        <f aca="false">SUM(W15:W20)</f>
        <v>816462.054</v>
      </c>
      <c r="X21" s="150" t="n">
        <f aca="false">SUM(X15:X20)</f>
        <v>0</v>
      </c>
      <c r="Y21" s="150" t="n">
        <f aca="false">SUM(Y15:Y20)</f>
        <v>1908810.996</v>
      </c>
      <c r="Z21" s="150" t="n">
        <f aca="false">SUM(Z15:Z20)</f>
        <v>7503046.366</v>
      </c>
      <c r="AA21" s="150" t="n">
        <f aca="false">SUM(AA15:AA20)</f>
        <v>1529823.349</v>
      </c>
      <c r="AB21" s="150" t="n">
        <f aca="false">SUM(AB15:AB20)</f>
        <v>168988.061</v>
      </c>
      <c r="AC21" s="150" t="n">
        <f aca="false">SUM(AC15:AC20)</f>
        <v>5537778</v>
      </c>
      <c r="AD21" s="150" t="n">
        <f aca="false">SUM(AD15:AD20)</f>
        <v>30609</v>
      </c>
      <c r="AE21" s="150" t="n">
        <f aca="false">SUM(AE15:AE20)</f>
        <v>58123</v>
      </c>
      <c r="AF21" s="150" t="n">
        <f aca="false">SUM(AF15:AF20)</f>
        <v>14832652</v>
      </c>
      <c r="AG21" s="150" t="n">
        <f aca="false">SUM(AG15:AG20)</f>
        <v>0</v>
      </c>
      <c r="AH21" s="150" t="n">
        <f aca="false">SUM(AH15:AH20)</f>
        <v>501347</v>
      </c>
      <c r="AI21" s="150" t="n">
        <f aca="false">SUM(AI15:AI20)</f>
        <v>69989</v>
      </c>
      <c r="AJ21" s="150" t="n">
        <f aca="false">SUM(AJ15:AJ20)</f>
        <v>7631</v>
      </c>
      <c r="AK21" s="150" t="n">
        <f aca="false">SUM(AK15:AK20)</f>
        <v>391263</v>
      </c>
      <c r="AL21" s="150" t="n">
        <f aca="false">SUM(AL15:AL20)</f>
        <v>712085</v>
      </c>
      <c r="AM21" s="150" t="n">
        <f aca="false">SUM(AM15:AM20)</f>
        <v>2039473</v>
      </c>
      <c r="AN21" s="150" t="n">
        <f aca="false">SUM(AN15:AN20)</f>
        <v>166323</v>
      </c>
      <c r="AO21" s="150" t="n">
        <f aca="false">SUM(AO15:AO20)</f>
        <v>509290</v>
      </c>
      <c r="AP21" s="150" t="n">
        <f aca="false">SUM(AP15:AP20)</f>
        <v>2094310</v>
      </c>
      <c r="AQ21" s="150" t="n">
        <f aca="false">SUM(AQ15:AQ20)</f>
        <v>0</v>
      </c>
      <c r="AR21" s="150" t="n">
        <f aca="false">SUM(AR15:AR20)</f>
        <v>2637039.015</v>
      </c>
      <c r="AS21" s="150" t="n">
        <f aca="false">SUM(AS15:AS20)</f>
        <v>5048</v>
      </c>
      <c r="AT21" s="150" t="n">
        <f aca="false">SUM(AT15:AT20)</f>
        <v>1291376</v>
      </c>
      <c r="AU21" s="150" t="n">
        <f aca="false">SUM(AU15:AU20)</f>
        <v>3389821</v>
      </c>
      <c r="AV21" s="150" t="n">
        <f aca="false">SUM(AV15:AV20)</f>
        <v>1995106</v>
      </c>
      <c r="AW21" s="150" t="n">
        <f aca="false">SUM(AW15:AW20)</f>
        <v>5441972.776</v>
      </c>
      <c r="AX21" s="150" t="n">
        <f aca="false">SUM(AX15:AX20)</f>
        <v>0</v>
      </c>
      <c r="AY21" s="150" t="n">
        <f aca="false">SUM(AY15:AY20)</f>
        <v>274899</v>
      </c>
      <c r="AZ21" s="150" t="n">
        <f aca="false">SUM(AZ15:AZ20)</f>
        <v>1122218</v>
      </c>
      <c r="BA21" s="150" t="n">
        <f aca="false">SUM(BA15:BA20)</f>
        <v>798154.5</v>
      </c>
      <c r="BB21" s="150" t="n">
        <f aca="false">SUM(BB15:BB20)</f>
        <v>653520</v>
      </c>
      <c r="BC21" s="150" t="n">
        <f aca="false">SUM(BC15:BC20)</f>
        <v>310906</v>
      </c>
      <c r="BD21" s="150" t="n">
        <f aca="false">SUM(BD15:BD20)</f>
        <v>5298353</v>
      </c>
      <c r="BE21" s="150" t="n">
        <f aca="false">SUM(BE15:BE20)</f>
        <v>475160</v>
      </c>
      <c r="BF21" s="150" t="n">
        <f aca="false">SUM(BF15:BF20)</f>
        <v>10462</v>
      </c>
      <c r="BG21" s="150" t="n">
        <f aca="false">SUM(BG15:BG20)</f>
        <v>1568</v>
      </c>
      <c r="BH21" s="150" t="n">
        <f aca="false">SUM(BH15:BH20)</f>
        <v>0</v>
      </c>
      <c r="BI21" s="150" t="n">
        <f aca="false">SUM(BI15:BI20)</f>
        <v>1267784</v>
      </c>
      <c r="BJ21" s="150" t="n">
        <f aca="false">SUM(BJ15:BJ20)</f>
        <v>0</v>
      </c>
      <c r="BK21" s="150" t="n">
        <f aca="false">SUM(BK15:BK20)</f>
        <v>1645271.258</v>
      </c>
      <c r="BL21" s="150" t="n">
        <f aca="false">SUM(BL15:BL20)</f>
        <v>0</v>
      </c>
      <c r="BM21" s="150" t="n">
        <f aca="false">SUM(BM15:BM20)</f>
        <v>0</v>
      </c>
      <c r="BN21" s="150" t="n">
        <f aca="false">SUM(BN15:BN20)</f>
        <v>3545064.611</v>
      </c>
      <c r="BO21" s="150" t="n">
        <f aca="false">SUM(BO15:BO20)</f>
        <v>2010175</v>
      </c>
      <c r="BP21" s="150" t="n">
        <f aca="false">SUM(BP15:BP20)</f>
        <v>3774619.5</v>
      </c>
      <c r="BQ21" s="150" t="n">
        <f aca="false">SUM(BQ15:BQ20)</f>
        <v>1396057</v>
      </c>
      <c r="BR21" s="150" t="n">
        <f aca="false">SUM(BR15:BR20)</f>
        <v>1057372</v>
      </c>
      <c r="BS21" s="150" t="n">
        <f aca="false">SUM(BS15:BS20)</f>
        <v>384157.956</v>
      </c>
      <c r="BT21" s="150" t="n">
        <f aca="false">SUM(BT15:BT20)</f>
        <v>749972</v>
      </c>
      <c r="BU21" s="150" t="n">
        <f aca="false">SUM(BU15:BU20)</f>
        <v>1081951</v>
      </c>
      <c r="BV21" s="150" t="n">
        <f aca="false">SUM(BV15:BV20)</f>
        <v>16955</v>
      </c>
      <c r="BW21" s="150" t="n">
        <f aca="false">SUM(BW15:BW20)</f>
        <v>277718.1</v>
      </c>
      <c r="BX21" s="150" t="n">
        <f aca="false">SUM(BX15:BX20)</f>
        <v>215771</v>
      </c>
      <c r="BY21" s="150" t="n">
        <f aca="false">SUM(BY15:BY20)</f>
        <v>359235</v>
      </c>
      <c r="BZ21" s="150" t="n">
        <f aca="false">SUM(BZ15:BZ20)</f>
        <v>145944</v>
      </c>
      <c r="CA21" s="150" t="n">
        <f aca="false">SUM(CA15:CA20)</f>
        <v>114959</v>
      </c>
      <c r="CB21" s="150" t="n">
        <f aca="false">SUM(CB15:CB20)</f>
        <v>106285</v>
      </c>
      <c r="CC21" s="150" t="n">
        <f aca="false">SUM(CC15:CC20)</f>
        <v>14570.391</v>
      </c>
      <c r="CD21" s="150" t="n">
        <f aca="false">SUM(CD15:CD20)</f>
        <v>48001</v>
      </c>
      <c r="CE21" s="150" t="n">
        <f aca="false">SUM(CE15:CE20)</f>
        <v>33757.308</v>
      </c>
      <c r="CF21" s="150" t="n">
        <f aca="false">SUM(CF15:CF20)</f>
        <v>47100</v>
      </c>
      <c r="CG21" s="150" t="n">
        <f aca="false">SUM(CG15:CG20)</f>
        <v>710</v>
      </c>
      <c r="CH21" s="150" t="n">
        <f aca="false">SUM(CH15:CH20)</f>
        <v>10281</v>
      </c>
      <c r="CI21" s="150"/>
      <c r="CJ21" s="150" t="n">
        <f aca="false">SUM(CJ15:CJ20)</f>
        <v>234748412.456</v>
      </c>
    </row>
    <row r="22" customFormat="fals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150"/>
    </row>
    <row r="23" customFormat="false" ht="12.75" hidden="false" customHeight="true" outlineLevel="0" collapsed="false">
      <c r="A23" s="150" t="s">
        <v>59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150"/>
    </row>
    <row r="24" customFormat="false" ht="12.75" hidden="false" customHeight="true" outlineLevel="0" collapsed="false">
      <c r="A24" s="66"/>
      <c r="B24" s="66" t="s">
        <v>595</v>
      </c>
      <c r="C24" s="424" t="n">
        <v>83517783.532</v>
      </c>
      <c r="D24" s="424" t="n">
        <v>43932709.995</v>
      </c>
      <c r="E24" s="424" t="n">
        <v>1900973.719</v>
      </c>
      <c r="F24" s="424" t="n">
        <v>328714.137</v>
      </c>
      <c r="G24" s="424" t="n">
        <v>0</v>
      </c>
      <c r="H24" s="424" t="n">
        <v>119572129</v>
      </c>
      <c r="I24" s="424" t="n">
        <v>2940298</v>
      </c>
      <c r="J24" s="424" t="n">
        <v>56905835.038</v>
      </c>
      <c r="K24" s="424" t="n">
        <v>138091</v>
      </c>
      <c r="L24" s="424" t="n">
        <v>148257.398</v>
      </c>
      <c r="M24" s="424" t="n">
        <v>0</v>
      </c>
      <c r="N24" s="424" t="n">
        <v>34973994</v>
      </c>
      <c r="O24" s="424" t="n">
        <v>4200703</v>
      </c>
      <c r="P24" s="424" t="n">
        <v>142764</v>
      </c>
      <c r="Q24" s="424" t="n">
        <v>0</v>
      </c>
      <c r="R24" s="424" t="n">
        <v>39591</v>
      </c>
      <c r="S24" s="424" t="n">
        <v>64192</v>
      </c>
      <c r="T24" s="424" t="n">
        <v>11621</v>
      </c>
      <c r="U24" s="424" t="n">
        <v>0</v>
      </c>
      <c r="V24" s="424" t="n">
        <v>3124077.087</v>
      </c>
      <c r="W24" s="424" t="n">
        <v>6445.66</v>
      </c>
      <c r="X24" s="424" t="n">
        <v>0</v>
      </c>
      <c r="Y24" s="424" t="n">
        <v>9739741.338</v>
      </c>
      <c r="Z24" s="424" t="n">
        <v>18347188.027</v>
      </c>
      <c r="AA24" s="424" t="n">
        <v>1794167.663</v>
      </c>
      <c r="AB24" s="424" t="n">
        <v>0</v>
      </c>
      <c r="AC24" s="424" t="n">
        <v>24405377</v>
      </c>
      <c r="AD24" s="424" t="n">
        <v>170918</v>
      </c>
      <c r="AE24" s="424" t="n">
        <v>1000188</v>
      </c>
      <c r="AF24" s="424" t="n">
        <v>26486631</v>
      </c>
      <c r="AG24" s="424" t="n">
        <v>0</v>
      </c>
      <c r="AH24" s="424" t="n">
        <v>0</v>
      </c>
      <c r="AI24" s="424" t="n">
        <v>35054</v>
      </c>
      <c r="AJ24" s="424" t="n">
        <v>35335</v>
      </c>
      <c r="AK24" s="424" t="n">
        <v>698677</v>
      </c>
      <c r="AL24" s="424" t="n">
        <v>4868255</v>
      </c>
      <c r="AM24" s="424" t="n">
        <v>18930214</v>
      </c>
      <c r="AN24" s="424" t="n">
        <v>521360</v>
      </c>
      <c r="AO24" s="424" t="n">
        <v>0</v>
      </c>
      <c r="AP24" s="424" t="n">
        <v>17203371</v>
      </c>
      <c r="AQ24" s="424" t="n">
        <v>117251</v>
      </c>
      <c r="AR24" s="424" t="n">
        <v>17783908.133</v>
      </c>
      <c r="AS24" s="424" t="n">
        <v>36957</v>
      </c>
      <c r="AT24" s="424" t="n">
        <v>1234876</v>
      </c>
      <c r="AU24" s="424" t="n">
        <v>198298</v>
      </c>
      <c r="AV24" s="424" t="n">
        <v>3170654</v>
      </c>
      <c r="AW24" s="425" t="n">
        <v>11076045.4758</v>
      </c>
      <c r="AX24" s="425" t="n">
        <v>0</v>
      </c>
      <c r="AY24" s="424" t="n">
        <v>581939</v>
      </c>
      <c r="AZ24" s="424" t="n">
        <v>4132893</v>
      </c>
      <c r="BA24" s="424" t="n">
        <v>1955745</v>
      </c>
      <c r="BB24" s="424" t="n">
        <v>622745.5</v>
      </c>
      <c r="BC24" s="424" t="n">
        <v>0</v>
      </c>
      <c r="BD24" s="424" t="n">
        <v>6946932</v>
      </c>
      <c r="BE24" s="424" t="n">
        <v>623006</v>
      </c>
      <c r="BF24" s="424" t="n">
        <v>303465</v>
      </c>
      <c r="BG24" s="424" t="n">
        <v>16803</v>
      </c>
      <c r="BH24" s="424" t="n">
        <v>0</v>
      </c>
      <c r="BI24" s="424" t="n">
        <v>12320970</v>
      </c>
      <c r="BJ24" s="424" t="n">
        <v>134089</v>
      </c>
      <c r="BK24" s="424" t="n">
        <v>9880471.363</v>
      </c>
      <c r="BL24" s="424" t="n">
        <v>16166.296</v>
      </c>
      <c r="BM24" s="424" t="n">
        <v>69119.082</v>
      </c>
      <c r="BN24" s="424" t="n">
        <v>10297014.888</v>
      </c>
      <c r="BO24" s="424" t="n">
        <v>6634457</v>
      </c>
      <c r="BP24" s="424" t="n">
        <v>3577417</v>
      </c>
      <c r="BQ24" s="424" t="n">
        <v>1376985</v>
      </c>
      <c r="BR24" s="424" t="n">
        <v>1602352</v>
      </c>
      <c r="BS24" s="424" t="n">
        <v>0</v>
      </c>
      <c r="BT24" s="424" t="n">
        <v>1046655</v>
      </c>
      <c r="BU24" s="424" t="n">
        <v>756620</v>
      </c>
      <c r="BV24" s="424" t="n">
        <v>75622</v>
      </c>
      <c r="BW24" s="424" t="n">
        <v>634315.7</v>
      </c>
      <c r="BX24" s="424" t="n">
        <v>303438</v>
      </c>
      <c r="BY24" s="424" t="n">
        <v>1023854</v>
      </c>
      <c r="BZ24" s="424" t="n">
        <v>280732</v>
      </c>
      <c r="CA24" s="424" t="n">
        <v>182649</v>
      </c>
      <c r="CB24" s="424" t="n">
        <v>663</v>
      </c>
      <c r="CC24" s="424" t="n">
        <v>22823.16</v>
      </c>
      <c r="CD24" s="424" t="n">
        <v>0</v>
      </c>
      <c r="CE24" s="424" t="n">
        <v>39392.601</v>
      </c>
      <c r="CF24" s="424" t="n">
        <v>0</v>
      </c>
      <c r="CG24" s="424" t="n">
        <v>0</v>
      </c>
      <c r="CH24" s="424" t="n">
        <v>0</v>
      </c>
      <c r="CI24" s="66"/>
      <c r="CJ24" s="150" t="n">
        <f aca="false">SUM(C24:CH24)</f>
        <v>575261980.7928</v>
      </c>
    </row>
    <row r="25" customFormat="false" ht="12.75" hidden="false" customHeight="true" outlineLevel="0" collapsed="false">
      <c r="A25" s="66"/>
      <c r="B25" s="66" t="s">
        <v>596</v>
      </c>
      <c r="C25" s="426" t="n">
        <v>328.393</v>
      </c>
      <c r="D25" s="426" t="n">
        <v>179.577</v>
      </c>
      <c r="E25" s="426" t="n">
        <v>0</v>
      </c>
      <c r="F25" s="426" t="n">
        <v>0</v>
      </c>
      <c r="G25" s="426" t="n">
        <v>0</v>
      </c>
      <c r="H25" s="426" t="n">
        <v>2669465</v>
      </c>
      <c r="I25" s="426" t="n">
        <v>65643</v>
      </c>
      <c r="J25" s="426" t="n">
        <v>3039012</v>
      </c>
      <c r="K25" s="426" t="n">
        <v>0</v>
      </c>
      <c r="L25" s="426" t="n">
        <v>0</v>
      </c>
      <c r="M25" s="426" t="n">
        <v>0</v>
      </c>
      <c r="N25" s="426" t="n">
        <v>747946</v>
      </c>
      <c r="O25" s="426" t="n">
        <v>89835</v>
      </c>
      <c r="P25" s="426" t="n">
        <v>0</v>
      </c>
      <c r="Q25" s="426" t="n">
        <v>0</v>
      </c>
      <c r="R25" s="426" t="n">
        <v>0</v>
      </c>
      <c r="S25" s="426" t="n">
        <v>0</v>
      </c>
      <c r="T25" s="426" t="n">
        <v>0</v>
      </c>
      <c r="U25" s="426" t="n">
        <v>0</v>
      </c>
      <c r="V25" s="426" t="n">
        <v>29519.067</v>
      </c>
      <c r="W25" s="426" t="n">
        <v>0</v>
      </c>
      <c r="X25" s="426" t="n">
        <v>0</v>
      </c>
      <c r="Y25" s="426" t="n">
        <v>0</v>
      </c>
      <c r="Z25" s="426" t="n">
        <v>0</v>
      </c>
      <c r="AA25" s="426" t="n">
        <v>0</v>
      </c>
      <c r="AB25" s="426" t="n">
        <v>0</v>
      </c>
      <c r="AC25" s="426" t="n">
        <v>945774</v>
      </c>
      <c r="AD25" s="426" t="n">
        <v>0</v>
      </c>
      <c r="AE25" s="426" t="n">
        <v>0</v>
      </c>
      <c r="AF25" s="426" t="n">
        <v>1762601</v>
      </c>
      <c r="AG25" s="426" t="n">
        <v>0</v>
      </c>
      <c r="AH25" s="426" t="n">
        <v>0</v>
      </c>
      <c r="AI25" s="426" t="n">
        <v>0</v>
      </c>
      <c r="AJ25" s="426" t="n">
        <v>0</v>
      </c>
      <c r="AK25" s="426" t="n">
        <v>46495</v>
      </c>
      <c r="AL25" s="426" t="n">
        <v>45621</v>
      </c>
      <c r="AM25" s="426" t="n">
        <v>120575</v>
      </c>
      <c r="AN25" s="426" t="n">
        <v>4990</v>
      </c>
      <c r="AO25" s="426" t="n">
        <v>0</v>
      </c>
      <c r="AP25" s="426" t="n">
        <v>13714</v>
      </c>
      <c r="AQ25" s="426" t="n">
        <v>0</v>
      </c>
      <c r="AR25" s="426" t="n">
        <v>2531188.449</v>
      </c>
      <c r="AS25" s="426" t="n">
        <v>0</v>
      </c>
      <c r="AT25" s="426" t="n">
        <v>10737</v>
      </c>
      <c r="AU25" s="426" t="n">
        <v>2108</v>
      </c>
      <c r="AV25" s="426" t="n">
        <v>21379</v>
      </c>
      <c r="AW25" s="427" t="n">
        <v>35789.626</v>
      </c>
      <c r="AX25" s="427" t="n">
        <v>0</v>
      </c>
      <c r="AY25" s="426" t="n">
        <v>0</v>
      </c>
      <c r="AZ25" s="426" t="n">
        <v>6.5</v>
      </c>
      <c r="BA25" s="426" t="n">
        <v>10</v>
      </c>
      <c r="BB25" s="426" t="n">
        <v>5</v>
      </c>
      <c r="BC25" s="426" t="n">
        <v>0</v>
      </c>
      <c r="BD25" s="426" t="n">
        <v>35622</v>
      </c>
      <c r="BE25" s="426" t="n">
        <v>3194</v>
      </c>
      <c r="BF25" s="426" t="n">
        <v>818</v>
      </c>
      <c r="BG25" s="426" t="n">
        <v>130</v>
      </c>
      <c r="BH25" s="426" t="n">
        <v>0</v>
      </c>
      <c r="BI25" s="426" t="n">
        <v>249069</v>
      </c>
      <c r="BJ25" s="426" t="n">
        <v>0</v>
      </c>
      <c r="BK25" s="426" t="n">
        <v>56196.743</v>
      </c>
      <c r="BL25" s="426" t="n">
        <v>0</v>
      </c>
      <c r="BM25" s="426" t="n">
        <v>0</v>
      </c>
      <c r="BN25" s="426" t="n">
        <v>38.723</v>
      </c>
      <c r="BO25" s="426" t="n">
        <v>66703</v>
      </c>
      <c r="BP25" s="426" t="n">
        <v>68</v>
      </c>
      <c r="BQ25" s="426" t="n">
        <v>0</v>
      </c>
      <c r="BR25" s="426" t="n">
        <v>168</v>
      </c>
      <c r="BS25" s="426" t="n">
        <v>0</v>
      </c>
      <c r="BT25" s="426" t="n">
        <v>0</v>
      </c>
      <c r="BU25" s="426" t="n">
        <v>12422</v>
      </c>
      <c r="BV25" s="426" t="n">
        <v>0</v>
      </c>
      <c r="BW25" s="426" t="n">
        <v>10.7</v>
      </c>
      <c r="BX25" s="426" t="n">
        <v>0</v>
      </c>
      <c r="BY25" s="426" t="n">
        <v>20453</v>
      </c>
      <c r="BZ25" s="426" t="n">
        <v>2584</v>
      </c>
      <c r="CA25" s="426" t="n">
        <v>0</v>
      </c>
      <c r="CB25" s="426" t="n">
        <v>0</v>
      </c>
      <c r="CC25" s="426" t="n">
        <v>1</v>
      </c>
      <c r="CD25" s="426" t="n">
        <v>0</v>
      </c>
      <c r="CE25" s="426" t="n">
        <v>725.92</v>
      </c>
      <c r="CF25" s="426" t="n">
        <v>0</v>
      </c>
      <c r="CG25" s="426" t="n">
        <v>663</v>
      </c>
      <c r="CH25" s="426" t="n">
        <v>0</v>
      </c>
      <c r="CI25" s="66"/>
      <c r="CJ25" s="150" t="n">
        <f aca="false">SUM(C25:CH25)</f>
        <v>12631788.698</v>
      </c>
    </row>
    <row r="26" s="151" customFormat="true" ht="12.75" hidden="false" customHeight="true" outlineLevel="0" collapsed="false">
      <c r="A26" s="150"/>
      <c r="B26" s="411" t="s">
        <v>591</v>
      </c>
      <c r="C26" s="150" t="n">
        <f aca="false">SUM(C24:C25)</f>
        <v>83518111.925</v>
      </c>
      <c r="D26" s="150" t="n">
        <f aca="false">SUM(D24:D25)</f>
        <v>43932889.572</v>
      </c>
      <c r="E26" s="150" t="n">
        <f aca="false">SUM(E24:E25)</f>
        <v>1900973.719</v>
      </c>
      <c r="F26" s="150" t="n">
        <f aca="false">SUM(F24:F25)</f>
        <v>328714.137</v>
      </c>
      <c r="G26" s="150" t="n">
        <f aca="false">SUM(G24:G25)</f>
        <v>0</v>
      </c>
      <c r="H26" s="150" t="n">
        <f aca="false">SUM(H24:H25)</f>
        <v>122241594</v>
      </c>
      <c r="I26" s="150" t="n">
        <f aca="false">SUM(I24:I25)</f>
        <v>3005941</v>
      </c>
      <c r="J26" s="150" t="n">
        <f aca="false">SUM(J24:J25)</f>
        <v>59944847.038</v>
      </c>
      <c r="K26" s="150" t="n">
        <f aca="false">SUM(K24:K25)</f>
        <v>138091</v>
      </c>
      <c r="L26" s="150" t="n">
        <f aca="false">SUM(L24:L25)</f>
        <v>148257.398</v>
      </c>
      <c r="M26" s="150" t="n">
        <f aca="false">SUM(M24:M25)</f>
        <v>0</v>
      </c>
      <c r="N26" s="150" t="n">
        <f aca="false">SUM(N24:N25)</f>
        <v>35721940</v>
      </c>
      <c r="O26" s="150" t="n">
        <f aca="false">SUM(O24:O25)</f>
        <v>4290538</v>
      </c>
      <c r="P26" s="150" t="n">
        <f aca="false">SUM(P24:P25)</f>
        <v>142764</v>
      </c>
      <c r="Q26" s="150" t="n">
        <f aca="false">SUM(Q24:Q25)</f>
        <v>0</v>
      </c>
      <c r="R26" s="150" t="n">
        <f aca="false">SUM(R24:R25)</f>
        <v>39591</v>
      </c>
      <c r="S26" s="150" t="n">
        <f aca="false">SUM(S24:S25)</f>
        <v>64192</v>
      </c>
      <c r="T26" s="150" t="n">
        <f aca="false">SUM(T24:T25)</f>
        <v>11621</v>
      </c>
      <c r="U26" s="150" t="n">
        <f aca="false">SUM(U24:U25)</f>
        <v>0</v>
      </c>
      <c r="V26" s="150" t="n">
        <f aca="false">SUM(V24:V25)</f>
        <v>3153596.154</v>
      </c>
      <c r="W26" s="150" t="n">
        <f aca="false">SUM(W24:W25)</f>
        <v>6445.66</v>
      </c>
      <c r="X26" s="150" t="n">
        <f aca="false">SUM(X24:X25)</f>
        <v>0</v>
      </c>
      <c r="Y26" s="150" t="n">
        <f aca="false">SUM(Y24:Y25)</f>
        <v>9739741.338</v>
      </c>
      <c r="Z26" s="150" t="n">
        <f aca="false">SUM(Z24:Z25)</f>
        <v>18347188.027</v>
      </c>
      <c r="AA26" s="150" t="n">
        <f aca="false">SUM(AA24:AA25)</f>
        <v>1794167.663</v>
      </c>
      <c r="AB26" s="150" t="n">
        <f aca="false">SUM(AB24:AB25)</f>
        <v>0</v>
      </c>
      <c r="AC26" s="150" t="n">
        <f aca="false">SUM(AC24:AC25)</f>
        <v>25351151</v>
      </c>
      <c r="AD26" s="150" t="n">
        <f aca="false">SUM(AD24:AD25)</f>
        <v>170918</v>
      </c>
      <c r="AE26" s="150" t="n">
        <f aca="false">SUM(AE24:AE25)</f>
        <v>1000188</v>
      </c>
      <c r="AF26" s="150" t="n">
        <f aca="false">SUM(AF24:AF25)</f>
        <v>28249232</v>
      </c>
      <c r="AG26" s="150" t="n">
        <f aca="false">SUM(AG24:AG25)</f>
        <v>0</v>
      </c>
      <c r="AH26" s="150" t="n">
        <f aca="false">SUM(AH24:AH25)</f>
        <v>0</v>
      </c>
      <c r="AI26" s="150" t="n">
        <f aca="false">SUM(AI24:AI25)</f>
        <v>35054</v>
      </c>
      <c r="AJ26" s="150" t="n">
        <f aca="false">SUM(AJ24:AJ25)</f>
        <v>35335</v>
      </c>
      <c r="AK26" s="150" t="n">
        <f aca="false">SUM(AK24:AK25)</f>
        <v>745172</v>
      </c>
      <c r="AL26" s="150" t="n">
        <f aca="false">SUM(AL24:AL25)</f>
        <v>4913876</v>
      </c>
      <c r="AM26" s="150" t="n">
        <f aca="false">SUM(AM24:AM25)</f>
        <v>19050789</v>
      </c>
      <c r="AN26" s="150" t="n">
        <f aca="false">SUM(AN24:AN25)</f>
        <v>526350</v>
      </c>
      <c r="AO26" s="150" t="n">
        <f aca="false">SUM(AO24:AO25)</f>
        <v>0</v>
      </c>
      <c r="AP26" s="150" t="n">
        <f aca="false">SUM(AP24:AP25)</f>
        <v>17217085</v>
      </c>
      <c r="AQ26" s="150" t="n">
        <f aca="false">SUM(AQ24:AQ25)</f>
        <v>117251</v>
      </c>
      <c r="AR26" s="150" t="n">
        <f aca="false">SUM(AR24:AR25)</f>
        <v>20315096.582</v>
      </c>
      <c r="AS26" s="150" t="n">
        <f aca="false">SUM(AS24:AS25)</f>
        <v>36957</v>
      </c>
      <c r="AT26" s="150" t="n">
        <f aca="false">SUM(AT24:AT25)</f>
        <v>1245613</v>
      </c>
      <c r="AU26" s="150" t="n">
        <f aca="false">SUM(AU24:AU25)</f>
        <v>200406</v>
      </c>
      <c r="AV26" s="150" t="n">
        <f aca="false">SUM(AV24:AV25)</f>
        <v>3192033</v>
      </c>
      <c r="AW26" s="150" t="n">
        <f aca="false">SUM(AW24:AW25)</f>
        <v>11111835.1018</v>
      </c>
      <c r="AX26" s="150" t="n">
        <f aca="false">SUM(AX24:AX25)</f>
        <v>0</v>
      </c>
      <c r="AY26" s="150" t="n">
        <f aca="false">SUM(AY24:AY25)</f>
        <v>581939</v>
      </c>
      <c r="AZ26" s="150" t="n">
        <f aca="false">SUM(AZ24:AZ25)</f>
        <v>4132899.5</v>
      </c>
      <c r="BA26" s="150" t="n">
        <f aca="false">SUM(BA24:BA25)</f>
        <v>1955755</v>
      </c>
      <c r="BB26" s="150" t="n">
        <f aca="false">SUM(BB24:BB25)</f>
        <v>622750.5</v>
      </c>
      <c r="BC26" s="150" t="n">
        <f aca="false">SUM(BC24:BC25)</f>
        <v>0</v>
      </c>
      <c r="BD26" s="150" t="n">
        <f aca="false">SUM(BD24:BD25)</f>
        <v>6982554</v>
      </c>
      <c r="BE26" s="150" t="n">
        <f aca="false">SUM(BE24:BE25)</f>
        <v>626200</v>
      </c>
      <c r="BF26" s="150" t="n">
        <f aca="false">SUM(BF24:BF25)</f>
        <v>304283</v>
      </c>
      <c r="BG26" s="150" t="n">
        <f aca="false">SUM(BG24:BG25)</f>
        <v>16933</v>
      </c>
      <c r="BH26" s="150" t="n">
        <f aca="false">SUM(BH24:BH25)</f>
        <v>0</v>
      </c>
      <c r="BI26" s="150" t="n">
        <f aca="false">SUM(BI24:BI25)</f>
        <v>12570039</v>
      </c>
      <c r="BJ26" s="150" t="n">
        <f aca="false">SUM(BJ24:BJ25)</f>
        <v>134089</v>
      </c>
      <c r="BK26" s="150" t="n">
        <f aca="false">SUM(BK24:BK25)</f>
        <v>9936668.106</v>
      </c>
      <c r="BL26" s="150" t="n">
        <f aca="false">SUM(BL24:BL25)</f>
        <v>16166.296</v>
      </c>
      <c r="BM26" s="150" t="n">
        <f aca="false">SUM(BM24:BM25)</f>
        <v>69119.082</v>
      </c>
      <c r="BN26" s="150" t="n">
        <f aca="false">SUM(BN24:BN25)</f>
        <v>10297053.611</v>
      </c>
      <c r="BO26" s="150" t="n">
        <f aca="false">SUM(BO24:BO25)</f>
        <v>6701160</v>
      </c>
      <c r="BP26" s="150" t="n">
        <f aca="false">SUM(BP24:BP25)</f>
        <v>3577485</v>
      </c>
      <c r="BQ26" s="150" t="n">
        <f aca="false">SUM(BQ24:BQ25)</f>
        <v>1376985</v>
      </c>
      <c r="BR26" s="150" t="n">
        <f aca="false">SUM(BR24:BR25)</f>
        <v>1602520</v>
      </c>
      <c r="BS26" s="150" t="n">
        <f aca="false">SUM(BS24:BS25)</f>
        <v>0</v>
      </c>
      <c r="BT26" s="150" t="n">
        <f aca="false">SUM(BT24:BT25)</f>
        <v>1046655</v>
      </c>
      <c r="BU26" s="150" t="n">
        <f aca="false">SUM(BU24:BU25)</f>
        <v>769042</v>
      </c>
      <c r="BV26" s="150" t="n">
        <f aca="false">SUM(BV24:BV25)</f>
        <v>75622</v>
      </c>
      <c r="BW26" s="150" t="n">
        <f aca="false">SUM(BW24:BW25)</f>
        <v>634326.4</v>
      </c>
      <c r="BX26" s="150" t="n">
        <f aca="false">SUM(BX24:BX25)</f>
        <v>303438</v>
      </c>
      <c r="BY26" s="150" t="n">
        <f aca="false">SUM(BY24:BY25)</f>
        <v>1044307</v>
      </c>
      <c r="BZ26" s="150" t="n">
        <f aca="false">SUM(BZ24:BZ25)</f>
        <v>283316</v>
      </c>
      <c r="CA26" s="150" t="n">
        <f aca="false">SUM(CA24:CA25)</f>
        <v>182649</v>
      </c>
      <c r="CB26" s="150" t="n">
        <f aca="false">SUM(CB24:CB25)</f>
        <v>663</v>
      </c>
      <c r="CC26" s="150" t="n">
        <f aca="false">SUM(CC24:CC25)</f>
        <v>22824.16</v>
      </c>
      <c r="CD26" s="150" t="n">
        <f aca="false">SUM(CD24:CD25)</f>
        <v>0</v>
      </c>
      <c r="CE26" s="150" t="n">
        <f aca="false">SUM(CE24:CE25)</f>
        <v>40118.521</v>
      </c>
      <c r="CF26" s="150" t="n">
        <f aca="false">SUM(CF24:CF25)</f>
        <v>0</v>
      </c>
      <c r="CG26" s="150" t="n">
        <f aca="false">SUM(CG24:CG25)</f>
        <v>663</v>
      </c>
      <c r="CH26" s="150" t="n">
        <f aca="false">SUM(CH24:CH25)</f>
        <v>0</v>
      </c>
      <c r="CI26" s="150"/>
      <c r="CJ26" s="150" t="n">
        <f aca="false">SUM(CJ24:CJ25)</f>
        <v>587893769.4908</v>
      </c>
    </row>
    <row r="27" customFormat="fals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150"/>
    </row>
    <row r="28" customFormat="false" ht="12.75" hidden="false" customHeight="true" outlineLevel="0" collapsed="false">
      <c r="A28" s="150" t="s">
        <v>597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150"/>
    </row>
    <row r="29" customFormat="false" ht="12.75" hidden="false" customHeight="true" outlineLevel="0" collapsed="false">
      <c r="A29" s="66"/>
      <c r="B29" s="66" t="s">
        <v>598</v>
      </c>
      <c r="C29" s="428" t="n">
        <v>9351594.19446796</v>
      </c>
      <c r="D29" s="428" t="n">
        <v>2516162.58453079</v>
      </c>
      <c r="E29" s="428" t="n">
        <v>319362.474</v>
      </c>
      <c r="F29" s="428" t="n">
        <v>178266.979</v>
      </c>
      <c r="G29" s="428" t="n">
        <v>542501</v>
      </c>
      <c r="H29" s="428" t="n">
        <v>5814670</v>
      </c>
      <c r="I29" s="428" t="n">
        <v>142984</v>
      </c>
      <c r="J29" s="428" t="n">
        <v>8463097</v>
      </c>
      <c r="K29" s="428" t="n">
        <v>212151</v>
      </c>
      <c r="L29" s="428" t="n">
        <v>329105.415</v>
      </c>
      <c r="M29" s="428" t="n">
        <v>21720</v>
      </c>
      <c r="N29" s="428" t="n">
        <v>1215464</v>
      </c>
      <c r="O29" s="428" t="n">
        <v>145989</v>
      </c>
      <c r="P29" s="428" t="n">
        <v>269</v>
      </c>
      <c r="Q29" s="428" t="n">
        <v>8110</v>
      </c>
      <c r="R29" s="428" t="n">
        <v>1260</v>
      </c>
      <c r="S29" s="428" t="n">
        <v>3227</v>
      </c>
      <c r="T29" s="428" t="n">
        <v>1308</v>
      </c>
      <c r="U29" s="428" t="n">
        <v>0</v>
      </c>
      <c r="V29" s="428" t="n">
        <v>278893.264</v>
      </c>
      <c r="W29" s="428" t="n">
        <v>152724.793</v>
      </c>
      <c r="X29" s="428" t="n">
        <v>0</v>
      </c>
      <c r="Y29" s="428" t="n">
        <v>547799.681</v>
      </c>
      <c r="Z29" s="428" t="n">
        <v>1414142.191</v>
      </c>
      <c r="AA29" s="428" t="n">
        <v>480370.125</v>
      </c>
      <c r="AB29" s="428" t="n">
        <v>393537.576</v>
      </c>
      <c r="AC29" s="428" t="n">
        <v>1323154</v>
      </c>
      <c r="AD29" s="428" t="n">
        <v>0</v>
      </c>
      <c r="AE29" s="428" t="n">
        <v>0</v>
      </c>
      <c r="AF29" s="428" t="n">
        <v>2375838</v>
      </c>
      <c r="AG29" s="428" t="n">
        <v>13241</v>
      </c>
      <c r="AH29" s="428" t="n">
        <v>92740</v>
      </c>
      <c r="AI29" s="428" t="n">
        <v>22702</v>
      </c>
      <c r="AJ29" s="428" t="n">
        <v>35700</v>
      </c>
      <c r="AK29" s="428" t="n">
        <v>62672</v>
      </c>
      <c r="AL29" s="428" t="n">
        <v>636376</v>
      </c>
      <c r="AM29" s="428" t="n">
        <v>1559263</v>
      </c>
      <c r="AN29" s="428" t="n">
        <v>136387</v>
      </c>
      <c r="AO29" s="428" t="n">
        <v>263257</v>
      </c>
      <c r="AP29" s="428" t="n">
        <v>595054</v>
      </c>
      <c r="AQ29" s="428" t="n">
        <v>51034</v>
      </c>
      <c r="AR29" s="428" t="n">
        <v>1003868.013</v>
      </c>
      <c r="AS29" s="428" t="n">
        <v>14468.702</v>
      </c>
      <c r="AT29" s="428" t="n">
        <v>225768</v>
      </c>
      <c r="AU29" s="428" t="n">
        <v>4343315</v>
      </c>
      <c r="AV29" s="428" t="n">
        <v>1078030</v>
      </c>
      <c r="AW29" s="429" t="n">
        <v>1792584.91811923</v>
      </c>
      <c r="AX29" s="429" t="n">
        <v>138118.986712525</v>
      </c>
      <c r="AY29" s="428" t="n">
        <v>127975</v>
      </c>
      <c r="AZ29" s="428" t="n">
        <v>480174</v>
      </c>
      <c r="BA29" s="428" t="n">
        <v>400078</v>
      </c>
      <c r="BB29" s="428" t="n">
        <v>371345</v>
      </c>
      <c r="BC29" s="428" t="n">
        <v>357552</v>
      </c>
      <c r="BD29" s="428" t="n">
        <v>1058872</v>
      </c>
      <c r="BE29" s="428" t="n">
        <v>94961</v>
      </c>
      <c r="BF29" s="428" t="n">
        <v>35079</v>
      </c>
      <c r="BG29" s="428" t="n">
        <v>6385</v>
      </c>
      <c r="BH29" s="428" t="n">
        <v>53830</v>
      </c>
      <c r="BI29" s="428" t="n">
        <v>89681</v>
      </c>
      <c r="BJ29" s="428" t="n">
        <v>5</v>
      </c>
      <c r="BK29" s="428" t="n">
        <v>955411.19</v>
      </c>
      <c r="BL29" s="428" t="n">
        <v>0</v>
      </c>
      <c r="BM29" s="428" t="n">
        <v>0</v>
      </c>
      <c r="BN29" s="428" t="n">
        <v>87065.811</v>
      </c>
      <c r="BO29" s="428" t="n">
        <v>747494</v>
      </c>
      <c r="BP29" s="428" t="n">
        <v>506667.5</v>
      </c>
      <c r="BQ29" s="428" t="n">
        <v>234491</v>
      </c>
      <c r="BR29" s="428" t="n">
        <v>688080</v>
      </c>
      <c r="BS29" s="428" t="n">
        <v>234702.603</v>
      </c>
      <c r="BT29" s="428" t="n">
        <v>157897</v>
      </c>
      <c r="BU29" s="428" t="n">
        <v>403532</v>
      </c>
      <c r="BV29" s="428" t="n">
        <v>16991</v>
      </c>
      <c r="BW29" s="428" t="n">
        <v>120061</v>
      </c>
      <c r="BX29" s="428" t="n">
        <v>28657.5</v>
      </c>
      <c r="BY29" s="428" t="n">
        <v>15836</v>
      </c>
      <c r="BZ29" s="428" t="n">
        <v>58875</v>
      </c>
      <c r="CA29" s="428" t="n">
        <v>87307</v>
      </c>
      <c r="CB29" s="428" t="n">
        <v>442866</v>
      </c>
      <c r="CC29" s="428" t="n">
        <v>27682.264</v>
      </c>
      <c r="CD29" s="428" t="n">
        <v>43863</v>
      </c>
      <c r="CE29" s="428" t="n">
        <v>44989.092</v>
      </c>
      <c r="CF29" s="428" t="n">
        <v>9588</v>
      </c>
      <c r="CG29" s="428" t="n">
        <v>69803</v>
      </c>
      <c r="CH29" s="428" t="n">
        <v>16687</v>
      </c>
      <c r="CI29" s="66"/>
      <c r="CJ29" s="150" t="n">
        <f aca="false">SUM(C29:CH29)</f>
        <v>56372764.8568305</v>
      </c>
    </row>
    <row r="30" s="151" customFormat="true" ht="12.75" hidden="false" customHeight="true" outlineLevel="0" collapsed="false">
      <c r="A30" s="150"/>
      <c r="B30" s="411" t="s">
        <v>591</v>
      </c>
      <c r="C30" s="150" t="n">
        <f aca="false">SUM(C29)</f>
        <v>9351594.19446796</v>
      </c>
      <c r="D30" s="150" t="n">
        <f aca="false">SUM(D29)</f>
        <v>2516162.58453079</v>
      </c>
      <c r="E30" s="150" t="n">
        <f aca="false">SUM(E29)</f>
        <v>319362.474</v>
      </c>
      <c r="F30" s="150" t="n">
        <f aca="false">SUM(F29)</f>
        <v>178266.979</v>
      </c>
      <c r="G30" s="150" t="n">
        <f aca="false">SUM(G29)</f>
        <v>542501</v>
      </c>
      <c r="H30" s="150" t="n">
        <f aca="false">SUM(H29)</f>
        <v>5814670</v>
      </c>
      <c r="I30" s="150" t="n">
        <f aca="false">SUM(I29)</f>
        <v>142984</v>
      </c>
      <c r="J30" s="150" t="n">
        <f aca="false">SUM(J29)</f>
        <v>8463097</v>
      </c>
      <c r="K30" s="150" t="n">
        <f aca="false">SUM(K29)</f>
        <v>212151</v>
      </c>
      <c r="L30" s="150" t="n">
        <f aca="false">SUM(L29)</f>
        <v>329105.415</v>
      </c>
      <c r="M30" s="150" t="n">
        <f aca="false">SUM(M29)</f>
        <v>21720</v>
      </c>
      <c r="N30" s="150" t="n">
        <f aca="false">SUM(N29)</f>
        <v>1215464</v>
      </c>
      <c r="O30" s="150" t="n">
        <f aca="false">SUM(O29)</f>
        <v>145989</v>
      </c>
      <c r="P30" s="150" t="n">
        <f aca="false">SUM(P29)</f>
        <v>269</v>
      </c>
      <c r="Q30" s="150" t="n">
        <f aca="false">SUM(Q29)</f>
        <v>8110</v>
      </c>
      <c r="R30" s="150" t="n">
        <f aca="false">SUM(R29)</f>
        <v>1260</v>
      </c>
      <c r="S30" s="150" t="n">
        <f aca="false">SUM(S29)</f>
        <v>3227</v>
      </c>
      <c r="T30" s="150" t="n">
        <f aca="false">SUM(T29)</f>
        <v>1308</v>
      </c>
      <c r="U30" s="150" t="n">
        <f aca="false">SUM(U29)</f>
        <v>0</v>
      </c>
      <c r="V30" s="150" t="n">
        <f aca="false">SUM(V29)</f>
        <v>278893.264</v>
      </c>
      <c r="W30" s="150" t="n">
        <f aca="false">SUM(W29)</f>
        <v>152724.793</v>
      </c>
      <c r="X30" s="150" t="n">
        <f aca="false">SUM(X29)</f>
        <v>0</v>
      </c>
      <c r="Y30" s="150" t="n">
        <f aca="false">SUM(Y29)</f>
        <v>547799.681</v>
      </c>
      <c r="Z30" s="150" t="n">
        <f aca="false">SUM(Z29)</f>
        <v>1414142.191</v>
      </c>
      <c r="AA30" s="150" t="n">
        <f aca="false">SUM(AA29)</f>
        <v>480370.125</v>
      </c>
      <c r="AB30" s="150" t="n">
        <f aca="false">SUM(AB29)</f>
        <v>393537.576</v>
      </c>
      <c r="AC30" s="150" t="n">
        <f aca="false">SUM(AC29)</f>
        <v>1323154</v>
      </c>
      <c r="AD30" s="150" t="n">
        <f aca="false">SUM(AD29)</f>
        <v>0</v>
      </c>
      <c r="AE30" s="150" t="n">
        <f aca="false">SUM(AE29)</f>
        <v>0</v>
      </c>
      <c r="AF30" s="150" t="n">
        <f aca="false">SUM(AF29)</f>
        <v>2375838</v>
      </c>
      <c r="AG30" s="150" t="n">
        <f aca="false">SUM(AG29)</f>
        <v>13241</v>
      </c>
      <c r="AH30" s="150" t="n">
        <f aca="false">SUM(AH29)</f>
        <v>92740</v>
      </c>
      <c r="AI30" s="150" t="n">
        <f aca="false">SUM(AI29)</f>
        <v>22702</v>
      </c>
      <c r="AJ30" s="150" t="n">
        <f aca="false">SUM(AJ29)</f>
        <v>35700</v>
      </c>
      <c r="AK30" s="150" t="n">
        <f aca="false">SUM(AK29)</f>
        <v>62672</v>
      </c>
      <c r="AL30" s="150" t="n">
        <f aca="false">SUM(AL29)</f>
        <v>636376</v>
      </c>
      <c r="AM30" s="150" t="n">
        <f aca="false">SUM(AM29)</f>
        <v>1559263</v>
      </c>
      <c r="AN30" s="150" t="n">
        <f aca="false">SUM(AN29)</f>
        <v>136387</v>
      </c>
      <c r="AO30" s="150" t="n">
        <f aca="false">SUM(AO29)</f>
        <v>263257</v>
      </c>
      <c r="AP30" s="150" t="n">
        <f aca="false">SUM(AP29)</f>
        <v>595054</v>
      </c>
      <c r="AQ30" s="150" t="n">
        <f aca="false">SUM(AQ29)</f>
        <v>51034</v>
      </c>
      <c r="AR30" s="150" t="n">
        <f aca="false">SUM(AR29)</f>
        <v>1003868.013</v>
      </c>
      <c r="AS30" s="150" t="n">
        <f aca="false">SUM(AS29)</f>
        <v>14468.702</v>
      </c>
      <c r="AT30" s="150" t="n">
        <f aca="false">SUM(AT29)</f>
        <v>225768</v>
      </c>
      <c r="AU30" s="150" t="n">
        <f aca="false">SUM(AU29)</f>
        <v>4343315</v>
      </c>
      <c r="AV30" s="150" t="n">
        <f aca="false">SUM(AV29)</f>
        <v>1078030</v>
      </c>
      <c r="AW30" s="150" t="n">
        <f aca="false">SUM(AW29)</f>
        <v>1792584.91811923</v>
      </c>
      <c r="AX30" s="150" t="n">
        <f aca="false">SUM(AX29)</f>
        <v>138118.986712525</v>
      </c>
      <c r="AY30" s="150" t="n">
        <f aca="false">SUM(AY29)</f>
        <v>127975</v>
      </c>
      <c r="AZ30" s="150" t="n">
        <f aca="false">SUM(AZ29)</f>
        <v>480174</v>
      </c>
      <c r="BA30" s="150" t="n">
        <f aca="false">SUM(BA29)</f>
        <v>400078</v>
      </c>
      <c r="BB30" s="150" t="n">
        <f aca="false">SUM(BB29)</f>
        <v>371345</v>
      </c>
      <c r="BC30" s="150" t="n">
        <f aca="false">SUM(BC29)</f>
        <v>357552</v>
      </c>
      <c r="BD30" s="150" t="n">
        <f aca="false">SUM(BD29)</f>
        <v>1058872</v>
      </c>
      <c r="BE30" s="150" t="n">
        <f aca="false">SUM(BE29)</f>
        <v>94961</v>
      </c>
      <c r="BF30" s="150" t="n">
        <f aca="false">SUM(BF29)</f>
        <v>35079</v>
      </c>
      <c r="BG30" s="150" t="n">
        <f aca="false">SUM(BG29)</f>
        <v>6385</v>
      </c>
      <c r="BH30" s="150" t="n">
        <f aca="false">SUM(BH29)</f>
        <v>53830</v>
      </c>
      <c r="BI30" s="150" t="n">
        <f aca="false">SUM(BI29)</f>
        <v>89681</v>
      </c>
      <c r="BJ30" s="150" t="n">
        <f aca="false">SUM(BJ29)</f>
        <v>5</v>
      </c>
      <c r="BK30" s="150" t="n">
        <f aca="false">SUM(BK29)</f>
        <v>955411.19</v>
      </c>
      <c r="BL30" s="150" t="n">
        <f aca="false">SUM(BL29)</f>
        <v>0</v>
      </c>
      <c r="BM30" s="150" t="n">
        <f aca="false">SUM(BM29)</f>
        <v>0</v>
      </c>
      <c r="BN30" s="150" t="n">
        <f aca="false">SUM(BN29)</f>
        <v>87065.811</v>
      </c>
      <c r="BO30" s="150" t="n">
        <f aca="false">SUM(BO29)</f>
        <v>747494</v>
      </c>
      <c r="BP30" s="150" t="n">
        <f aca="false">SUM(BP29)</f>
        <v>506667.5</v>
      </c>
      <c r="BQ30" s="150" t="n">
        <f aca="false">SUM(BQ29)</f>
        <v>234491</v>
      </c>
      <c r="BR30" s="150" t="n">
        <f aca="false">SUM(BR29)</f>
        <v>688080</v>
      </c>
      <c r="BS30" s="150" t="n">
        <f aca="false">SUM(BS29)</f>
        <v>234702.603</v>
      </c>
      <c r="BT30" s="150" t="n">
        <f aca="false">SUM(BT29)</f>
        <v>157897</v>
      </c>
      <c r="BU30" s="150" t="n">
        <f aca="false">SUM(BU29)</f>
        <v>403532</v>
      </c>
      <c r="BV30" s="150" t="n">
        <f aca="false">SUM(BV29)</f>
        <v>16991</v>
      </c>
      <c r="BW30" s="150" t="n">
        <f aca="false">SUM(BW29)</f>
        <v>120061</v>
      </c>
      <c r="BX30" s="150" t="n">
        <f aca="false">SUM(BX29)</f>
        <v>28657.5</v>
      </c>
      <c r="BY30" s="150" t="n">
        <f aca="false">SUM(BY29)</f>
        <v>15836</v>
      </c>
      <c r="BZ30" s="150" t="n">
        <f aca="false">SUM(BZ29)</f>
        <v>58875</v>
      </c>
      <c r="CA30" s="150" t="n">
        <f aca="false">SUM(CA29)</f>
        <v>87307</v>
      </c>
      <c r="CB30" s="150" t="n">
        <f aca="false">SUM(CB29)</f>
        <v>442866</v>
      </c>
      <c r="CC30" s="150" t="n">
        <f aca="false">SUM(CC29)</f>
        <v>27682.264</v>
      </c>
      <c r="CD30" s="150" t="n">
        <f aca="false">SUM(CD29)</f>
        <v>43863</v>
      </c>
      <c r="CE30" s="150" t="n">
        <f aca="false">SUM(CE29)</f>
        <v>44989.092</v>
      </c>
      <c r="CF30" s="150" t="n">
        <f aca="false">SUM(CF29)</f>
        <v>9588</v>
      </c>
      <c r="CG30" s="150" t="n">
        <f aca="false">SUM(CG29)</f>
        <v>69803</v>
      </c>
      <c r="CH30" s="150" t="n">
        <f aca="false">SUM(CH29)</f>
        <v>16687</v>
      </c>
      <c r="CI30" s="150"/>
      <c r="CJ30" s="150" t="n">
        <f aca="false">SUM(CJ29)</f>
        <v>56372764.8568305</v>
      </c>
    </row>
    <row r="31" customFormat="false" ht="12.7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150"/>
    </row>
    <row r="32" customFormat="false" ht="12.75" hidden="false" customHeight="true" outlineLevel="0" collapsed="false">
      <c r="A32" s="66"/>
      <c r="B32" s="411" t="s">
        <v>599</v>
      </c>
      <c r="C32" s="150" t="n">
        <f aca="false">+C12+C21+C26+C30</f>
        <v>203030947.544468</v>
      </c>
      <c r="D32" s="150" t="n">
        <f aca="false">+D12+D21+D26+D30</f>
        <v>106305469.228531</v>
      </c>
      <c r="E32" s="150" t="n">
        <f aca="false">+E12+E21+E26+E30</f>
        <v>4481782.811</v>
      </c>
      <c r="F32" s="150" t="n">
        <f aca="false">+F12+F21+F26+F30</f>
        <v>1560140.738</v>
      </c>
      <c r="G32" s="150" t="n">
        <f aca="false">+G12+G21+G26+G30</f>
        <v>542501</v>
      </c>
      <c r="H32" s="150" t="n">
        <f aca="false">+H12+H21+H26+H30</f>
        <v>260189575</v>
      </c>
      <c r="I32" s="150" t="n">
        <f aca="false">+I12+I21+I26+I30</f>
        <v>6398105</v>
      </c>
      <c r="J32" s="150" t="n">
        <f aca="false">+J12+J21+J26+J30</f>
        <v>234661698.918</v>
      </c>
      <c r="K32" s="150" t="n">
        <f aca="false">+K12+K21+K26+K30</f>
        <v>896835</v>
      </c>
      <c r="L32" s="150" t="n">
        <f aca="false">+L12+L21+L26+L30</f>
        <v>1298912.996</v>
      </c>
      <c r="M32" s="150" t="n">
        <f aca="false">+M12+M21+M26+M30</f>
        <v>21720</v>
      </c>
      <c r="N32" s="150" t="n">
        <f aca="false">+N12+N21+N26+N30</f>
        <v>82621072</v>
      </c>
      <c r="O32" s="150" t="n">
        <f aca="false">+O12+O21+O26+O30</f>
        <v>9923561</v>
      </c>
      <c r="P32" s="150" t="n">
        <f aca="false">+P12+P21+P26+P30</f>
        <v>366327</v>
      </c>
      <c r="Q32" s="150" t="n">
        <f aca="false">+Q12+Q21+Q26+Q30</f>
        <v>2453681</v>
      </c>
      <c r="R32" s="150" t="n">
        <f aca="false">+R12+R21+R26+R30</f>
        <v>79948</v>
      </c>
      <c r="S32" s="150" t="n">
        <f aca="false">+S12+S21+S26+S30</f>
        <v>214310</v>
      </c>
      <c r="T32" s="150" t="n">
        <f aca="false">+T12+T21+T26+T30</f>
        <v>91312</v>
      </c>
      <c r="U32" s="150" t="n">
        <f aca="false">+U12+U21+U26+U30</f>
        <v>4969</v>
      </c>
      <c r="V32" s="150" t="n">
        <f aca="false">+V12+V21+V26+V30</f>
        <v>9185603.316</v>
      </c>
      <c r="W32" s="150" t="n">
        <f aca="false">+W12+W21+W26+W30</f>
        <v>4217015.365</v>
      </c>
      <c r="X32" s="150" t="n">
        <f aca="false">+X12+X21+X26+X30</f>
        <v>0</v>
      </c>
      <c r="Y32" s="150" t="n">
        <f aca="false">+Y12+Y21+Y26+Y30</f>
        <v>19743413.93</v>
      </c>
      <c r="Z32" s="150" t="n">
        <f aca="false">+Z12+Z21+Z26+Z30</f>
        <v>45672558.348</v>
      </c>
      <c r="AA32" s="150" t="n">
        <f aca="false">+AA12+AA21+AA26+AA30</f>
        <v>11438548.454</v>
      </c>
      <c r="AB32" s="150" t="n">
        <f aca="false">+AB12+AB21+AB26+AB30</f>
        <v>2148074.266</v>
      </c>
      <c r="AC32" s="150" t="n">
        <f aca="false">+AC12+AC21+AC26+AC30</f>
        <v>89010286</v>
      </c>
      <c r="AD32" s="150" t="n">
        <f aca="false">+AD12+AD21+AD26+AD30</f>
        <v>637083</v>
      </c>
      <c r="AE32" s="150" t="n">
        <f aca="false">+AE12+AE21+AE26+AE30</f>
        <v>1944704</v>
      </c>
      <c r="AF32" s="150" t="n">
        <f aca="false">+AF12+AF21+AF26+AF30</f>
        <v>78712548</v>
      </c>
      <c r="AG32" s="150" t="n">
        <f aca="false">+AG12+AG21+AG26+AG30</f>
        <v>13241</v>
      </c>
      <c r="AH32" s="150" t="n">
        <f aca="false">+AH12+AH21+AH26+AH30</f>
        <v>901057</v>
      </c>
      <c r="AI32" s="150" t="n">
        <f aca="false">+AI12+AI21+AI26+AI30</f>
        <v>173914</v>
      </c>
      <c r="AJ32" s="150" t="n">
        <f aca="false">+AJ12+AJ21+AJ26+AJ30</f>
        <v>131111</v>
      </c>
      <c r="AK32" s="150" t="n">
        <f aca="false">+AK12+AK21+AK26+AK30</f>
        <v>2076318</v>
      </c>
      <c r="AL32" s="150" t="n">
        <f aca="false">+AL12+AL21+AL26+AL30</f>
        <v>12627636</v>
      </c>
      <c r="AM32" s="150" t="n">
        <f aca="false">+AM12+AM21+AM26+AM30</f>
        <v>45551820</v>
      </c>
      <c r="AN32" s="150" t="n">
        <f aca="false">+AN12+AN21+AN26+AN30</f>
        <v>3099153</v>
      </c>
      <c r="AO32" s="150" t="n">
        <f aca="false">+AO12+AO21+AO26+AO30</f>
        <v>4789576</v>
      </c>
      <c r="AP32" s="150" t="n">
        <f aca="false">+AP12+AP21+AP26+AP30</f>
        <v>54820265</v>
      </c>
      <c r="AQ32" s="150" t="n">
        <f aca="false">+AQ12+AQ21+AQ26+AQ30</f>
        <v>384266</v>
      </c>
      <c r="AR32" s="150" t="n">
        <f aca="false">+AR12+AR21+AR26+AR30</f>
        <v>54839874.702</v>
      </c>
      <c r="AS32" s="150" t="n">
        <f aca="false">+AS12+AS21+AS26+AS30</f>
        <v>128255.702</v>
      </c>
      <c r="AT32" s="150" t="n">
        <f aca="false">+AT12+AT21+AT26+AT30</f>
        <v>36193258</v>
      </c>
      <c r="AU32" s="150" t="n">
        <f aca="false">+AU12+AU21+AU26+AU30</f>
        <v>25998557</v>
      </c>
      <c r="AV32" s="150" t="n">
        <f aca="false">+AV12+AV21+AV26+AV30</f>
        <v>12026355</v>
      </c>
      <c r="AW32" s="150" t="n">
        <f aca="false">+AW12+AW21+AW26+AW30</f>
        <v>28649170.5388992</v>
      </c>
      <c r="AX32" s="150" t="n">
        <f aca="false">+AX12+AX21+AX26+AX30</f>
        <v>1929055.265</v>
      </c>
      <c r="AY32" s="150" t="n">
        <f aca="false">+AY12+AY21+AY26+AY30</f>
        <v>2355244.5</v>
      </c>
      <c r="AZ32" s="150" t="n">
        <f aca="false">+AZ12+AZ21+AZ26+AZ30</f>
        <v>11599612.5</v>
      </c>
      <c r="BA32" s="150" t="n">
        <f aca="false">+BA12+BA21+BA26+BA30</f>
        <v>7449517.5</v>
      </c>
      <c r="BB32" s="150" t="n">
        <f aca="false">+BB12+BB21+BB26+BB30</f>
        <v>5181706</v>
      </c>
      <c r="BC32" s="150" t="n">
        <f aca="false">+BC12+BC21+BC26+BC30</f>
        <v>3004018</v>
      </c>
      <c r="BD32" s="150" t="n">
        <f aca="false">+BD12+BD21+BD26+BD30</f>
        <v>24859556</v>
      </c>
      <c r="BE32" s="150" t="n">
        <f aca="false">+BE12+BE21+BE26+BE30</f>
        <v>2229424</v>
      </c>
      <c r="BF32" s="150" t="n">
        <f aca="false">+BF12+BF21+BF26+BF30</f>
        <v>676316</v>
      </c>
      <c r="BG32" s="150" t="n">
        <f aca="false">+BG12+BG21+BG26+BG30</f>
        <v>106050</v>
      </c>
      <c r="BH32" s="150" t="n">
        <f aca="false">+BH12+BH21+BH26+BH30</f>
        <v>53830</v>
      </c>
      <c r="BI32" s="150" t="n">
        <f aca="false">+BI12+BI21+BI26+BI30</f>
        <v>26733465</v>
      </c>
      <c r="BJ32" s="150" t="n">
        <f aca="false">+BJ12+BJ21+BJ26+BJ30</f>
        <v>366060</v>
      </c>
      <c r="BK32" s="150" t="n">
        <f aca="false">+BK12+BK21+BK26+BK30</f>
        <v>23092417.267</v>
      </c>
      <c r="BL32" s="150" t="n">
        <f aca="false">+BL12+BL21+BL26+BL30</f>
        <v>40415.721</v>
      </c>
      <c r="BM32" s="150" t="n">
        <f aca="false">+BM12+BM21+BM26+BM30</f>
        <v>138238.078</v>
      </c>
      <c r="BN32" s="150" t="n">
        <f aca="false">+BN12+BN21+BN26+BN30</f>
        <v>23179690.147</v>
      </c>
      <c r="BO32" s="150" t="n">
        <f aca="false">+BO12+BO21+BO26+BO30</f>
        <v>21544802</v>
      </c>
      <c r="BP32" s="150" t="n">
        <f aca="false">+BP12+BP21+BP26+BP30</f>
        <v>15323079</v>
      </c>
      <c r="BQ32" s="150" t="n">
        <f aca="false">+BQ12+BQ21+BQ26+BQ30</f>
        <v>12950549</v>
      </c>
      <c r="BR32" s="150" t="n">
        <f aca="false">+BR12+BR21+BR26+BR30</f>
        <v>10013851.5</v>
      </c>
      <c r="BS32" s="150" t="n">
        <f aca="false">+BS12+BS21+BS26+BS30</f>
        <v>6878091.173</v>
      </c>
      <c r="BT32" s="150" t="n">
        <f aca="false">+BT12+BT21+BT26+BT30</f>
        <v>6004895</v>
      </c>
      <c r="BU32" s="150" t="n">
        <f aca="false">+BU12+BU21+BU26+BU30</f>
        <v>4258358</v>
      </c>
      <c r="BV32" s="150" t="n">
        <f aca="false">+BV12+BV21+BV26+BV30</f>
        <v>293513</v>
      </c>
      <c r="BW32" s="150" t="n">
        <f aca="false">+BW12+BW21+BW26+BW30</f>
        <v>2415141.3</v>
      </c>
      <c r="BX32" s="150" t="n">
        <f aca="false">+BX12+BX21+BX26+BX30</f>
        <v>2496045.6</v>
      </c>
      <c r="BY32" s="150" t="n">
        <f aca="false">+BY12+BY21+BY26+BY30</f>
        <v>2257720</v>
      </c>
      <c r="BZ32" s="150" t="n">
        <f aca="false">+BZ12+BZ21+BZ26+BZ30</f>
        <v>839557</v>
      </c>
      <c r="CA32" s="150" t="n">
        <f aca="false">+CA12+CA21+CA26+CA30</f>
        <v>1133315</v>
      </c>
      <c r="CB32" s="150" t="n">
        <f aca="false">+CB12+CB21+CB26+CB30</f>
        <v>767986</v>
      </c>
      <c r="CC32" s="150" t="n">
        <f aca="false">+CC12+CC21+CC26+CC30</f>
        <v>466685.316</v>
      </c>
      <c r="CD32" s="150" t="n">
        <f aca="false">+CD12+CD21+CD26+CD30</f>
        <v>472544</v>
      </c>
      <c r="CE32" s="150" t="n">
        <f aca="false">+CE12+CE21+CE26+CE30</f>
        <v>452290.546</v>
      </c>
      <c r="CF32" s="150" t="n">
        <f aca="false">+CF12+CF21+CF26+CF30</f>
        <v>171939</v>
      </c>
      <c r="CG32" s="150" t="n">
        <f aca="false">+CG12+CG21+CG26+CG30</f>
        <v>71176</v>
      </c>
      <c r="CH32" s="150" t="n">
        <f aca="false">+CH12+CH21+CH26+CH30</f>
        <v>39014</v>
      </c>
      <c r="CI32" s="150"/>
      <c r="CJ32" s="150" t="n">
        <f aca="false">+CJ12+CJ21+CJ26+CJ30</f>
        <v>1682101699.2709</v>
      </c>
    </row>
    <row r="35" customFormat="false" ht="12.75" hidden="false" customHeight="true" outlineLevel="0" collapsed="false">
      <c r="A35" s="151"/>
    </row>
    <row r="36" customFormat="false" ht="30.6" hidden="false" customHeight="true" outlineLevel="0" collapsed="false">
      <c r="B36" s="430" t="s">
        <v>600</v>
      </c>
      <c r="C36" s="431" t="n">
        <v>38611955.835</v>
      </c>
      <c r="D36" s="431" t="n">
        <v>20936462.844</v>
      </c>
      <c r="E36" s="431" t="n">
        <v>3307593.656</v>
      </c>
      <c r="F36" s="431" t="n">
        <v>1246432.217</v>
      </c>
      <c r="G36" s="431" t="n">
        <v>0</v>
      </c>
      <c r="H36" s="431" t="n">
        <v>60366394</v>
      </c>
      <c r="I36" s="431" t="n">
        <v>1484419</v>
      </c>
      <c r="J36" s="431" t="n">
        <v>0</v>
      </c>
      <c r="K36" s="431" t="n">
        <v>0</v>
      </c>
      <c r="L36" s="431" t="n">
        <v>0</v>
      </c>
      <c r="M36" s="431" t="n">
        <v>0</v>
      </c>
      <c r="N36" s="431" t="n">
        <v>21344539</v>
      </c>
      <c r="O36" s="431" t="n">
        <v>2563679</v>
      </c>
      <c r="P36" s="431" t="n">
        <v>58388</v>
      </c>
      <c r="Q36" s="431" t="n">
        <v>0</v>
      </c>
      <c r="R36" s="431" t="n">
        <v>29244</v>
      </c>
      <c r="S36" s="431" t="n">
        <v>50123</v>
      </c>
      <c r="T36" s="431" t="n">
        <v>11039</v>
      </c>
      <c r="U36" s="431" t="n">
        <v>0</v>
      </c>
      <c r="V36" s="431" t="n">
        <v>4750663.57</v>
      </c>
      <c r="W36" s="431" t="n">
        <v>2104484.025</v>
      </c>
      <c r="X36" s="431" t="n">
        <v>0</v>
      </c>
      <c r="Y36" s="431" t="n">
        <v>11407098.201</v>
      </c>
      <c r="Z36" s="431" t="n">
        <v>25799593.631</v>
      </c>
      <c r="AA36" s="431" t="n">
        <v>6638669.036</v>
      </c>
      <c r="AB36" s="431" t="n">
        <v>1556261.733</v>
      </c>
      <c r="AC36" s="431" t="n">
        <v>22979873</v>
      </c>
      <c r="AD36" s="431" t="n">
        <v>404015</v>
      </c>
      <c r="AE36" s="431" t="n">
        <v>1179437</v>
      </c>
      <c r="AF36" s="431" t="n">
        <v>6165160</v>
      </c>
      <c r="AG36" s="431" t="n">
        <v>0</v>
      </c>
      <c r="AH36" s="431" t="n">
        <v>0</v>
      </c>
      <c r="AI36" s="431" t="n">
        <v>0</v>
      </c>
      <c r="AJ36" s="431" t="n">
        <v>0</v>
      </c>
      <c r="AK36" s="431" t="n">
        <v>162627</v>
      </c>
      <c r="AL36" s="431" t="n">
        <v>6526715</v>
      </c>
      <c r="AM36" s="431" t="n">
        <v>27895808</v>
      </c>
      <c r="AN36" s="431" t="n">
        <v>1404345</v>
      </c>
      <c r="AO36" s="431" t="n">
        <v>946262</v>
      </c>
      <c r="AP36" s="431" t="n">
        <v>11065301</v>
      </c>
      <c r="AQ36" s="431" t="n">
        <v>384266</v>
      </c>
      <c r="AR36" s="431" t="n">
        <v>17191537.471</v>
      </c>
      <c r="AS36" s="431" t="n">
        <v>120778</v>
      </c>
      <c r="AT36" s="431" t="n">
        <v>2231350</v>
      </c>
      <c r="AU36" s="431" t="n">
        <v>2949703</v>
      </c>
      <c r="AV36" s="431" t="n">
        <v>5202003</v>
      </c>
      <c r="AW36" s="431" t="n">
        <v>5306160.521</v>
      </c>
      <c r="AX36" s="431" t="n">
        <v>1929017.642</v>
      </c>
      <c r="AY36" s="431" t="n">
        <v>1854249</v>
      </c>
      <c r="AZ36" s="431" t="n">
        <v>9528280</v>
      </c>
      <c r="BA36" s="431" t="n">
        <v>5868978</v>
      </c>
      <c r="BB36" s="431" t="n">
        <v>4322282</v>
      </c>
      <c r="BC36" s="431" t="n">
        <v>2543806</v>
      </c>
      <c r="BD36" s="431" t="n">
        <v>8478998</v>
      </c>
      <c r="BE36" s="431" t="n">
        <v>760403</v>
      </c>
      <c r="BF36" s="431" t="n">
        <v>549000</v>
      </c>
      <c r="BG36" s="431" t="n">
        <v>91311</v>
      </c>
      <c r="BH36" s="431" t="n">
        <v>0</v>
      </c>
      <c r="BI36" s="431" t="n">
        <v>6258070</v>
      </c>
      <c r="BJ36" s="431" t="n">
        <v>211801</v>
      </c>
      <c r="BK36" s="431" t="n">
        <v>6293568.079</v>
      </c>
      <c r="BL36" s="431" t="n">
        <v>12124.725</v>
      </c>
      <c r="BM36" s="431" t="n">
        <v>55295.283</v>
      </c>
      <c r="BN36" s="431" t="n">
        <v>4953348.528</v>
      </c>
      <c r="BO36" s="431" t="n">
        <v>16246545</v>
      </c>
      <c r="BP36" s="431" t="n">
        <v>9392581</v>
      </c>
      <c r="BQ36" s="431" t="n">
        <v>1660647</v>
      </c>
      <c r="BR36" s="431" t="n">
        <v>7233992</v>
      </c>
      <c r="BS36" s="431" t="n">
        <v>4677561.953</v>
      </c>
      <c r="BT36" s="431" t="n">
        <v>1265994</v>
      </c>
      <c r="BU36" s="431" t="n">
        <v>1816612</v>
      </c>
      <c r="BV36" s="431" t="n">
        <v>258352</v>
      </c>
      <c r="BW36" s="431" t="n">
        <v>1845574.9</v>
      </c>
      <c r="BX36" s="431" t="n">
        <v>1517351.4</v>
      </c>
      <c r="BY36" s="431" t="n">
        <v>612674</v>
      </c>
      <c r="BZ36" s="431" t="n">
        <v>523828</v>
      </c>
      <c r="CA36" s="431" t="n">
        <v>946150</v>
      </c>
      <c r="CB36" s="431" t="n">
        <v>0</v>
      </c>
      <c r="CC36" s="431" t="n">
        <v>161334</v>
      </c>
      <c r="CD36" s="431" t="n">
        <v>27106</v>
      </c>
      <c r="CE36" s="431" t="n">
        <v>188797.166</v>
      </c>
      <c r="CF36" s="431" t="n">
        <v>104830</v>
      </c>
      <c r="CG36" s="431" t="n">
        <v>0</v>
      </c>
      <c r="CH36" s="431" t="n">
        <v>0</v>
      </c>
      <c r="CI36" s="66"/>
      <c r="CJ36" s="150" t="n">
        <f aca="false">SUM(C36:CH36)</f>
        <v>416572843.416</v>
      </c>
    </row>
    <row r="37" customFormat="false" ht="12.75" hidden="false" customHeight="true" outlineLevel="0" collapsed="false">
      <c r="B37" s="432" t="s">
        <v>601</v>
      </c>
      <c r="C37" s="66" t="n">
        <f aca="false">SUM(C15:C19)+C25</f>
        <v>13029334.943</v>
      </c>
      <c r="D37" s="66" t="n">
        <f aca="false">SUM(D15:D19)+D25</f>
        <v>4103897.804</v>
      </c>
      <c r="E37" s="66" t="n">
        <f aca="false">SUM(E15:E19)+E25</f>
        <v>111180.615</v>
      </c>
      <c r="F37" s="66" t="n">
        <f aca="false">SUM(F15:F19)+F25</f>
        <v>34883.929</v>
      </c>
      <c r="G37" s="66" t="n">
        <f aca="false">SUM(G15:G19)+G25</f>
        <v>0</v>
      </c>
      <c r="H37" s="66" t="n">
        <f aca="false">SUM(H15:H19)+H25</f>
        <v>10914787</v>
      </c>
      <c r="I37" s="66" t="n">
        <f aca="false">SUM(I15:I19)+I25</f>
        <v>268397</v>
      </c>
      <c r="J37" s="66" t="n">
        <f aca="false">SUM(J15:J19)+J25</f>
        <v>26165702.866</v>
      </c>
      <c r="K37" s="66" t="n">
        <f aca="false">SUM(K15:K19)+K25</f>
        <v>0</v>
      </c>
      <c r="L37" s="66" t="n">
        <f aca="false">SUM(L15:L19)+L25</f>
        <v>0</v>
      </c>
      <c r="M37" s="66" t="n">
        <f aca="false">SUM(M15:M19)+M25</f>
        <v>0</v>
      </c>
      <c r="N37" s="66" t="n">
        <f aca="false">SUM(N15:N19)+N25</f>
        <v>3250123</v>
      </c>
      <c r="O37" s="66" t="n">
        <f aca="false">SUM(O15:O19)+O25</f>
        <v>390370</v>
      </c>
      <c r="P37" s="66" t="n">
        <f aca="false">SUM(P15:P19)+P25</f>
        <v>16324</v>
      </c>
      <c r="Q37" s="66" t="n">
        <f aca="false">SUM(Q15:Q19)+Q25</f>
        <v>178788</v>
      </c>
      <c r="R37" s="66" t="n">
        <f aca="false">SUM(R15:R19)+R25</f>
        <v>2628</v>
      </c>
      <c r="S37" s="66" t="n">
        <f aca="false">SUM(S15:S19)+S25</f>
        <v>10149</v>
      </c>
      <c r="T37" s="66" t="n">
        <f aca="false">SUM(T15:T19)+T25</f>
        <v>5491</v>
      </c>
      <c r="U37" s="66" t="n">
        <f aca="false">SUM(U15:U19)+U25</f>
        <v>363</v>
      </c>
      <c r="V37" s="66" t="n">
        <f aca="false">SUM(V15:V19)+V25</f>
        <v>405545.214</v>
      </c>
      <c r="W37" s="66" t="n">
        <f aca="false">SUM(W15:W19)+W25</f>
        <v>264516.179</v>
      </c>
      <c r="X37" s="66" t="n">
        <f aca="false">SUM(X15:X19)+X25</f>
        <v>0</v>
      </c>
      <c r="Y37" s="66" t="n">
        <f aca="false">SUM(Y15:Y19)+Y25</f>
        <v>695450.841</v>
      </c>
      <c r="Z37" s="66" t="n">
        <f aca="false">SUM(Z15:Z19)+Z25</f>
        <v>1811487.191</v>
      </c>
      <c r="AA37" s="66" t="n">
        <f aca="false">SUM(AA15:AA19)+AA25</f>
        <v>650552.209</v>
      </c>
      <c r="AB37" s="66" t="n">
        <f aca="false">SUM(AB15:AB19)+AB25</f>
        <v>168988.061</v>
      </c>
      <c r="AC37" s="66" t="n">
        <f aca="false">SUM(AC15:AC19)+AC25</f>
        <v>5229625</v>
      </c>
      <c r="AD37" s="66" t="n">
        <f aca="false">SUM(AD15:AD19)+AD25</f>
        <v>30609</v>
      </c>
      <c r="AE37" s="66" t="n">
        <f aca="false">SUM(AE15:AE19)+AE25</f>
        <v>58123</v>
      </c>
      <c r="AF37" s="66" t="n">
        <f aca="false">SUM(AF15:AF19)+AF25</f>
        <v>6147752</v>
      </c>
      <c r="AG37" s="66" t="n">
        <f aca="false">SUM(AG15:AG19)+AG25</f>
        <v>0</v>
      </c>
      <c r="AH37" s="66" t="n">
        <f aca="false">SUM(AH15:AH19)+AH25</f>
        <v>32547</v>
      </c>
      <c r="AI37" s="66" t="n">
        <f aca="false">SUM(AI15:AI19)+AI25</f>
        <v>4542</v>
      </c>
      <c r="AJ37" s="66" t="n">
        <f aca="false">SUM(AJ15:AJ19)+AJ25</f>
        <v>7631</v>
      </c>
      <c r="AK37" s="66" t="n">
        <f aca="false">SUM(AK15:AK19)+AK25</f>
        <v>162169</v>
      </c>
      <c r="AL37" s="66" t="n">
        <f aca="false">SUM(AL15:AL19)+AL25</f>
        <v>733705</v>
      </c>
      <c r="AM37" s="66" t="n">
        <f aca="false">SUM(AM15:AM19)+AM25</f>
        <v>1631067</v>
      </c>
      <c r="AN37" s="66" t="n">
        <f aca="false">SUM(AN15:AN19)+AN25</f>
        <v>171313</v>
      </c>
      <c r="AO37" s="66" t="n">
        <f aca="false">SUM(AO15:AO19)+AO25</f>
        <v>509290</v>
      </c>
      <c r="AP37" s="66" t="n">
        <f aca="false">SUM(AP15:AP19)+AP25</f>
        <v>311800</v>
      </c>
      <c r="AQ37" s="66" t="n">
        <f aca="false">SUM(AQ15:AQ19)+AQ25</f>
        <v>0</v>
      </c>
      <c r="AR37" s="66" t="n">
        <f aca="false">SUM(AR15:AR19)+AR25</f>
        <v>4107424.48</v>
      </c>
      <c r="AS37" s="66" t="n">
        <f aca="false">SUM(AS15:AS19)+AS25</f>
        <v>5048</v>
      </c>
      <c r="AT37" s="66" t="n">
        <f aca="false">SUM(AT15:AT19)+AT25</f>
        <v>121162</v>
      </c>
      <c r="AU37" s="66" t="n">
        <f aca="false">SUM(AU15:AU19)+AU25</f>
        <v>2316781</v>
      </c>
      <c r="AV37" s="66" t="n">
        <f aca="false">SUM(AV15:AV19)+AV25</f>
        <v>876380</v>
      </c>
      <c r="AW37" s="66" t="n">
        <f aca="false">SUM(AW15:AW19)+AW25</f>
        <v>1661566.939</v>
      </c>
      <c r="AX37" s="66" t="n">
        <f aca="false">SUM(AX15:AX19)+AX25</f>
        <v>0</v>
      </c>
      <c r="AY37" s="66" t="n">
        <f aca="false">SUM(AY15:AY19)+AY25</f>
        <v>274899</v>
      </c>
      <c r="AZ37" s="66" t="n">
        <f aca="false">SUM(AZ15:AZ19)+AZ25</f>
        <v>1122224.5</v>
      </c>
      <c r="BA37" s="66" t="n">
        <f aca="false">SUM(BA15:BA19)+BA25</f>
        <v>798164.5</v>
      </c>
      <c r="BB37" s="66" t="n">
        <f aca="false">SUM(BB15:BB19)+BB25</f>
        <v>653525</v>
      </c>
      <c r="BC37" s="66" t="n">
        <f aca="false">SUM(BC15:BC19)+BC25</f>
        <v>310906</v>
      </c>
      <c r="BD37" s="66" t="n">
        <f aca="false">SUM(BD15:BD19)+BD25</f>
        <v>1054024</v>
      </c>
      <c r="BE37" s="66" t="n">
        <f aca="false">SUM(BE15:BE19)+BE25</f>
        <v>94525</v>
      </c>
      <c r="BF37" s="66" t="n">
        <f aca="false">SUM(BF15:BF19)+BF25</f>
        <v>11280</v>
      </c>
      <c r="BG37" s="66" t="n">
        <f aca="false">SUM(BG15:BG19)+BG25</f>
        <v>1698</v>
      </c>
      <c r="BH37" s="66" t="n">
        <f aca="false">SUM(BH15:BH19)+BH25</f>
        <v>0</v>
      </c>
      <c r="BI37" s="66" t="n">
        <f aca="false">SUM(BI15:BI19)+BI25</f>
        <v>1103651</v>
      </c>
      <c r="BJ37" s="66" t="n">
        <f aca="false">SUM(BJ15:BJ19)+BJ25</f>
        <v>0</v>
      </c>
      <c r="BK37" s="66" t="n">
        <f aca="false">SUM(BK15:BK19)+BK25</f>
        <v>1701468.001</v>
      </c>
      <c r="BL37" s="66" t="n">
        <f aca="false">SUM(BL15:BL19)+BL25</f>
        <v>0</v>
      </c>
      <c r="BM37" s="66" t="n">
        <f aca="false">SUM(BM15:BM19)+BM25</f>
        <v>0</v>
      </c>
      <c r="BN37" s="66" t="n">
        <f aca="false">SUM(BN15:BN19)+BN25</f>
        <v>1164459.837</v>
      </c>
      <c r="BO37" s="66" t="n">
        <f aca="false">SUM(BO15:BO19)+BO25</f>
        <v>1724960</v>
      </c>
      <c r="BP37" s="66" t="n">
        <f aca="false">SUM(BP15:BP19)+BP25</f>
        <v>1214099</v>
      </c>
      <c r="BQ37" s="66" t="n">
        <f aca="false">SUM(BQ15:BQ19)+BQ25</f>
        <v>1078851</v>
      </c>
      <c r="BR37" s="66" t="n">
        <f aca="false">SUM(BR15:BR19)+BR25</f>
        <v>992850</v>
      </c>
      <c r="BS37" s="66" t="n">
        <f aca="false">SUM(BS15:BS19)+BS25</f>
        <v>384157.956</v>
      </c>
      <c r="BT37" s="66" t="n">
        <f aca="false">SUM(BT15:BT19)+BT25</f>
        <v>693617</v>
      </c>
      <c r="BU37" s="66" t="n">
        <f aca="false">SUM(BU15:BU19)+BU25</f>
        <v>1094373</v>
      </c>
      <c r="BV37" s="66" t="n">
        <f aca="false">SUM(BV15:BV19)+BV25</f>
        <v>16955</v>
      </c>
      <c r="BW37" s="66" t="n">
        <f aca="false">SUM(BW15:BW19)+BW25</f>
        <v>216553.2</v>
      </c>
      <c r="BX37" s="66" t="n">
        <f aca="false">SUM(BX15:BX19)+BX25</f>
        <v>47526.1</v>
      </c>
      <c r="BY37" s="66" t="n">
        <f aca="false">SUM(BY15:BY19)+BY25</f>
        <v>110678</v>
      </c>
      <c r="BZ37" s="66" t="n">
        <f aca="false">SUM(BZ15:BZ19)+BZ25</f>
        <v>115312</v>
      </c>
      <c r="CA37" s="66" t="n">
        <f aca="false">SUM(CA15:CA19)+CA25</f>
        <v>86444</v>
      </c>
      <c r="CB37" s="66" t="n">
        <f aca="false">SUM(CB15:CB19)+CB25</f>
        <v>93874</v>
      </c>
      <c r="CC37" s="66" t="n">
        <f aca="false">SUM(CC15:CC19)+CC25</f>
        <v>3263</v>
      </c>
      <c r="CD37" s="66" t="n">
        <f aca="false">SUM(CD15:CD19)+CD25</f>
        <v>37264</v>
      </c>
      <c r="CE37" s="66" t="n">
        <f aca="false">SUM(CE15:CE19)+CE25</f>
        <v>1349.734</v>
      </c>
      <c r="CF37" s="66" t="n">
        <f aca="false">SUM(CF15:CF19)+CF25</f>
        <v>42723</v>
      </c>
      <c r="CG37" s="66" t="n">
        <f aca="false">SUM(CG15:CG19)+CG25</f>
        <v>663</v>
      </c>
      <c r="CH37" s="66" t="n">
        <f aca="false">SUM(CH15:CH19)+CH25</f>
        <v>0</v>
      </c>
      <c r="CI37" s="66"/>
      <c r="CJ37" s="150" t="n">
        <f aca="false">SUM(C37:CH37)</f>
        <v>102843833.099</v>
      </c>
    </row>
    <row r="38" customFormat="false" ht="12.75" hidden="false" customHeight="true" outlineLevel="0" collapsed="false">
      <c r="B38" s="432" t="s">
        <v>602</v>
      </c>
      <c r="C38" s="433" t="n">
        <v>58108692.034</v>
      </c>
      <c r="D38" s="433" t="n">
        <v>31473191.734</v>
      </c>
      <c r="E38" s="433" t="n">
        <v>1399969.905</v>
      </c>
      <c r="F38" s="433" t="n">
        <v>269163.202</v>
      </c>
      <c r="G38" s="433" t="n">
        <v>0</v>
      </c>
      <c r="H38" s="433" t="n">
        <v>86456289</v>
      </c>
      <c r="I38" s="433" t="n">
        <v>2125974</v>
      </c>
      <c r="J38" s="433" t="n">
        <v>68067590.11</v>
      </c>
      <c r="K38" s="433" t="n">
        <v>178013</v>
      </c>
      <c r="L38" s="433" t="n">
        <v>178947.998</v>
      </c>
      <c r="M38" s="433" t="n">
        <v>0</v>
      </c>
      <c r="N38" s="433" t="n">
        <v>26636312</v>
      </c>
      <c r="O38" s="433" t="n">
        <v>3199270</v>
      </c>
      <c r="P38" s="433" t="n">
        <v>58388</v>
      </c>
      <c r="Q38" s="433" t="n">
        <v>0</v>
      </c>
      <c r="R38" s="433" t="n">
        <v>43998</v>
      </c>
      <c r="S38" s="433" t="n">
        <v>75481</v>
      </c>
      <c r="T38" s="433" t="n">
        <v>16199</v>
      </c>
      <c r="U38" s="433" t="n">
        <v>0</v>
      </c>
      <c r="V38" s="433" t="n">
        <v>2162557.918</v>
      </c>
      <c r="W38" s="433" t="n">
        <v>70663.63</v>
      </c>
      <c r="X38" s="433" t="n">
        <v>0</v>
      </c>
      <c r="Y38" s="433" t="n">
        <v>7851324.663</v>
      </c>
      <c r="Z38" s="433" t="n">
        <v>15290249.917</v>
      </c>
      <c r="AA38" s="433" t="n">
        <v>1437226.054</v>
      </c>
      <c r="AB38" s="433" t="n">
        <v>4063.415</v>
      </c>
      <c r="AC38" s="433" t="n">
        <v>26021540</v>
      </c>
      <c r="AD38" s="433" t="n">
        <v>93006</v>
      </c>
      <c r="AE38" s="433" t="n">
        <v>588862</v>
      </c>
      <c r="AF38" s="433" t="n">
        <v>18551115</v>
      </c>
      <c r="AG38" s="433" t="n">
        <v>0</v>
      </c>
      <c r="AH38" s="433" t="n">
        <v>0</v>
      </c>
      <c r="AI38" s="433" t="n">
        <v>3313</v>
      </c>
      <c r="AJ38" s="433" t="n">
        <v>2552</v>
      </c>
      <c r="AK38" s="433" t="n">
        <v>489351</v>
      </c>
      <c r="AL38" s="433" t="n">
        <v>3751522</v>
      </c>
      <c r="AM38" s="433" t="n">
        <v>14732279</v>
      </c>
      <c r="AN38" s="433" t="n">
        <v>365355</v>
      </c>
      <c r="AO38" s="433" t="n">
        <v>0</v>
      </c>
      <c r="AP38" s="433" t="n">
        <v>13213143</v>
      </c>
      <c r="AQ38" s="433" t="n">
        <v>65524</v>
      </c>
      <c r="AR38" s="433" t="n">
        <v>14512160.011</v>
      </c>
      <c r="AS38" s="433" t="n">
        <v>25513</v>
      </c>
      <c r="AT38" s="433" t="n">
        <v>690946</v>
      </c>
      <c r="AU38" s="433" t="n">
        <v>9662</v>
      </c>
      <c r="AV38" s="433" t="n">
        <v>2364167</v>
      </c>
      <c r="AW38" s="433" t="n">
        <v>7883508.92689923</v>
      </c>
      <c r="AX38" s="433" t="n">
        <v>0</v>
      </c>
      <c r="AY38" s="433" t="n">
        <v>436910</v>
      </c>
      <c r="AZ38" s="433" t="n">
        <v>3030682</v>
      </c>
      <c r="BA38" s="433" t="n">
        <v>1457891</v>
      </c>
      <c r="BB38" s="433" t="n">
        <v>395090</v>
      </c>
      <c r="BC38" s="433" t="n">
        <v>0</v>
      </c>
      <c r="BD38" s="433" t="n">
        <v>6467062</v>
      </c>
      <c r="BE38" s="433" t="n">
        <v>579971</v>
      </c>
      <c r="BF38" s="433" t="n">
        <v>219906</v>
      </c>
      <c r="BG38" s="433" t="n">
        <v>11100</v>
      </c>
      <c r="BH38" s="433" t="n">
        <v>0</v>
      </c>
      <c r="BI38" s="433" t="n">
        <v>7224506</v>
      </c>
      <c r="BJ38" s="433" t="n">
        <v>22207</v>
      </c>
      <c r="BK38" s="433" t="n">
        <v>8051048.881</v>
      </c>
      <c r="BL38" s="433" t="n">
        <v>12124.725</v>
      </c>
      <c r="BM38" s="433" t="n">
        <v>55295.283</v>
      </c>
      <c r="BN38" s="433" t="n">
        <v>7480290.931</v>
      </c>
      <c r="BO38" s="433" t="n">
        <v>4827494</v>
      </c>
      <c r="BP38" s="433" t="n">
        <v>2624741</v>
      </c>
      <c r="BQ38" s="433" t="n">
        <v>265378</v>
      </c>
      <c r="BR38" s="433" t="n">
        <v>1185892</v>
      </c>
      <c r="BS38" s="433" t="n">
        <v>180489.392</v>
      </c>
      <c r="BT38" s="433" t="n">
        <v>55949</v>
      </c>
      <c r="BU38" s="433" t="n">
        <v>744954</v>
      </c>
      <c r="BV38" s="433" t="n">
        <v>52591</v>
      </c>
      <c r="BW38" s="433" t="n">
        <v>480046</v>
      </c>
      <c r="BX38" s="433" t="n">
        <v>748179.7</v>
      </c>
      <c r="BY38" s="433" t="n">
        <v>559871</v>
      </c>
      <c r="BZ38" s="433" t="n">
        <v>198367</v>
      </c>
      <c r="CA38" s="433" t="n">
        <v>121141</v>
      </c>
      <c r="CB38" s="433" t="n">
        <v>5990</v>
      </c>
      <c r="CC38" s="433" t="n">
        <v>11707</v>
      </c>
      <c r="CD38" s="433" t="n">
        <v>23313</v>
      </c>
      <c r="CE38" s="433" t="n">
        <v>26720.253</v>
      </c>
      <c r="CF38" s="433" t="n">
        <v>0</v>
      </c>
      <c r="CG38" s="433" t="n">
        <v>0</v>
      </c>
      <c r="CH38" s="433" t="n">
        <v>0</v>
      </c>
      <c r="CI38" s="66"/>
      <c r="CJ38" s="150" t="n">
        <f aca="false">SUM(C38:CH38)</f>
        <v>456023991.682899</v>
      </c>
    </row>
  </sheetData>
  <mergeCells count="53">
    <mergeCell ref="C1:G1"/>
    <mergeCell ref="H1:I1"/>
    <mergeCell ref="J1:M1"/>
    <mergeCell ref="N1:U1"/>
    <mergeCell ref="V1:AB1"/>
    <mergeCell ref="AC1:AE1"/>
    <mergeCell ref="AF1:AK1"/>
    <mergeCell ref="AL1:AO1"/>
    <mergeCell ref="AP1:AQ1"/>
    <mergeCell ref="AR1:AS1"/>
    <mergeCell ref="AT1:AT3"/>
    <mergeCell ref="AU1:AV1"/>
    <mergeCell ref="AY1:BC1"/>
    <mergeCell ref="BD1:BH1"/>
    <mergeCell ref="BI1:BJ1"/>
    <mergeCell ref="BK1:BM1"/>
    <mergeCell ref="BN1:BN3"/>
    <mergeCell ref="BO1:BO3"/>
    <mergeCell ref="BP1:BP3"/>
    <mergeCell ref="BQ1:BQ3"/>
    <mergeCell ref="BR1:BR3"/>
    <mergeCell ref="BS1:BS3"/>
    <mergeCell ref="BT1:BT3"/>
    <mergeCell ref="BU1:BU3"/>
    <mergeCell ref="BV1:BW1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4:G4"/>
    <mergeCell ref="H4:I4"/>
    <mergeCell ref="J4:M4"/>
    <mergeCell ref="N4:U4"/>
    <mergeCell ref="V4:AB4"/>
    <mergeCell ref="AC4:AE4"/>
    <mergeCell ref="AF4:AK4"/>
    <mergeCell ref="AL4:AO4"/>
    <mergeCell ref="AP4:AQ4"/>
    <mergeCell ref="AR4:AS4"/>
    <mergeCell ref="AU4:AV4"/>
    <mergeCell ref="AW4:AX4"/>
    <mergeCell ref="AY4:BC4"/>
    <mergeCell ref="BD4:BH4"/>
    <mergeCell ref="BI4:BJ4"/>
    <mergeCell ref="BK4:BM4"/>
    <mergeCell ref="BV4:BW4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&amp;"Times New Roman,Bold"&amp;12 6.1 SUNDURLIÐUN Á FJÁRFESTINGUM 31.12.2007 Í SAMRÆMI VIÐ ÁKVÆÐI LAGA NR. 129/1997</oddHeader>
    <oddFooter>&amp;R&amp;"Times New Roman,Regular"&amp;P</oddFooter>
  </headerFooter>
  <colBreaks count="6" manualBreakCount="6">
    <brk id="13" man="true" max="65535" min="0"/>
    <brk id="21" man="true" max="65535" min="0"/>
    <brk id="31" man="true" max="65535" min="0"/>
    <brk id="41" man="true" max="65535" min="0"/>
    <brk id="50" man="true" max="65535" min="0"/>
    <brk id="7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35.28"/>
    <col collapsed="false" customWidth="true" hidden="false" outlineLevel="0" max="2" min="2" style="285" width="13.41"/>
    <col collapsed="false" customWidth="true" hidden="false" outlineLevel="0" max="3" min="3" style="285" width="11.56"/>
    <col collapsed="false" customWidth="true" hidden="false" outlineLevel="0" max="4" min="4" style="285" width="11.99"/>
    <col collapsed="false" customWidth="true" hidden="false" outlineLevel="0" max="5" min="5" style="285" width="11.13"/>
    <col collapsed="false" customWidth="true" hidden="false" outlineLevel="0" max="7" min="6" style="285" width="10.85"/>
    <col collapsed="false" customWidth="false" hidden="false" outlineLevel="0" max="8" min="8" style="285" width="9.14"/>
    <col collapsed="false" customWidth="true" hidden="false" outlineLevel="0" max="9" min="9" style="285" width="10.28"/>
    <col collapsed="false" customWidth="true" hidden="false" outlineLevel="0" max="10" min="10" style="285" width="13.7"/>
    <col collapsed="false" customWidth="false" hidden="false" outlineLevel="0" max="257" min="11" style="285" width="9.14"/>
  </cols>
  <sheetData>
    <row r="1" customFormat="false" ht="12.75" hidden="false" customHeight="true" outlineLevel="0" collapsed="false">
      <c r="A1" s="434"/>
      <c r="B1" s="435" t="s">
        <v>603</v>
      </c>
      <c r="C1" s="435"/>
      <c r="D1" s="436" t="s">
        <v>167</v>
      </c>
      <c r="E1" s="436"/>
      <c r="F1" s="436" t="s">
        <v>173</v>
      </c>
      <c r="G1" s="436"/>
    </row>
    <row r="2" customFormat="false" ht="12.75" hidden="false" customHeight="true" outlineLevel="0" collapsed="false">
      <c r="A2" s="344" t="s">
        <v>79</v>
      </c>
      <c r="B2" s="437" t="n">
        <v>39446</v>
      </c>
      <c r="C2" s="437" t="n">
        <v>39082</v>
      </c>
      <c r="D2" s="438" t="n">
        <v>2007</v>
      </c>
      <c r="E2" s="438" t="n">
        <v>2006</v>
      </c>
      <c r="F2" s="438" t="n">
        <v>2007</v>
      </c>
      <c r="G2" s="438" t="n">
        <v>2006</v>
      </c>
    </row>
    <row r="3" customFormat="false" ht="12.75" hidden="false" customHeight="true" outlineLevel="0" collapsed="false">
      <c r="A3" s="439"/>
      <c r="C3" s="440"/>
      <c r="E3" s="441"/>
      <c r="G3" s="441"/>
    </row>
    <row r="4" customFormat="false" ht="24.6" hidden="false" customHeight="true" outlineLevel="0" collapsed="false">
      <c r="A4" s="442" t="s">
        <v>604</v>
      </c>
      <c r="B4" s="75" t="n">
        <f aca="false">B19</f>
        <v>135812477</v>
      </c>
      <c r="C4" s="75" t="n">
        <v>117411504.532</v>
      </c>
      <c r="D4" s="75" t="n">
        <f aca="false">D19</f>
        <v>14302473</v>
      </c>
      <c r="E4" s="443" t="n">
        <f aca="false">+E19</f>
        <v>12003023.303</v>
      </c>
      <c r="F4" s="75" t="n">
        <f aca="false">F19</f>
        <v>2159728</v>
      </c>
      <c r="G4" s="443" t="n">
        <f aca="false">+G19</f>
        <v>1470603.011</v>
      </c>
    </row>
    <row r="5" customFormat="false" ht="12.75" hidden="false" customHeight="true" outlineLevel="0" collapsed="false">
      <c r="A5" s="434" t="s">
        <v>605</v>
      </c>
      <c r="B5" s="75" t="n">
        <f aca="false">'2.3 Kerfi'!J42-'7.1 Séreign þróun'!B4</f>
        <v>28691689</v>
      </c>
      <c r="C5" s="443" t="n">
        <v>24484929</v>
      </c>
      <c r="D5" s="75" t="n">
        <f aca="false">'5.1. Séreignard.'!AT13-'7.1 Séreign þróun'!D4</f>
        <v>4848800</v>
      </c>
      <c r="E5" s="443" t="n">
        <v>2902124</v>
      </c>
      <c r="F5" s="75" t="n">
        <f aca="false">'5.1. Séreignard.'!AT20-'7.1 Séreign þróun'!F4</f>
        <v>692752</v>
      </c>
      <c r="G5" s="443" t="n">
        <v>155299</v>
      </c>
    </row>
    <row r="6" customFormat="false" ht="12.75" hidden="false" customHeight="true" outlineLevel="0" collapsed="false">
      <c r="A6" s="434" t="s">
        <v>606</v>
      </c>
      <c r="B6" s="75" t="n">
        <v>73251081</v>
      </c>
      <c r="C6" s="443" t="n">
        <v>55699603.024</v>
      </c>
      <c r="D6" s="75" t="n">
        <v>13465982</v>
      </c>
      <c r="E6" s="443" t="n">
        <v>10799437.727</v>
      </c>
      <c r="F6" s="75" t="n">
        <v>1101373</v>
      </c>
      <c r="G6" s="443" t="n">
        <v>1365470.687</v>
      </c>
    </row>
    <row r="7" customFormat="false" ht="12.75" hidden="false" customHeight="true" outlineLevel="0" collapsed="false">
      <c r="A7" s="444" t="s">
        <v>65</v>
      </c>
      <c r="B7" s="445" t="n">
        <f aca="false">SUM(B4:B6)</f>
        <v>237755247</v>
      </c>
      <c r="C7" s="446" t="n">
        <f aca="false">SUM(C4:C6)</f>
        <v>197596036.556</v>
      </c>
      <c r="D7" s="445" t="n">
        <f aca="false">SUM(D4:D6)</f>
        <v>32617255</v>
      </c>
      <c r="E7" s="446" t="n">
        <f aca="false">SUM(E4:E6)</f>
        <v>25704585.03</v>
      </c>
      <c r="F7" s="445" t="n">
        <f aca="false">SUM(F4:F6)</f>
        <v>3953853</v>
      </c>
      <c r="G7" s="446" t="n">
        <f aca="false">SUM(G4:G6)</f>
        <v>2991372.698</v>
      </c>
      <c r="H7" s="133"/>
      <c r="I7" s="447"/>
    </row>
    <row r="8" customFormat="false" ht="12.75" hidden="false" customHeight="true" outlineLevel="0" collapsed="false">
      <c r="A8" s="448"/>
      <c r="B8" s="449"/>
      <c r="C8" s="450"/>
      <c r="D8" s="450"/>
      <c r="G8" s="450"/>
      <c r="J8" s="451"/>
    </row>
    <row r="9" customFormat="false" ht="12.75" hidden="false" customHeight="true" outlineLevel="0" collapsed="false">
      <c r="A9" s="452"/>
      <c r="B9" s="453"/>
      <c r="C9" s="454"/>
      <c r="D9" s="450"/>
      <c r="E9" s="450"/>
      <c r="F9" s="450"/>
      <c r="G9" s="450"/>
      <c r="J9" s="451"/>
    </row>
    <row r="10" customFormat="false" ht="12.75" hidden="false" customHeight="true" outlineLevel="0" collapsed="false">
      <c r="A10" s="452"/>
      <c r="B10" s="453"/>
      <c r="C10" s="454"/>
      <c r="D10" s="450"/>
      <c r="E10" s="450"/>
      <c r="F10" s="450"/>
      <c r="G10" s="450"/>
      <c r="J10" s="451"/>
    </row>
    <row r="11" customFormat="false" ht="12.75" hidden="false" customHeight="true" outlineLevel="0" collapsed="false">
      <c r="A11" s="452"/>
      <c r="B11" s="453"/>
      <c r="C11" s="454"/>
      <c r="D11" s="450"/>
      <c r="E11" s="450"/>
      <c r="F11" s="450"/>
      <c r="G11" s="450"/>
      <c r="J11" s="451"/>
    </row>
    <row r="12" customFormat="false" ht="12.75" hidden="false" customHeight="true" outlineLevel="0" collapsed="false">
      <c r="A12" s="452"/>
      <c r="B12" s="453"/>
      <c r="C12" s="454" t="s">
        <v>607</v>
      </c>
      <c r="D12" s="450"/>
      <c r="E12" s="450"/>
      <c r="F12" s="450"/>
      <c r="G12" s="450"/>
      <c r="J12" s="451"/>
    </row>
    <row r="13" customFormat="false" ht="12.75" hidden="false" customHeight="true" outlineLevel="0" collapsed="false">
      <c r="A13" s="452"/>
      <c r="B13" s="453"/>
      <c r="C13" s="454"/>
      <c r="D13" s="450"/>
      <c r="E13" s="450"/>
      <c r="F13" s="450"/>
      <c r="G13" s="450"/>
      <c r="J13" s="451"/>
    </row>
    <row r="14" customFormat="false" ht="12.75" hidden="false" customHeight="true" outlineLevel="0" collapsed="false">
      <c r="A14" s="452"/>
      <c r="B14" s="453"/>
      <c r="C14" s="454"/>
      <c r="D14" s="450"/>
      <c r="E14" s="450"/>
      <c r="F14" s="450"/>
      <c r="G14" s="450"/>
      <c r="J14" s="451"/>
    </row>
    <row r="15" customFormat="false" ht="12.75" hidden="false" customHeight="true" outlineLevel="0" collapsed="false">
      <c r="A15" s="452"/>
      <c r="B15" s="453"/>
      <c r="C15" s="454"/>
      <c r="D15" s="450"/>
      <c r="E15" s="450"/>
      <c r="F15" s="450"/>
      <c r="G15" s="450"/>
      <c r="J15" s="451"/>
    </row>
    <row r="16" customFormat="false" ht="12.75" hidden="false" customHeight="true" outlineLevel="0" collapsed="false">
      <c r="A16" s="455" t="s">
        <v>130</v>
      </c>
      <c r="B16" s="434"/>
      <c r="C16" s="456"/>
      <c r="D16" s="78"/>
      <c r="E16" s="457"/>
      <c r="F16" s="457"/>
      <c r="G16" s="457"/>
      <c r="J16" s="451"/>
    </row>
    <row r="17" customFormat="false" ht="12.75" hidden="false" customHeight="true" outlineLevel="0" collapsed="false">
      <c r="A17" s="434" t="s">
        <v>608</v>
      </c>
      <c r="B17" s="79" t="n">
        <v>17732480</v>
      </c>
      <c r="C17" s="443" t="n">
        <v>15542312.399</v>
      </c>
      <c r="D17" s="79" t="n">
        <v>1767534</v>
      </c>
      <c r="E17" s="443" t="n">
        <v>1627158.228</v>
      </c>
      <c r="F17" s="79" t="n">
        <v>80209</v>
      </c>
      <c r="G17" s="443" t="n">
        <v>30247.607</v>
      </c>
      <c r="J17" s="451"/>
    </row>
    <row r="18" customFormat="false" ht="12.75" hidden="false" customHeight="true" outlineLevel="0" collapsed="false">
      <c r="A18" s="434" t="s">
        <v>609</v>
      </c>
      <c r="B18" s="79" t="n">
        <v>118079997</v>
      </c>
      <c r="C18" s="443" t="n">
        <v>101869192.133</v>
      </c>
      <c r="D18" s="79" t="n">
        <v>12534939</v>
      </c>
      <c r="E18" s="443" t="n">
        <v>10375865.075</v>
      </c>
      <c r="F18" s="79" t="n">
        <v>2079519</v>
      </c>
      <c r="G18" s="443" t="n">
        <v>1440355.404</v>
      </c>
      <c r="J18" s="451"/>
    </row>
    <row r="19" customFormat="false" ht="12.75" hidden="false" customHeight="true" outlineLevel="0" collapsed="false">
      <c r="A19" s="458" t="s">
        <v>65</v>
      </c>
      <c r="B19" s="459" t="n">
        <f aca="false">SUM(B17:B18)</f>
        <v>135812477</v>
      </c>
      <c r="C19" s="446" t="n">
        <f aca="false">SUM(C17:C18)</f>
        <v>117411504.532</v>
      </c>
      <c r="D19" s="446" t="n">
        <f aca="false">SUM(D17:D18)</f>
        <v>14302473</v>
      </c>
      <c r="E19" s="446" t="n">
        <f aca="false">SUM(E17:E18)</f>
        <v>12003023.303</v>
      </c>
      <c r="F19" s="446" t="n">
        <f aca="false">SUM(F17:F18)</f>
        <v>2159728</v>
      </c>
      <c r="G19" s="446" t="n">
        <f aca="false">SUM(G17:G18)</f>
        <v>1470603.011</v>
      </c>
      <c r="J19" s="451"/>
    </row>
    <row r="20" customFormat="false" ht="12.75" hidden="false" customHeight="true" outlineLevel="0" collapsed="false">
      <c r="A20" s="457" t="s">
        <v>610</v>
      </c>
      <c r="B20" s="79" t="n">
        <v>12518977</v>
      </c>
      <c r="C20" s="443" t="n">
        <v>12923307.196</v>
      </c>
      <c r="D20" s="79" t="n">
        <v>2247084</v>
      </c>
      <c r="E20" s="443" t="n">
        <v>1095579.671</v>
      </c>
      <c r="F20" s="79"/>
      <c r="G20" s="79"/>
    </row>
    <row r="21" customFormat="false" ht="12.75" hidden="false" customHeight="true" outlineLevel="0" collapsed="false">
      <c r="A21" s="439"/>
      <c r="B21" s="439"/>
      <c r="C21" s="460"/>
      <c r="D21" s="460"/>
      <c r="E21" s="460"/>
      <c r="F21" s="460"/>
      <c r="G21" s="460"/>
    </row>
    <row r="22" customFormat="false" ht="12.75" hidden="false" customHeight="true" outlineLevel="0" collapsed="false">
      <c r="A22" s="439"/>
      <c r="B22" s="439"/>
      <c r="C22" s="460"/>
      <c r="D22" s="460"/>
      <c r="E22" s="460"/>
      <c r="F22" s="460"/>
      <c r="G22" s="460"/>
    </row>
    <row r="23" customFormat="false" ht="12.75" hidden="false" customHeight="true" outlineLevel="0" collapsed="false">
      <c r="A23" s="439"/>
      <c r="B23" s="439"/>
      <c r="C23" s="460"/>
      <c r="D23" s="460"/>
      <c r="E23" s="460"/>
      <c r="F23" s="460"/>
      <c r="G23" s="460"/>
    </row>
    <row r="24" customFormat="false" ht="12.75" hidden="false" customHeight="true" outlineLevel="0" collapsed="false">
      <c r="A24" s="434"/>
      <c r="B24" s="136" t="s">
        <v>603</v>
      </c>
      <c r="C24" s="136"/>
      <c r="D24" s="136"/>
      <c r="E24" s="136"/>
      <c r="F24" s="136"/>
      <c r="G24" s="72"/>
    </row>
    <row r="25" customFormat="false" ht="12.75" hidden="false" customHeight="true" outlineLevel="0" collapsed="false">
      <c r="A25" s="461"/>
      <c r="B25" s="462" t="s">
        <v>611</v>
      </c>
      <c r="C25" s="462" t="s">
        <v>612</v>
      </c>
      <c r="D25" s="462" t="s">
        <v>613</v>
      </c>
      <c r="E25" s="462" t="s">
        <v>614</v>
      </c>
      <c r="F25" s="462" t="s">
        <v>615</v>
      </c>
      <c r="G25" s="462" t="s">
        <v>616</v>
      </c>
    </row>
    <row r="26" customFormat="false" ht="12.75" hidden="false" customHeight="true" outlineLevel="0" collapsed="false">
      <c r="A26" s="78" t="s">
        <v>617</v>
      </c>
      <c r="B26" s="434"/>
      <c r="C26" s="434"/>
      <c r="D26" s="78"/>
      <c r="E26" s="434"/>
      <c r="F26" s="463"/>
      <c r="G26" s="463"/>
    </row>
    <row r="27" customFormat="false" ht="12.75" hidden="false" customHeight="true" outlineLevel="0" collapsed="false">
      <c r="A27" s="464" t="s">
        <v>618</v>
      </c>
      <c r="B27" s="75" t="n">
        <v>54729980</v>
      </c>
      <c r="C27" s="443" t="n">
        <v>42733309.332</v>
      </c>
      <c r="D27" s="443" t="n">
        <v>30725574.684</v>
      </c>
      <c r="E27" s="443" t="n">
        <v>21472925</v>
      </c>
      <c r="F27" s="443" t="n">
        <v>12404684</v>
      </c>
      <c r="G27" s="443" t="n">
        <v>7013146.091</v>
      </c>
    </row>
    <row r="28" customFormat="false" ht="12.75" hidden="false" customHeight="true" outlineLevel="0" collapsed="false">
      <c r="A28" s="464" t="s">
        <v>619</v>
      </c>
      <c r="B28" s="75" t="n">
        <v>12963480</v>
      </c>
      <c r="C28" s="443" t="n">
        <v>9323803</v>
      </c>
      <c r="D28" s="443" t="n">
        <v>7083185</v>
      </c>
      <c r="E28" s="443" t="n">
        <v>5095430</v>
      </c>
      <c r="F28" s="443" t="n">
        <v>3359891</v>
      </c>
      <c r="G28" s="443" t="n">
        <v>1794357.803</v>
      </c>
    </row>
    <row r="29" customFormat="false" ht="12.75" hidden="false" customHeight="true" outlineLevel="0" collapsed="false">
      <c r="A29" s="464" t="s">
        <v>620</v>
      </c>
      <c r="B29" s="75" t="n">
        <v>5557621</v>
      </c>
      <c r="C29" s="443" t="n">
        <v>3642490.692</v>
      </c>
      <c r="D29" s="443" t="n">
        <v>3030315</v>
      </c>
      <c r="E29" s="443" t="n">
        <v>2001150</v>
      </c>
      <c r="F29" s="443" t="n">
        <v>446931</v>
      </c>
      <c r="G29" s="443" t="n">
        <v>254123.053</v>
      </c>
    </row>
    <row r="30" customFormat="false" ht="12.75" hidden="false" customHeight="true" outlineLevel="0" collapsed="false">
      <c r="A30" s="465" t="s">
        <v>65</v>
      </c>
      <c r="B30" s="445" t="n">
        <f aca="false">SUM(B27:B29)</f>
        <v>73251081</v>
      </c>
      <c r="C30" s="466" t="n">
        <f aca="false">SUM(C27:C29)</f>
        <v>55699603.024</v>
      </c>
      <c r="D30" s="446" t="n">
        <f aca="false">SUM(D27:D29)</f>
        <v>40839074.684</v>
      </c>
      <c r="E30" s="446" t="n">
        <f aca="false">SUM(E27:E29)</f>
        <v>28569505</v>
      </c>
      <c r="F30" s="446" t="n">
        <f aca="false">SUM(F27:F29)</f>
        <v>16211506</v>
      </c>
      <c r="G30" s="446" t="n">
        <f aca="false">SUM(G27:G29)</f>
        <v>9061626.947</v>
      </c>
    </row>
    <row r="31" customFormat="false" ht="12.75" hidden="false" customHeight="true" outlineLevel="0" collapsed="false">
      <c r="A31" s="439"/>
      <c r="B31" s="467"/>
      <c r="C31" s="460"/>
      <c r="D31" s="439"/>
      <c r="E31" s="439"/>
      <c r="F31" s="439"/>
      <c r="G31" s="460"/>
    </row>
    <row r="32" customFormat="false" ht="12.75" hidden="false" customHeight="true" outlineLevel="0" collapsed="false">
      <c r="A32" s="434" t="s">
        <v>621</v>
      </c>
      <c r="B32" s="79" t="n">
        <v>116426</v>
      </c>
      <c r="C32" s="457" t="n">
        <v>104914</v>
      </c>
      <c r="D32" s="457" t="n">
        <v>92717</v>
      </c>
      <c r="E32" s="457" t="n">
        <v>91297</v>
      </c>
      <c r="F32" s="443" t="n">
        <v>72882</v>
      </c>
      <c r="G32" s="443" t="n">
        <v>52268</v>
      </c>
    </row>
    <row r="33" customFormat="false" ht="12.75" hidden="false" customHeight="true" outlineLevel="0" collapsed="false">
      <c r="A33" s="434" t="s">
        <v>622</v>
      </c>
      <c r="B33" s="79" t="n">
        <v>54771</v>
      </c>
      <c r="C33" s="457" t="n">
        <v>55080</v>
      </c>
      <c r="D33" s="457" t="n">
        <v>42313</v>
      </c>
      <c r="E33" s="457" t="n">
        <v>55044</v>
      </c>
      <c r="F33" s="443" t="n">
        <v>61590</v>
      </c>
      <c r="G33" s="443" t="n">
        <v>35340</v>
      </c>
    </row>
    <row r="34" customFormat="false" ht="12.75" hidden="false" customHeight="true" outlineLevel="0" collapsed="false">
      <c r="A34" s="434" t="s">
        <v>623</v>
      </c>
      <c r="B34" s="79" t="n">
        <v>1134</v>
      </c>
      <c r="C34" s="457" t="n">
        <v>1180</v>
      </c>
      <c r="D34" s="457" t="n">
        <v>442</v>
      </c>
      <c r="E34" s="457" t="n">
        <v>643</v>
      </c>
      <c r="F34" s="443" t="n">
        <v>201</v>
      </c>
      <c r="G34" s="443" t="n">
        <v>207</v>
      </c>
    </row>
    <row r="35" customFormat="false" ht="12.75" hidden="false" customHeight="true" outlineLevel="0" collapsed="false">
      <c r="B35" s="468"/>
    </row>
    <row r="37" customFormat="false" ht="12.75" hidden="false" customHeight="true" outlineLevel="0" collapsed="false">
      <c r="D37" s="127"/>
      <c r="E37" s="133"/>
    </row>
    <row r="38" customFormat="false" ht="12.75" hidden="false" customHeight="true" outlineLevel="0" collapsed="false">
      <c r="D38" s="469"/>
      <c r="E38" s="133"/>
    </row>
    <row r="39" customFormat="false" ht="12.75" hidden="false" customHeight="true" outlineLevel="0" collapsed="false">
      <c r="D39" s="133"/>
      <c r="E39" s="133"/>
    </row>
  </sheetData>
  <mergeCells count="4">
    <mergeCell ref="B1:C1"/>
    <mergeCell ref="D1:E1"/>
    <mergeCell ref="F1:G1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>&amp;C&amp;"Times New Roman,Bold"&amp;12 7.1. ÞRÓUN SÉREIGNARSPARNAÐAR HJÁ LÍFEYRISSJÓÐUM OG ÖÐRUM VÖRSLUAÐILUM</oddHeader>
    <oddFooter>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4" width="2.99"/>
    <col collapsed="false" customWidth="true" hidden="false" outlineLevel="0" max="3" min="3" style="15" width="36.7"/>
    <col collapsed="false" customWidth="true" hidden="false" outlineLevel="0" max="4" min="4" style="16" width="4.85"/>
    <col collapsed="false" customWidth="true" hidden="false" outlineLevel="0" max="5" min="5" style="17" width="12.56"/>
    <col collapsed="false" customWidth="true" hidden="false" outlineLevel="0" max="6" min="6" style="15" width="3.28"/>
    <col collapsed="false" customWidth="true" hidden="false" outlineLevel="0" max="7" min="7" style="17" width="12.28"/>
    <col collapsed="false" customWidth="true" hidden="false" outlineLevel="0" max="8" min="8" style="15" width="3.56"/>
    <col collapsed="false" customWidth="true" hidden="false" outlineLevel="0" max="9" min="9" style="15" width="8.41"/>
    <col collapsed="false" customWidth="true" hidden="true" outlineLevel="0" max="11" min="10" style="15" width="9.06"/>
    <col collapsed="false" customWidth="true" hidden="false" outlineLevel="0" max="12" min="12" style="15" width="3.7"/>
    <col collapsed="false" customWidth="false" hidden="false" outlineLevel="0" max="257" min="13" style="15" width="9.14"/>
  </cols>
  <sheetData>
    <row r="1" customFormat="false" ht="21.6" hidden="false" customHeight="true" outlineLevel="0" collapsed="false">
      <c r="A1" s="12"/>
      <c r="B1" s="12"/>
      <c r="C1" s="18"/>
      <c r="D1" s="19"/>
      <c r="E1" s="20" t="s">
        <v>44</v>
      </c>
      <c r="F1" s="21"/>
      <c r="G1" s="20" t="s">
        <v>44</v>
      </c>
      <c r="H1" s="21"/>
      <c r="I1" s="22" t="s">
        <v>45</v>
      </c>
    </row>
    <row r="2" customFormat="false" ht="13.5" hidden="false" customHeight="true" outlineLevel="0" collapsed="false">
      <c r="A2" s="12"/>
      <c r="B2" s="12"/>
      <c r="C2" s="18"/>
      <c r="D2" s="12"/>
      <c r="E2" s="20" t="s">
        <v>46</v>
      </c>
      <c r="F2" s="21"/>
      <c r="G2" s="20" t="s">
        <v>47</v>
      </c>
      <c r="H2" s="21"/>
      <c r="I2" s="23" t="s">
        <v>48</v>
      </c>
    </row>
    <row r="3" customFormat="false" ht="13.5" hidden="false" customHeight="true" outlineLevel="0" collapsed="false">
      <c r="A3" s="12"/>
      <c r="B3" s="12"/>
      <c r="C3" s="18"/>
      <c r="D3" s="12"/>
      <c r="E3" s="24" t="s">
        <v>49</v>
      </c>
      <c r="F3" s="25"/>
      <c r="G3" s="24" t="s">
        <v>49</v>
      </c>
      <c r="H3" s="25"/>
      <c r="I3" s="25" t="s">
        <v>50</v>
      </c>
    </row>
    <row r="4" customFormat="false" ht="6" hidden="false" customHeight="true" outlineLevel="0" collapsed="false">
      <c r="A4" s="12"/>
      <c r="B4" s="12"/>
      <c r="C4" s="18"/>
      <c r="D4" s="12"/>
      <c r="E4" s="26"/>
      <c r="F4" s="27"/>
      <c r="G4" s="26"/>
      <c r="H4" s="18"/>
      <c r="I4" s="18"/>
    </row>
    <row r="5" customFormat="false" ht="13.5" hidden="false" customHeight="true" outlineLevel="0" collapsed="false">
      <c r="A5" s="12" t="n">
        <v>1</v>
      </c>
      <c r="B5" s="12"/>
      <c r="C5" s="4" t="s">
        <v>31</v>
      </c>
      <c r="D5" s="12" t="s">
        <v>51</v>
      </c>
      <c r="E5" s="28" t="n">
        <v>316841498</v>
      </c>
      <c r="F5" s="28"/>
      <c r="G5" s="28" t="n">
        <v>282259925</v>
      </c>
      <c r="H5" s="29"/>
      <c r="I5" s="30" t="n">
        <f aca="false">(E5/G5)-1</f>
        <v>0.122516765353778</v>
      </c>
      <c r="L5" s="31"/>
    </row>
    <row r="6" customFormat="false" ht="13.5" hidden="false" customHeight="true" outlineLevel="0" collapsed="false">
      <c r="A6" s="12" t="n">
        <v>2</v>
      </c>
      <c r="B6" s="12"/>
      <c r="C6" s="4" t="s">
        <v>36</v>
      </c>
      <c r="D6" s="32"/>
      <c r="E6" s="28" t="n">
        <v>269069350</v>
      </c>
      <c r="F6" s="28"/>
      <c r="G6" s="28" t="n">
        <v>240348888</v>
      </c>
      <c r="H6" s="29"/>
      <c r="I6" s="30" t="n">
        <f aca="false">(E6/G6)-1</f>
        <v>0.119494881956766</v>
      </c>
      <c r="L6" s="31"/>
    </row>
    <row r="7" customFormat="false" ht="13.5" hidden="false" customHeight="true" outlineLevel="0" collapsed="false">
      <c r="A7" s="12" t="n">
        <v>3</v>
      </c>
      <c r="B7" s="12"/>
      <c r="C7" s="4" t="s">
        <v>16</v>
      </c>
      <c r="D7" s="32"/>
      <c r="E7" s="28" t="n">
        <v>238231846</v>
      </c>
      <c r="F7" s="28"/>
      <c r="G7" s="28" t="n">
        <v>215411276</v>
      </c>
      <c r="H7" s="29"/>
      <c r="I7" s="30" t="n">
        <f aca="false">(E7/G7)-1</f>
        <v>0.105939533081824</v>
      </c>
      <c r="L7" s="31"/>
    </row>
    <row r="8" customFormat="false" ht="13.5" hidden="false" customHeight="true" outlineLevel="0" collapsed="false">
      <c r="A8" s="12" t="n">
        <v>4</v>
      </c>
      <c r="B8" s="12"/>
      <c r="C8" s="4" t="s">
        <v>40</v>
      </c>
      <c r="D8" s="32"/>
      <c r="E8" s="28" t="n">
        <v>96572517</v>
      </c>
      <c r="F8" s="28"/>
      <c r="G8" s="28" t="n">
        <v>88373001</v>
      </c>
      <c r="H8" s="29"/>
      <c r="I8" s="30" t="n">
        <f aca="false">(E8/G8)-1</f>
        <v>0.092783043545166</v>
      </c>
      <c r="L8" s="31"/>
    </row>
    <row r="9" customFormat="false" ht="13.5" hidden="false" customHeight="true" outlineLevel="0" collapsed="false">
      <c r="A9" s="12" t="n">
        <v>5</v>
      </c>
      <c r="B9" s="12"/>
      <c r="C9" s="4" t="s">
        <v>7</v>
      </c>
      <c r="D9" s="32"/>
      <c r="E9" s="28" t="n">
        <v>92661679</v>
      </c>
      <c r="F9" s="28"/>
      <c r="G9" s="28" t="n">
        <v>83242551</v>
      </c>
      <c r="H9" s="33"/>
      <c r="I9" s="30" t="n">
        <f aca="false">(E9/G9)-1</f>
        <v>0.113152803306088</v>
      </c>
      <c r="L9" s="31"/>
    </row>
    <row r="10" customFormat="false" ht="13.5" hidden="false" customHeight="true" outlineLevel="0" collapsed="false">
      <c r="A10" s="12" t="n">
        <v>6</v>
      </c>
      <c r="B10" s="12"/>
      <c r="C10" s="4" t="s">
        <v>42</v>
      </c>
      <c r="D10" s="32" t="s">
        <v>52</v>
      </c>
      <c r="E10" s="28" t="n">
        <v>91989503</v>
      </c>
      <c r="F10" s="28"/>
      <c r="G10" s="34" t="n">
        <f aca="false">27458144+56431731</f>
        <v>83889875</v>
      </c>
      <c r="H10" s="29"/>
      <c r="I10" s="30" t="n">
        <f aca="false">(E10/G10)-1</f>
        <v>0.0965507220031023</v>
      </c>
      <c r="L10" s="31"/>
    </row>
    <row r="11" customFormat="false" ht="13.5" hidden="false" customHeight="true" outlineLevel="0" collapsed="false">
      <c r="A11" s="12" t="n">
        <v>7</v>
      </c>
      <c r="B11" s="12"/>
      <c r="C11" s="4" t="s">
        <v>41</v>
      </c>
      <c r="D11" s="32"/>
      <c r="E11" s="28" t="n">
        <v>82151541</v>
      </c>
      <c r="F11" s="28"/>
      <c r="G11" s="28" t="n">
        <v>74710215</v>
      </c>
      <c r="H11" s="29"/>
      <c r="I11" s="30" t="n">
        <f aca="false">(E11/G11)-1</f>
        <v>0.099602524233132</v>
      </c>
      <c r="L11" s="31"/>
    </row>
    <row r="12" customFormat="false" ht="13.5" hidden="false" customHeight="true" outlineLevel="0" collapsed="false">
      <c r="A12" s="12" t="n">
        <v>8</v>
      </c>
      <c r="B12" s="12"/>
      <c r="C12" s="4" t="s">
        <v>15</v>
      </c>
      <c r="D12" s="32"/>
      <c r="E12" s="28" t="n">
        <v>66028104</v>
      </c>
      <c r="F12" s="28"/>
      <c r="G12" s="28" t="n">
        <v>59613928</v>
      </c>
      <c r="H12" s="29"/>
      <c r="I12" s="30" t="n">
        <f aca="false">(E12/G12)-1</f>
        <v>0.107595258611377</v>
      </c>
      <c r="L12" s="31"/>
    </row>
    <row r="13" customFormat="false" ht="13.5" hidden="false" customHeight="true" outlineLevel="0" collapsed="false">
      <c r="A13" s="12" t="n">
        <v>9</v>
      </c>
      <c r="B13" s="12"/>
      <c r="C13" s="4" t="s">
        <v>43</v>
      </c>
      <c r="D13" s="32"/>
      <c r="E13" s="28" t="n">
        <v>56001481</v>
      </c>
      <c r="F13" s="28"/>
      <c r="G13" s="28" t="n">
        <v>50924638</v>
      </c>
      <c r="H13" s="29"/>
      <c r="I13" s="30" t="n">
        <f aca="false">(E13/G13)-1</f>
        <v>0.0996932565333111</v>
      </c>
      <c r="L13" s="31"/>
    </row>
    <row r="14" customFormat="false" ht="13.5" hidden="false" customHeight="true" outlineLevel="0" collapsed="false">
      <c r="A14" s="12" t="n">
        <v>10</v>
      </c>
      <c r="B14" s="12"/>
      <c r="C14" s="4" t="s">
        <v>14</v>
      </c>
      <c r="D14" s="32"/>
      <c r="E14" s="28" t="n">
        <v>55295393</v>
      </c>
      <c r="F14" s="28"/>
      <c r="G14" s="28" t="n">
        <v>48634303</v>
      </c>
      <c r="H14" s="29"/>
      <c r="I14" s="30" t="n">
        <f aca="false">(E14/G14)-1</f>
        <v>0.136962793524562</v>
      </c>
      <c r="L14" s="31"/>
    </row>
    <row r="15" customFormat="false" ht="13.5" hidden="false" customHeight="true" outlineLevel="0" collapsed="false">
      <c r="A15" s="12" t="n">
        <v>11</v>
      </c>
      <c r="B15" s="12"/>
      <c r="C15" s="4" t="s">
        <v>30</v>
      </c>
      <c r="D15" s="12" t="s">
        <v>53</v>
      </c>
      <c r="E15" s="28" t="n">
        <v>40278978</v>
      </c>
      <c r="F15" s="28"/>
      <c r="G15" s="28" t="n">
        <v>13179379</v>
      </c>
      <c r="H15" s="29"/>
      <c r="I15" s="30" t="n">
        <f aca="false">(E15/G15)-1</f>
        <v>2.05621213260503</v>
      </c>
      <c r="L15" s="28" t="s">
        <v>54</v>
      </c>
    </row>
    <row r="16" customFormat="false" ht="13.5" hidden="false" customHeight="true" outlineLevel="0" collapsed="false">
      <c r="A16" s="12" t="n">
        <v>12</v>
      </c>
      <c r="B16" s="12"/>
      <c r="C16" s="4" t="s">
        <v>20</v>
      </c>
      <c r="D16" s="32"/>
      <c r="E16" s="28" t="n">
        <v>38058605</v>
      </c>
      <c r="F16" s="28"/>
      <c r="G16" s="28" t="n">
        <v>34819789</v>
      </c>
      <c r="H16" s="29"/>
      <c r="I16" s="30" t="n">
        <f aca="false">(E16/G16)-1</f>
        <v>0.0930165314901823</v>
      </c>
      <c r="L16" s="31"/>
    </row>
    <row r="17" customFormat="false" ht="13.5" hidden="false" customHeight="true" outlineLevel="0" collapsed="false">
      <c r="A17" s="12" t="n">
        <v>13</v>
      </c>
      <c r="B17" s="12"/>
      <c r="C17" s="4" t="s">
        <v>35</v>
      </c>
      <c r="D17" s="12"/>
      <c r="E17" s="28" t="n">
        <v>30682912</v>
      </c>
      <c r="F17" s="28"/>
      <c r="G17" s="28" t="n">
        <v>27218311</v>
      </c>
      <c r="H17" s="29"/>
      <c r="I17" s="30" t="n">
        <f aca="false">(E17/G17)-1</f>
        <v>0.127289345764328</v>
      </c>
      <c r="L17" s="31"/>
    </row>
    <row r="18" customFormat="false" ht="13.5" hidden="false" customHeight="true" outlineLevel="0" collapsed="false">
      <c r="A18" s="12" t="n">
        <v>14</v>
      </c>
      <c r="B18" s="12"/>
      <c r="C18" s="4" t="s">
        <v>17</v>
      </c>
      <c r="D18" s="32"/>
      <c r="E18" s="28" t="n">
        <v>29745138</v>
      </c>
      <c r="F18" s="28"/>
      <c r="G18" s="28" t="n">
        <v>22430545</v>
      </c>
      <c r="H18" s="29"/>
      <c r="I18" s="30" t="n">
        <f aca="false">(E18/G18)-1</f>
        <v>0.326099655625844</v>
      </c>
      <c r="L18" s="31"/>
    </row>
    <row r="19" customFormat="false" ht="13.5" hidden="false" customHeight="true" outlineLevel="0" collapsed="false">
      <c r="A19" s="12" t="n">
        <v>15</v>
      </c>
      <c r="B19" s="12"/>
      <c r="C19" s="4" t="s">
        <v>32</v>
      </c>
      <c r="D19" s="32" t="s">
        <v>55</v>
      </c>
      <c r="E19" s="28" t="n">
        <v>28408507</v>
      </c>
      <c r="F19" s="28"/>
      <c r="G19" s="28" t="n">
        <v>22869245</v>
      </c>
      <c r="H19" s="29"/>
      <c r="I19" s="30" t="n">
        <f aca="false">(E19/G19)-1</f>
        <v>0.242214467508656</v>
      </c>
      <c r="L19" s="31"/>
    </row>
    <row r="20" customFormat="false" ht="13.5" hidden="false" customHeight="true" outlineLevel="0" collapsed="false">
      <c r="A20" s="12" t="n">
        <v>16</v>
      </c>
      <c r="B20" s="12"/>
      <c r="C20" s="4" t="s">
        <v>37</v>
      </c>
      <c r="D20" s="32"/>
      <c r="E20" s="28" t="n">
        <v>27623814</v>
      </c>
      <c r="F20" s="28"/>
      <c r="G20" s="28" t="n">
        <v>25968359</v>
      </c>
      <c r="H20" s="29"/>
      <c r="I20" s="30" t="n">
        <f aca="false">(E20/G20)-1</f>
        <v>0.063748926145083</v>
      </c>
      <c r="L20" s="31"/>
    </row>
    <row r="21" customFormat="false" ht="13.5" hidden="false" customHeight="true" outlineLevel="0" collapsed="false">
      <c r="A21" s="12" t="n">
        <v>17</v>
      </c>
      <c r="B21" s="12"/>
      <c r="C21" s="4" t="s">
        <v>38</v>
      </c>
      <c r="D21" s="12"/>
      <c r="E21" s="28" t="n">
        <v>23372236</v>
      </c>
      <c r="F21" s="28"/>
      <c r="G21" s="28" t="n">
        <v>21605517</v>
      </c>
      <c r="H21" s="29"/>
      <c r="I21" s="30" t="n">
        <f aca="false">(E21/G21)-1</f>
        <v>0.0817716604513561</v>
      </c>
      <c r="L21" s="31"/>
    </row>
    <row r="22" customFormat="false" ht="13.5" hidden="false" customHeight="true" outlineLevel="0" collapsed="false">
      <c r="A22" s="12" t="n">
        <v>18</v>
      </c>
      <c r="B22" s="12"/>
      <c r="C22" s="4" t="s">
        <v>23</v>
      </c>
      <c r="D22" s="12" t="s">
        <v>53</v>
      </c>
      <c r="E22" s="28" t="n">
        <v>23132282</v>
      </c>
      <c r="F22" s="28"/>
      <c r="G22" s="28" t="n">
        <v>22147806</v>
      </c>
      <c r="H22" s="29"/>
      <c r="I22" s="30" t="n">
        <f aca="false">(E22/G22)-1</f>
        <v>0.0444502719592179</v>
      </c>
      <c r="L22" s="31"/>
    </row>
    <row r="23" customFormat="false" ht="13.5" hidden="false" customHeight="true" outlineLevel="0" collapsed="false">
      <c r="A23" s="12" t="n">
        <v>19</v>
      </c>
      <c r="B23" s="12"/>
      <c r="C23" s="4" t="s">
        <v>21</v>
      </c>
      <c r="D23" s="32"/>
      <c r="E23" s="28" t="n">
        <v>21603252</v>
      </c>
      <c r="F23" s="28"/>
      <c r="G23" s="28" t="n">
        <v>20905368</v>
      </c>
      <c r="H23" s="29"/>
      <c r="I23" s="30" t="n">
        <f aca="false">(E23/G23)-1</f>
        <v>0.0333830047861392</v>
      </c>
      <c r="L23" s="31"/>
    </row>
    <row r="24" customFormat="false" ht="13.5" hidden="false" customHeight="true" outlineLevel="0" collapsed="false">
      <c r="A24" s="12" t="n">
        <v>20</v>
      </c>
      <c r="B24" s="12"/>
      <c r="C24" s="4" t="s">
        <v>8</v>
      </c>
      <c r="D24" s="32"/>
      <c r="E24" s="28" t="n">
        <v>15607557</v>
      </c>
      <c r="F24" s="28"/>
      <c r="G24" s="28" t="n">
        <v>14087989</v>
      </c>
      <c r="H24" s="29"/>
      <c r="I24" s="30" t="n">
        <f aca="false">(E24/G24)-1</f>
        <v>0.107862662300489</v>
      </c>
      <c r="L24" s="31"/>
    </row>
    <row r="25" customFormat="false" ht="13.5" hidden="false" customHeight="true" outlineLevel="0" collapsed="false">
      <c r="A25" s="12" t="n">
        <v>21</v>
      </c>
      <c r="B25" s="12"/>
      <c r="C25" s="4" t="s">
        <v>56</v>
      </c>
      <c r="D25" s="12"/>
      <c r="E25" s="28" t="n">
        <v>12954380</v>
      </c>
      <c r="F25" s="28"/>
      <c r="G25" s="28" t="n">
        <v>11865756</v>
      </c>
      <c r="H25" s="29"/>
      <c r="I25" s="30" t="n">
        <f aca="false">(E25/G25)-1</f>
        <v>0.0917450181851034</v>
      </c>
      <c r="L25" s="31"/>
    </row>
    <row r="26" customFormat="false" ht="13.5" hidden="false" customHeight="true" outlineLevel="0" collapsed="false">
      <c r="A26" s="12" t="n">
        <v>22</v>
      </c>
      <c r="B26" s="12"/>
      <c r="C26" s="4" t="s">
        <v>18</v>
      </c>
      <c r="D26" s="32" t="s">
        <v>57</v>
      </c>
      <c r="E26" s="28" t="n">
        <v>10123620</v>
      </c>
      <c r="F26" s="28"/>
      <c r="G26" s="28" t="n">
        <f aca="false">1766300+777183+2886162+537615+3630804</f>
        <v>9598064</v>
      </c>
      <c r="H26" s="29"/>
      <c r="I26" s="30" t="n">
        <f aca="false">(E26/G26)-1</f>
        <v>0.054756459219276</v>
      </c>
      <c r="L26" s="31"/>
    </row>
    <row r="27" customFormat="false" ht="13.5" hidden="false" customHeight="true" outlineLevel="0" collapsed="false">
      <c r="A27" s="12" t="n">
        <v>23</v>
      </c>
      <c r="B27" s="12"/>
      <c r="C27" s="4" t="s">
        <v>11</v>
      </c>
      <c r="D27" s="12" t="s">
        <v>58</v>
      </c>
      <c r="E27" s="28" t="n">
        <v>7222999</v>
      </c>
      <c r="F27" s="28"/>
      <c r="G27" s="28" t="n">
        <v>7064000</v>
      </c>
      <c r="H27" s="29"/>
      <c r="I27" s="30" t="n">
        <f aca="false">(E27/G27)-1</f>
        <v>0.0225083522083804</v>
      </c>
      <c r="L27" s="31"/>
    </row>
    <row r="28" customFormat="false" ht="13.5" hidden="false" customHeight="true" outlineLevel="0" collapsed="false">
      <c r="A28" s="12" t="n">
        <v>24</v>
      </c>
      <c r="B28" s="12"/>
      <c r="C28" s="4" t="s">
        <v>26</v>
      </c>
      <c r="D28" s="12" t="s">
        <v>53</v>
      </c>
      <c r="E28" s="28" t="n">
        <v>5921817</v>
      </c>
      <c r="F28" s="28"/>
      <c r="G28" s="28" t="n">
        <v>2378238</v>
      </c>
      <c r="H28" s="29"/>
      <c r="I28" s="30" t="n">
        <f aca="false">(E28/G28)-1</f>
        <v>1.49000184169961</v>
      </c>
      <c r="L28" s="28" t="s">
        <v>59</v>
      </c>
    </row>
    <row r="29" customFormat="false" ht="13.5" hidden="false" customHeight="true" outlineLevel="0" collapsed="false">
      <c r="A29" s="12" t="n">
        <v>25</v>
      </c>
      <c r="B29" s="12"/>
      <c r="C29" s="4" t="s">
        <v>25</v>
      </c>
      <c r="D29" s="12"/>
      <c r="E29" s="28" t="n">
        <v>4276550</v>
      </c>
      <c r="F29" s="28"/>
      <c r="G29" s="28" t="n">
        <v>3882037</v>
      </c>
      <c r="H29" s="29"/>
      <c r="I29" s="30" t="n">
        <f aca="false">(E29/G29)-1</f>
        <v>0.101625254988554</v>
      </c>
      <c r="L29" s="31"/>
    </row>
    <row r="30" customFormat="false" ht="13.5" hidden="false" customHeight="true" outlineLevel="0" collapsed="false">
      <c r="A30" s="12" t="n">
        <v>26</v>
      </c>
      <c r="B30" s="12"/>
      <c r="C30" s="4" t="s">
        <v>34</v>
      </c>
      <c r="D30" s="32"/>
      <c r="E30" s="28" t="n">
        <v>2788767</v>
      </c>
      <c r="F30" s="28"/>
      <c r="G30" s="28" t="n">
        <v>2542032</v>
      </c>
      <c r="H30" s="29"/>
      <c r="I30" s="30" t="n">
        <f aca="false">(E30/G30)-1</f>
        <v>0.0970621140882571</v>
      </c>
      <c r="L30" s="31"/>
    </row>
    <row r="31" customFormat="false" ht="13.5" hidden="false" customHeight="true" outlineLevel="0" collapsed="false">
      <c r="A31" s="12" t="n">
        <v>27</v>
      </c>
      <c r="B31" s="12"/>
      <c r="C31" s="4" t="s">
        <v>29</v>
      </c>
      <c r="D31" s="12" t="s">
        <v>53</v>
      </c>
      <c r="E31" s="28" t="n">
        <v>2505080</v>
      </c>
      <c r="F31" s="28"/>
      <c r="G31" s="28" t="n">
        <v>2392116</v>
      </c>
      <c r="H31" s="29"/>
      <c r="I31" s="30" t="n">
        <f aca="false">(E31/G31)-1</f>
        <v>0.0472234624073415</v>
      </c>
      <c r="L31" s="31"/>
    </row>
    <row r="32" customFormat="false" ht="13.5" hidden="false" customHeight="true" outlineLevel="0" collapsed="false">
      <c r="A32" s="12" t="n">
        <v>28</v>
      </c>
      <c r="B32" s="12"/>
      <c r="C32" s="4" t="s">
        <v>60</v>
      </c>
      <c r="D32" s="12" t="s">
        <v>53</v>
      </c>
      <c r="E32" s="28" t="n">
        <v>2261717</v>
      </c>
      <c r="F32" s="28"/>
      <c r="G32" s="28" t="n">
        <v>2186980</v>
      </c>
      <c r="H32" s="29"/>
      <c r="I32" s="30" t="n">
        <f aca="false">(E32/G32)-1</f>
        <v>0.0341736092694034</v>
      </c>
      <c r="L32" s="31"/>
    </row>
    <row r="33" customFormat="false" ht="13.5" hidden="false" customHeight="true" outlineLevel="0" collapsed="false">
      <c r="A33" s="12" t="n">
        <v>29</v>
      </c>
      <c r="B33" s="12"/>
      <c r="C33" s="4" t="s">
        <v>9</v>
      </c>
      <c r="D33" s="12" t="s">
        <v>53</v>
      </c>
      <c r="E33" s="28" t="n">
        <v>2235587</v>
      </c>
      <c r="F33" s="28"/>
      <c r="G33" s="28" t="n">
        <v>800865</v>
      </c>
      <c r="H33" s="29"/>
      <c r="I33" s="30" t="n">
        <f aca="false">(E33/G33)-1</f>
        <v>1.79146547795196</v>
      </c>
      <c r="L33" s="28" t="s">
        <v>61</v>
      </c>
    </row>
    <row r="34" customFormat="false" ht="13.5" hidden="false" customHeight="true" outlineLevel="0" collapsed="false">
      <c r="A34" s="12" t="n">
        <v>30</v>
      </c>
      <c r="B34" s="12"/>
      <c r="C34" s="4" t="s">
        <v>19</v>
      </c>
      <c r="D34" s="12" t="s">
        <v>53</v>
      </c>
      <c r="E34" s="28" t="n">
        <v>1146206</v>
      </c>
      <c r="F34" s="28"/>
      <c r="G34" s="28" t="n">
        <v>1124824</v>
      </c>
      <c r="H34" s="29"/>
      <c r="I34" s="30" t="n">
        <f aca="false">(E34/G34)-1</f>
        <v>0.0190091961053462</v>
      </c>
      <c r="L34" s="31"/>
    </row>
    <row r="35" customFormat="false" ht="13.5" hidden="false" customHeight="true" outlineLevel="0" collapsed="false">
      <c r="A35" s="12" t="n">
        <v>31</v>
      </c>
      <c r="B35" s="12"/>
      <c r="C35" s="4" t="s">
        <v>10</v>
      </c>
      <c r="D35" s="12" t="s">
        <v>62</v>
      </c>
      <c r="E35" s="28" t="n">
        <v>761710</v>
      </c>
      <c r="F35" s="28"/>
      <c r="G35" s="28" t="n">
        <v>693277</v>
      </c>
      <c r="H35" s="29"/>
      <c r="I35" s="30" t="n">
        <f aca="false">(E35/G35)-1</f>
        <v>0.0987094624515166</v>
      </c>
      <c r="L35" s="31"/>
    </row>
    <row r="36" customFormat="false" ht="13.5" hidden="false" customHeight="true" outlineLevel="0" collapsed="false">
      <c r="A36" s="12" t="n">
        <v>32</v>
      </c>
      <c r="B36" s="12"/>
      <c r="C36" s="4" t="s">
        <v>63</v>
      </c>
      <c r="D36" s="12" t="s">
        <v>53</v>
      </c>
      <c r="E36" s="28" t="n">
        <v>481478</v>
      </c>
      <c r="F36" s="28"/>
      <c r="G36" s="28" t="n">
        <v>451429</v>
      </c>
      <c r="H36" s="29"/>
      <c r="I36" s="30" t="n">
        <f aca="false">(E36/G36)-1</f>
        <v>0.0665641773124899</v>
      </c>
      <c r="L36" s="31"/>
    </row>
    <row r="37" customFormat="false" ht="13.5" hidden="false" customHeight="true" outlineLevel="0" collapsed="false">
      <c r="A37" s="12" t="n">
        <v>33</v>
      </c>
      <c r="B37" s="12"/>
      <c r="C37" s="4" t="s">
        <v>39</v>
      </c>
      <c r="D37" s="12" t="s">
        <v>62</v>
      </c>
      <c r="E37" s="28" t="n">
        <v>472544</v>
      </c>
      <c r="F37" s="28"/>
      <c r="G37" s="28" t="n">
        <v>470205</v>
      </c>
      <c r="H37" s="29"/>
      <c r="I37" s="30" t="n">
        <f aca="false">(E37/G37)-1</f>
        <v>0.00497442604821297</v>
      </c>
      <c r="L37" s="31"/>
    </row>
    <row r="38" customFormat="false" ht="13.5" hidden="false" customHeight="true" outlineLevel="0" collapsed="false">
      <c r="A38" s="12" t="n">
        <v>34</v>
      </c>
      <c r="B38" s="12"/>
      <c r="C38" s="4" t="s">
        <v>24</v>
      </c>
      <c r="D38" s="12" t="s">
        <v>53</v>
      </c>
      <c r="E38" s="28" t="n">
        <v>449568</v>
      </c>
      <c r="F38" s="28"/>
      <c r="G38" s="28" t="n">
        <v>443865</v>
      </c>
      <c r="H38" s="29"/>
      <c r="I38" s="30" t="n">
        <f aca="false">(E38/G38)-1</f>
        <v>0.0128485012334831</v>
      </c>
      <c r="L38" s="31"/>
    </row>
    <row r="39" customFormat="false" ht="13.5" hidden="false" customHeight="true" outlineLevel="0" collapsed="false">
      <c r="A39" s="12" t="n">
        <v>35</v>
      </c>
      <c r="B39" s="12"/>
      <c r="C39" s="4" t="s">
        <v>22</v>
      </c>
      <c r="D39" s="12" t="s">
        <v>58</v>
      </c>
      <c r="E39" s="28" t="n">
        <v>172493</v>
      </c>
      <c r="F39" s="28"/>
      <c r="G39" s="28" t="n">
        <v>183340</v>
      </c>
      <c r="H39" s="29"/>
      <c r="I39" s="30" t="n">
        <f aca="false">(E39/G39)-1</f>
        <v>-0.0591633031526126</v>
      </c>
      <c r="L39" s="31"/>
    </row>
    <row r="40" customFormat="false" ht="13.5" hidden="false" customHeight="true" outlineLevel="0" collapsed="false">
      <c r="A40" s="12" t="n">
        <v>36</v>
      </c>
      <c r="B40" s="12"/>
      <c r="C40" s="4" t="s">
        <v>64</v>
      </c>
      <c r="D40" s="12" t="s">
        <v>53</v>
      </c>
      <c r="E40" s="28" t="n">
        <v>71180</v>
      </c>
      <c r="F40" s="28"/>
      <c r="G40" s="28" t="n">
        <v>64523</v>
      </c>
      <c r="H40" s="29"/>
      <c r="I40" s="30" t="n">
        <f aca="false">(E40/G40)-1</f>
        <v>0.103172512127458</v>
      </c>
      <c r="L40" s="31"/>
    </row>
    <row r="41" customFormat="false" ht="13.5" hidden="false" customHeight="true" outlineLevel="0" collapsed="false">
      <c r="A41" s="12" t="n">
        <v>37</v>
      </c>
      <c r="B41" s="12"/>
      <c r="C41" s="4" t="s">
        <v>13</v>
      </c>
      <c r="D41" s="12" t="s">
        <v>58</v>
      </c>
      <c r="E41" s="28" t="n">
        <v>5688</v>
      </c>
      <c r="F41" s="28"/>
      <c r="G41" s="28" t="n">
        <v>27471</v>
      </c>
      <c r="H41" s="29"/>
      <c r="I41" s="30" t="n">
        <f aca="false">(E41/G41)-1</f>
        <v>-0.792945287757999</v>
      </c>
      <c r="L41" s="31"/>
    </row>
    <row r="42" customFormat="false" ht="15.95" hidden="false" customHeight="true" outlineLevel="0" collapsed="false">
      <c r="A42" s="27"/>
      <c r="B42" s="12"/>
      <c r="C42" s="35" t="s">
        <v>65</v>
      </c>
      <c r="D42" s="32"/>
      <c r="E42" s="36" t="n">
        <f aca="false">SUM(E5:E41)</f>
        <v>1697207577</v>
      </c>
      <c r="F42" s="26"/>
      <c r="G42" s="36" t="n">
        <f aca="false">SUM(G5:G41)</f>
        <v>1498809930</v>
      </c>
      <c r="H42" s="37"/>
      <c r="I42" s="38" t="n">
        <f aca="false">(E42/G42)-1</f>
        <v>0.132370117804064</v>
      </c>
      <c r="L42" s="31"/>
    </row>
    <row r="43" customFormat="false" ht="15.95" hidden="false" customHeight="true" outlineLevel="0" collapsed="false">
      <c r="A43" s="15"/>
      <c r="B43" s="10"/>
      <c r="C43" s="39"/>
      <c r="F43" s="17"/>
      <c r="H43" s="40"/>
      <c r="I43" s="41"/>
      <c r="L43" s="42"/>
    </row>
    <row r="44" customFormat="false" ht="15.95" hidden="false" customHeight="true" outlineLevel="0" collapsed="false">
      <c r="A44" s="15"/>
      <c r="B44" s="10"/>
      <c r="C44" s="39"/>
      <c r="F44" s="17"/>
      <c r="H44" s="40"/>
      <c r="I44" s="41"/>
      <c r="L44" s="42"/>
    </row>
    <row r="45" customFormat="false" ht="15.95" hidden="false" customHeight="true" outlineLevel="0" collapsed="false">
      <c r="A45" s="15"/>
      <c r="B45" s="10"/>
      <c r="C45" s="39"/>
      <c r="F45" s="17"/>
      <c r="H45" s="40"/>
      <c r="I45" s="41"/>
      <c r="L45" s="42"/>
    </row>
    <row r="46" customFormat="false" ht="15.95" hidden="false" customHeight="true" outlineLevel="0" collapsed="false">
      <c r="A46" s="43" t="s">
        <v>66</v>
      </c>
      <c r="B46" s="10"/>
      <c r="C46" s="39"/>
      <c r="F46" s="17"/>
      <c r="H46" s="40"/>
      <c r="I46" s="41"/>
      <c r="L46" s="42"/>
    </row>
    <row r="47" customFormat="false" ht="15.95" hidden="false" customHeight="true" outlineLevel="0" collapsed="false">
      <c r="A47" s="44" t="s">
        <v>67</v>
      </c>
      <c r="B47" s="10"/>
      <c r="C47" s="39"/>
      <c r="F47" s="17"/>
      <c r="H47" s="40"/>
      <c r="I47" s="41"/>
      <c r="L47" s="42"/>
    </row>
    <row r="48" customFormat="false" ht="15.95" hidden="false" customHeight="true" outlineLevel="0" collapsed="false">
      <c r="A48" s="43" t="s">
        <v>68</v>
      </c>
      <c r="B48" s="12"/>
      <c r="C48" s="35"/>
      <c r="E48" s="45"/>
      <c r="F48" s="26"/>
      <c r="G48" s="26"/>
      <c r="H48" s="29"/>
      <c r="I48" s="46"/>
      <c r="L48" s="42"/>
    </row>
    <row r="49" customFormat="false" ht="13.15" hidden="false" customHeight="true" outlineLevel="0" collapsed="false">
      <c r="A49" s="47"/>
      <c r="B49" s="47"/>
      <c r="C49" s="48"/>
      <c r="E49" s="26"/>
      <c r="F49" s="27"/>
      <c r="G49" s="26"/>
      <c r="H49" s="27"/>
      <c r="I49" s="27"/>
      <c r="L49" s="42"/>
    </row>
    <row r="50" customFormat="false" ht="12.75" hidden="false" customHeight="false" outlineLevel="0" collapsed="false">
      <c r="A50" s="49" t="s">
        <v>69</v>
      </c>
      <c r="B50" s="32"/>
      <c r="C50" s="27"/>
      <c r="E50" s="26"/>
      <c r="F50" s="27"/>
      <c r="G50" s="26"/>
      <c r="H50" s="27"/>
      <c r="I50" s="27"/>
      <c r="L50" s="42"/>
    </row>
    <row r="51" customFormat="false" ht="12.75" hidden="false" customHeight="true" outlineLevel="0" collapsed="false">
      <c r="A51" s="43" t="s">
        <v>70</v>
      </c>
      <c r="B51" s="32"/>
      <c r="C51" s="27"/>
      <c r="E51" s="26"/>
      <c r="F51" s="27"/>
      <c r="G51" s="26"/>
      <c r="H51" s="27"/>
      <c r="I51" s="50"/>
      <c r="L51" s="51"/>
    </row>
    <row r="52" customFormat="false" ht="12.75" hidden="false" customHeight="true" outlineLevel="0" collapsed="false">
      <c r="A52" s="43" t="s">
        <v>71</v>
      </c>
      <c r="B52" s="32"/>
      <c r="C52" s="27"/>
      <c r="E52" s="26"/>
      <c r="F52" s="27"/>
      <c r="G52" s="26"/>
      <c r="H52" s="27"/>
      <c r="I52" s="50"/>
    </row>
    <row r="53" customFormat="false" ht="12.75" hidden="false" customHeight="false" outlineLevel="0" collapsed="false">
      <c r="A53" s="43" t="s">
        <v>72</v>
      </c>
      <c r="B53" s="32"/>
      <c r="C53" s="27"/>
      <c r="E53" s="26"/>
      <c r="F53" s="27"/>
      <c r="G53" s="26"/>
      <c r="H53" s="27"/>
      <c r="I53" s="27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 2.2. YFIRLIT YFIR LÍFEYRISSJÓÐI Í STÆRÐARRÖÐ 31.12.2007</oddHeader>
    <oddFooter>&amp;R&amp;"Times New Roman,Regular"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5" activeCellId="0" sqref="A1:J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0.99"/>
    <col collapsed="false" customWidth="true" hidden="false" outlineLevel="0" max="3" min="3" style="52" width="26.28"/>
    <col collapsed="false" customWidth="true" hidden="false" outlineLevel="0" max="4" min="4" style="52" width="12.28"/>
    <col collapsed="false" customWidth="true" hidden="false" outlineLevel="0" max="6" min="5" style="52" width="11.13"/>
    <col collapsed="false" customWidth="true" hidden="false" outlineLevel="0" max="7" min="7" style="52" width="10.85"/>
    <col collapsed="false" customWidth="true" hidden="false" outlineLevel="0" max="8" min="8" style="52" width="11.13"/>
    <col collapsed="false" customWidth="true" hidden="false" outlineLevel="0" max="9" min="9" style="52" width="0.85"/>
    <col collapsed="false" customWidth="true" hidden="false" outlineLevel="0" max="10" min="10" style="52" width="10.85"/>
    <col collapsed="false" customWidth="false" hidden="false" outlineLevel="0" max="257" min="11" style="52" width="9.14"/>
  </cols>
  <sheetData>
    <row r="1" customFormat="false" ht="28.15" hidden="false" customHeight="true" outlineLevel="0" collapsed="false">
      <c r="A1" s="53"/>
      <c r="B1" s="53"/>
      <c r="C1" s="53"/>
      <c r="D1" s="53"/>
      <c r="E1" s="54" t="s">
        <v>73</v>
      </c>
      <c r="F1" s="54"/>
      <c r="G1" s="54"/>
      <c r="H1" s="54"/>
      <c r="I1" s="55"/>
      <c r="J1" s="54" t="s">
        <v>74</v>
      </c>
    </row>
    <row r="2" customFormat="false" ht="12" hidden="false" customHeight="true" outlineLevel="0" collapsed="false">
      <c r="A2" s="12"/>
      <c r="B2" s="12"/>
      <c r="C2" s="18"/>
      <c r="D2" s="56" t="s">
        <v>44</v>
      </c>
      <c r="E2" s="57" t="s">
        <v>75</v>
      </c>
      <c r="F2" s="57" t="s">
        <v>76</v>
      </c>
      <c r="G2" s="57" t="s">
        <v>77</v>
      </c>
      <c r="H2" s="57" t="s">
        <v>78</v>
      </c>
      <c r="I2" s="57"/>
      <c r="J2" s="53"/>
    </row>
    <row r="3" customFormat="false" ht="12.75" hidden="false" customHeight="false" outlineLevel="0" collapsed="false">
      <c r="A3" s="12"/>
      <c r="B3" s="12"/>
      <c r="C3" s="18" t="s">
        <v>79</v>
      </c>
      <c r="D3" s="56" t="s">
        <v>46</v>
      </c>
      <c r="E3" s="58"/>
      <c r="F3" s="57" t="s">
        <v>80</v>
      </c>
      <c r="G3" s="57" t="s">
        <v>80</v>
      </c>
      <c r="H3" s="57" t="s">
        <v>81</v>
      </c>
      <c r="I3" s="57"/>
      <c r="J3" s="58"/>
    </row>
    <row r="4" customFormat="false" ht="5.25" hidden="false" customHeight="true" outlineLevel="0" collapsed="false">
      <c r="A4" s="12"/>
      <c r="B4" s="12"/>
      <c r="C4" s="18"/>
      <c r="D4" s="26"/>
      <c r="E4" s="26"/>
      <c r="F4" s="26"/>
      <c r="G4" s="26"/>
      <c r="H4" s="26"/>
      <c r="I4" s="26"/>
      <c r="J4" s="26"/>
    </row>
    <row r="5" customFormat="false" ht="14.45" hidden="false" customHeight="true" outlineLevel="0" collapsed="false">
      <c r="A5" s="12" t="n">
        <v>1</v>
      </c>
      <c r="B5" s="12"/>
      <c r="C5" s="4" t="s">
        <v>82</v>
      </c>
      <c r="D5" s="28" t="n">
        <f aca="false">SUM(E5:J5)</f>
        <v>316841498</v>
      </c>
      <c r="E5" s="28" t="n">
        <v>107247847</v>
      </c>
      <c r="F5" s="28" t="n">
        <v>203013352</v>
      </c>
      <c r="G5" s="28"/>
      <c r="H5" s="28"/>
      <c r="I5" s="29"/>
      <c r="J5" s="28" t="n">
        <v>6580299</v>
      </c>
    </row>
    <row r="6" customFormat="false" ht="14.45" hidden="false" customHeight="true" outlineLevel="0" collapsed="false">
      <c r="A6" s="12" t="n">
        <v>2</v>
      </c>
      <c r="B6" s="12"/>
      <c r="C6" s="4" t="s">
        <v>36</v>
      </c>
      <c r="D6" s="28" t="n">
        <f aca="false">SUM(E6:J6)</f>
        <v>269069350</v>
      </c>
      <c r="E6" s="28"/>
      <c r="F6" s="28"/>
      <c r="G6" s="28"/>
      <c r="H6" s="28" t="n">
        <v>262609402</v>
      </c>
      <c r="I6" s="29"/>
      <c r="J6" s="28" t="n">
        <v>6459948</v>
      </c>
    </row>
    <row r="7" customFormat="false" ht="14.45" hidden="false" customHeight="true" outlineLevel="0" collapsed="false">
      <c r="A7" s="12" t="n">
        <v>3</v>
      </c>
      <c r="B7" s="12"/>
      <c r="C7" s="4" t="s">
        <v>16</v>
      </c>
      <c r="D7" s="28" t="n">
        <f aca="false">SUM(E7:J7)</f>
        <v>238231846</v>
      </c>
      <c r="E7" s="28"/>
      <c r="F7" s="28"/>
      <c r="G7" s="28"/>
      <c r="H7" s="28" t="n">
        <v>235991776</v>
      </c>
      <c r="I7" s="29"/>
      <c r="J7" s="28" t="n">
        <v>2240070</v>
      </c>
    </row>
    <row r="8" customFormat="false" ht="14.45" hidden="false" customHeight="true" outlineLevel="0" collapsed="false">
      <c r="A8" s="12" t="n">
        <v>4</v>
      </c>
      <c r="B8" s="12"/>
      <c r="C8" s="4" t="s">
        <v>40</v>
      </c>
      <c r="D8" s="28" t="n">
        <f aca="false">SUM(E8:J8)</f>
        <v>96572517</v>
      </c>
      <c r="E8" s="28" t="n">
        <v>83339877</v>
      </c>
      <c r="F8" s="28"/>
      <c r="G8" s="28" t="n">
        <v>10010866</v>
      </c>
      <c r="H8" s="28"/>
      <c r="I8" s="29"/>
      <c r="J8" s="28" t="n">
        <v>3221774</v>
      </c>
    </row>
    <row r="9" customFormat="false" ht="14.45" hidden="false" customHeight="true" outlineLevel="0" collapsed="false">
      <c r="A9" s="12" t="n">
        <v>5</v>
      </c>
      <c r="B9" s="12"/>
      <c r="C9" s="4" t="s">
        <v>7</v>
      </c>
      <c r="D9" s="28" t="n">
        <f aca="false">SUM(E9:J9)</f>
        <v>92661679</v>
      </c>
      <c r="E9" s="28"/>
      <c r="F9" s="28"/>
      <c r="G9" s="28" t="n">
        <v>39888980</v>
      </c>
      <c r="H9" s="28"/>
      <c r="I9" s="29"/>
      <c r="J9" s="28" t="n">
        <v>52772699</v>
      </c>
    </row>
    <row r="10" customFormat="false" ht="14.45" hidden="false" customHeight="true" outlineLevel="0" collapsed="false">
      <c r="A10" s="12" t="n">
        <v>6</v>
      </c>
      <c r="B10" s="12"/>
      <c r="C10" s="4" t="s">
        <v>42</v>
      </c>
      <c r="D10" s="28" t="n">
        <f aca="false">SUM(E10:J10)</f>
        <v>91989503</v>
      </c>
      <c r="E10" s="28"/>
      <c r="F10" s="28"/>
      <c r="G10" s="28"/>
      <c r="H10" s="28" t="n">
        <v>89383915</v>
      </c>
      <c r="I10" s="29"/>
      <c r="J10" s="28" t="n">
        <v>2605588</v>
      </c>
    </row>
    <row r="11" customFormat="false" ht="14.45" hidden="false" customHeight="true" outlineLevel="0" collapsed="false">
      <c r="A11" s="12" t="n">
        <v>7</v>
      </c>
      <c r="B11" s="12"/>
      <c r="C11" s="4" t="s">
        <v>41</v>
      </c>
      <c r="D11" s="28" t="n">
        <f aca="false">SUM(E11:J11)</f>
        <v>82151541</v>
      </c>
      <c r="E11" s="28"/>
      <c r="F11" s="28"/>
      <c r="G11" s="28" t="n">
        <v>78664225</v>
      </c>
      <c r="H11" s="28"/>
      <c r="I11" s="29"/>
      <c r="J11" s="28" t="n">
        <v>3487316</v>
      </c>
    </row>
    <row r="12" customFormat="false" ht="14.45" hidden="false" customHeight="true" outlineLevel="0" collapsed="false">
      <c r="A12" s="12" t="n">
        <v>8</v>
      </c>
      <c r="B12" s="12"/>
      <c r="C12" s="4" t="s">
        <v>15</v>
      </c>
      <c r="D12" s="28" t="n">
        <f aca="false">SUM(E12:J12)</f>
        <v>66028104</v>
      </c>
      <c r="E12" s="28"/>
      <c r="F12" s="28"/>
      <c r="G12" s="28" t="n">
        <v>12640710</v>
      </c>
      <c r="H12" s="28"/>
      <c r="I12" s="29"/>
      <c r="J12" s="28" t="n">
        <v>53387394</v>
      </c>
    </row>
    <row r="13" customFormat="false" ht="14.45" hidden="false" customHeight="true" outlineLevel="0" collapsed="false">
      <c r="A13" s="12" t="n">
        <v>9</v>
      </c>
      <c r="B13" s="12"/>
      <c r="C13" s="4" t="s">
        <v>43</v>
      </c>
      <c r="D13" s="28" t="n">
        <f aca="false">SUM(E13:J13)</f>
        <v>56001481</v>
      </c>
      <c r="E13" s="28"/>
      <c r="F13" s="28"/>
      <c r="G13" s="28"/>
      <c r="H13" s="28" t="n">
        <v>55617100</v>
      </c>
      <c r="I13" s="29"/>
      <c r="J13" s="28" t="n">
        <v>384381</v>
      </c>
    </row>
    <row r="14" customFormat="false" ht="14.45" hidden="false" customHeight="true" outlineLevel="0" collapsed="false">
      <c r="A14" s="12" t="n">
        <v>10</v>
      </c>
      <c r="B14" s="12"/>
      <c r="C14" s="4" t="s">
        <v>14</v>
      </c>
      <c r="D14" s="28" t="n">
        <f aca="false">SUM(E14:J14)</f>
        <v>55295393</v>
      </c>
      <c r="E14" s="28"/>
      <c r="F14" s="28"/>
      <c r="G14" s="28"/>
      <c r="H14" s="28" t="n">
        <v>55164759</v>
      </c>
      <c r="I14" s="29"/>
      <c r="J14" s="28" t="n">
        <v>130634</v>
      </c>
    </row>
    <row r="15" customFormat="false" ht="14.45" hidden="false" customHeight="true" outlineLevel="0" collapsed="false">
      <c r="A15" s="12" t="n">
        <v>11</v>
      </c>
      <c r="B15" s="12"/>
      <c r="C15" s="4" t="s">
        <v>83</v>
      </c>
      <c r="D15" s="28" t="n">
        <f aca="false">SUM(E15:J15)</f>
        <v>40278978</v>
      </c>
      <c r="E15" s="28"/>
      <c r="F15" s="28" t="n">
        <v>40278978</v>
      </c>
      <c r="G15" s="28"/>
      <c r="H15" s="28"/>
      <c r="I15" s="29"/>
      <c r="J15" s="28"/>
    </row>
    <row r="16" customFormat="false" ht="14.45" hidden="false" customHeight="true" outlineLevel="0" collapsed="false">
      <c r="A16" s="12" t="n">
        <v>12</v>
      </c>
      <c r="B16" s="12"/>
      <c r="C16" s="4" t="s">
        <v>20</v>
      </c>
      <c r="D16" s="28" t="n">
        <f aca="false">SUM(E16:J16)</f>
        <v>38058605</v>
      </c>
      <c r="E16" s="28" t="n">
        <v>12090305</v>
      </c>
      <c r="F16" s="28" t="n">
        <v>25968300</v>
      </c>
      <c r="G16" s="28"/>
      <c r="H16" s="28"/>
      <c r="I16" s="29"/>
      <c r="J16" s="28"/>
    </row>
    <row r="17" customFormat="false" ht="14.45" hidden="false" customHeight="true" outlineLevel="0" collapsed="false">
      <c r="A17" s="12" t="n">
        <v>13</v>
      </c>
      <c r="B17" s="12"/>
      <c r="C17" s="4" t="s">
        <v>35</v>
      </c>
      <c r="D17" s="28" t="n">
        <f aca="false">SUM(E17:J17)</f>
        <v>30682912</v>
      </c>
      <c r="E17" s="28"/>
      <c r="F17" s="28"/>
      <c r="G17" s="28" t="n">
        <v>28633812</v>
      </c>
      <c r="H17" s="28"/>
      <c r="I17" s="29"/>
      <c r="J17" s="28" t="n">
        <v>2049100</v>
      </c>
    </row>
    <row r="18" customFormat="false" ht="14.45" hidden="false" customHeight="true" outlineLevel="0" collapsed="false">
      <c r="A18" s="12" t="n">
        <v>14</v>
      </c>
      <c r="B18" s="12"/>
      <c r="C18" s="4" t="s">
        <v>17</v>
      </c>
      <c r="D18" s="28" t="n">
        <f aca="false">SUM(E18:J18)</f>
        <v>29745138</v>
      </c>
      <c r="E18" s="28"/>
      <c r="F18" s="28"/>
      <c r="G18" s="28" t="n">
        <v>2421865</v>
      </c>
      <c r="H18" s="28"/>
      <c r="I18" s="29"/>
      <c r="J18" s="28" t="n">
        <v>27323273</v>
      </c>
    </row>
    <row r="19" customFormat="false" ht="14.45" hidden="false" customHeight="true" outlineLevel="0" collapsed="false">
      <c r="A19" s="12" t="n">
        <v>15</v>
      </c>
      <c r="B19" s="12"/>
      <c r="C19" s="4" t="s">
        <v>84</v>
      </c>
      <c r="D19" s="28" t="n">
        <f aca="false">SUM(E19:J19)</f>
        <v>28408507</v>
      </c>
      <c r="E19" s="28" t="n">
        <v>24908748</v>
      </c>
      <c r="F19" s="28"/>
      <c r="G19" s="28" t="n">
        <v>2665329</v>
      </c>
      <c r="H19" s="28"/>
      <c r="I19" s="29"/>
      <c r="J19" s="28" t="n">
        <v>834430</v>
      </c>
    </row>
    <row r="20" customFormat="false" ht="14.45" hidden="false" customHeight="true" outlineLevel="0" collapsed="false">
      <c r="A20" s="12" t="n">
        <v>16</v>
      </c>
      <c r="B20" s="12"/>
      <c r="C20" s="4" t="s">
        <v>37</v>
      </c>
      <c r="D20" s="28" t="n">
        <f aca="false">SUM(E20:J20)</f>
        <v>27623814</v>
      </c>
      <c r="E20" s="28"/>
      <c r="F20" s="28"/>
      <c r="G20" s="28"/>
      <c r="H20" s="28" t="n">
        <v>27258890</v>
      </c>
      <c r="I20" s="29"/>
      <c r="J20" s="28" t="n">
        <v>364924</v>
      </c>
    </row>
    <row r="21" customFormat="false" ht="14.45" hidden="false" customHeight="true" outlineLevel="0" collapsed="false">
      <c r="A21" s="12" t="n">
        <v>17</v>
      </c>
      <c r="B21" s="12"/>
      <c r="C21" s="4" t="s">
        <v>38</v>
      </c>
      <c r="D21" s="28" t="n">
        <f aca="false">SUM(E21:J21)</f>
        <v>23372236</v>
      </c>
      <c r="E21" s="28"/>
      <c r="F21" s="28"/>
      <c r="G21" s="28"/>
      <c r="H21" s="28" t="n">
        <v>23192729</v>
      </c>
      <c r="I21" s="29"/>
      <c r="J21" s="28" t="n">
        <v>179507</v>
      </c>
    </row>
    <row r="22" customFormat="false" ht="14.45" hidden="false" customHeight="true" outlineLevel="0" collapsed="false">
      <c r="A22" s="12" t="n">
        <v>18</v>
      </c>
      <c r="B22" s="12"/>
      <c r="C22" s="4" t="s">
        <v>85</v>
      </c>
      <c r="D22" s="28" t="n">
        <f aca="false">SUM(E22:J22)</f>
        <v>23132282</v>
      </c>
      <c r="E22" s="28"/>
      <c r="F22" s="28" t="n">
        <v>23132282</v>
      </c>
      <c r="G22" s="28"/>
      <c r="H22" s="28"/>
      <c r="I22" s="29"/>
      <c r="J22" s="28"/>
    </row>
    <row r="23" customFormat="false" ht="14.45" hidden="false" customHeight="true" outlineLevel="0" collapsed="false">
      <c r="A23" s="12" t="n">
        <v>19</v>
      </c>
      <c r="B23" s="12"/>
      <c r="C23" s="4" t="s">
        <v>21</v>
      </c>
      <c r="D23" s="28" t="n">
        <f aca="false">SUM(E23:J23)</f>
        <v>21603252</v>
      </c>
      <c r="E23" s="28"/>
      <c r="F23" s="28"/>
      <c r="G23" s="28"/>
      <c r="H23" s="28" t="n">
        <v>21603252</v>
      </c>
      <c r="I23" s="29"/>
      <c r="J23" s="28"/>
    </row>
    <row r="24" customFormat="false" ht="14.45" hidden="false" customHeight="true" outlineLevel="0" collapsed="false">
      <c r="A24" s="12" t="n">
        <v>20</v>
      </c>
      <c r="B24" s="12"/>
      <c r="C24" s="4" t="s">
        <v>8</v>
      </c>
      <c r="D24" s="28" t="n">
        <f aca="false">SUM(E24:J24)</f>
        <v>15607557</v>
      </c>
      <c r="E24" s="28" t="n">
        <v>15607557</v>
      </c>
      <c r="F24" s="28"/>
      <c r="G24" s="28"/>
      <c r="H24" s="28"/>
      <c r="I24" s="29"/>
      <c r="J24" s="28"/>
    </row>
    <row r="25" customFormat="false" ht="14.45" hidden="false" customHeight="true" outlineLevel="0" collapsed="false">
      <c r="A25" s="12" t="n">
        <v>21</v>
      </c>
      <c r="B25" s="12"/>
      <c r="C25" s="4" t="s">
        <v>86</v>
      </c>
      <c r="D25" s="28" t="n">
        <f aca="false">SUM(E25:J25)</f>
        <v>12954380</v>
      </c>
      <c r="E25" s="28"/>
      <c r="F25" s="28" t="n">
        <v>12954380</v>
      </c>
      <c r="G25" s="28"/>
      <c r="H25" s="28"/>
      <c r="I25" s="29"/>
      <c r="J25" s="28"/>
    </row>
    <row r="26" customFormat="false" ht="14.45" hidden="false" customHeight="true" outlineLevel="0" collapsed="false">
      <c r="A26" s="12" t="n">
        <v>22</v>
      </c>
      <c r="B26" s="12"/>
      <c r="C26" s="4" t="s">
        <v>18</v>
      </c>
      <c r="D26" s="28" t="n">
        <f aca="false">SUM(E26:J26)</f>
        <v>10123620</v>
      </c>
      <c r="E26" s="28" t="n">
        <v>10123620</v>
      </c>
      <c r="F26" s="28"/>
      <c r="G26" s="28"/>
      <c r="H26" s="28"/>
      <c r="I26" s="29"/>
      <c r="J26" s="28"/>
    </row>
    <row r="27" customFormat="false" ht="14.45" hidden="false" customHeight="true" outlineLevel="0" collapsed="false">
      <c r="A27" s="12" t="n">
        <v>23</v>
      </c>
      <c r="B27" s="12"/>
      <c r="C27" s="4" t="s">
        <v>87</v>
      </c>
      <c r="D27" s="28" t="n">
        <f aca="false">SUM(E27:J27)</f>
        <v>7222999</v>
      </c>
      <c r="E27" s="28"/>
      <c r="F27" s="28" t="n">
        <v>7222999</v>
      </c>
      <c r="G27" s="28"/>
      <c r="H27" s="28"/>
      <c r="I27" s="29"/>
      <c r="J27" s="28"/>
    </row>
    <row r="28" customFormat="false" ht="14.45" hidden="false" customHeight="true" outlineLevel="0" collapsed="false">
      <c r="A28" s="12" t="n">
        <v>24</v>
      </c>
      <c r="B28" s="12"/>
      <c r="C28" s="4" t="s">
        <v>88</v>
      </c>
      <c r="D28" s="28" t="n">
        <f aca="false">SUM(E28:J28)</f>
        <v>5921817</v>
      </c>
      <c r="E28" s="28"/>
      <c r="F28" s="28" t="n">
        <v>5921817</v>
      </c>
      <c r="G28" s="28"/>
      <c r="H28" s="28"/>
      <c r="I28" s="29"/>
      <c r="J28" s="28"/>
    </row>
    <row r="29" customFormat="false" ht="14.45" hidden="false" customHeight="true" outlineLevel="0" collapsed="false">
      <c r="A29" s="12" t="n">
        <v>25</v>
      </c>
      <c r="B29" s="12"/>
      <c r="C29" s="4" t="s">
        <v>25</v>
      </c>
      <c r="D29" s="28" t="n">
        <f aca="false">SUM(E29:J29)</f>
        <v>4276550</v>
      </c>
      <c r="E29" s="28" t="n">
        <v>4276550</v>
      </c>
      <c r="F29" s="28"/>
      <c r="G29" s="28"/>
      <c r="H29" s="28"/>
      <c r="I29" s="29"/>
      <c r="J29" s="28"/>
    </row>
    <row r="30" customFormat="false" ht="14.45" hidden="false" customHeight="true" outlineLevel="0" collapsed="false">
      <c r="A30" s="12" t="n">
        <v>26</v>
      </c>
      <c r="B30" s="12"/>
      <c r="C30" s="4" t="s">
        <v>89</v>
      </c>
      <c r="D30" s="28" t="n">
        <f aca="false">SUM(E30:J30)</f>
        <v>2788767</v>
      </c>
      <c r="E30" s="28"/>
      <c r="F30" s="28"/>
      <c r="G30" s="28" t="n">
        <v>305938</v>
      </c>
      <c r="H30" s="28"/>
      <c r="I30" s="29"/>
      <c r="J30" s="28" t="n">
        <v>2482829</v>
      </c>
    </row>
    <row r="31" customFormat="false" ht="14.45" hidden="false" customHeight="true" outlineLevel="0" collapsed="false">
      <c r="A31" s="12" t="n">
        <v>27</v>
      </c>
      <c r="B31" s="12"/>
      <c r="C31" s="4" t="s">
        <v>90</v>
      </c>
      <c r="D31" s="28" t="n">
        <f aca="false">SUM(E31:J31)</f>
        <v>2505080</v>
      </c>
      <c r="E31" s="28"/>
      <c r="F31" s="28" t="n">
        <v>2505080</v>
      </c>
      <c r="G31" s="28"/>
      <c r="H31" s="28"/>
      <c r="I31" s="29"/>
      <c r="J31" s="28"/>
    </row>
    <row r="32" customFormat="false" ht="14.45" hidden="false" customHeight="true" outlineLevel="0" collapsed="false">
      <c r="A32" s="12" t="n">
        <v>28</v>
      </c>
      <c r="B32" s="12"/>
      <c r="C32" s="4" t="s">
        <v>91</v>
      </c>
      <c r="D32" s="28" t="n">
        <f aca="false">SUM(E32:J32)</f>
        <v>2261717</v>
      </c>
      <c r="E32" s="28"/>
      <c r="F32" s="28" t="n">
        <v>2261717</v>
      </c>
      <c r="G32" s="28"/>
      <c r="H32" s="28"/>
      <c r="I32" s="29"/>
      <c r="J32" s="28"/>
    </row>
    <row r="33" customFormat="false" ht="14.45" hidden="false" customHeight="true" outlineLevel="0" collapsed="false">
      <c r="A33" s="12" t="n">
        <v>29</v>
      </c>
      <c r="B33" s="12"/>
      <c r="C33" s="4" t="s">
        <v>92</v>
      </c>
      <c r="D33" s="28" t="n">
        <f aca="false">SUM(E33:J33)</f>
        <v>2235587</v>
      </c>
      <c r="E33" s="28"/>
      <c r="F33" s="28" t="n">
        <v>2235587</v>
      </c>
      <c r="G33" s="28"/>
      <c r="H33" s="28"/>
      <c r="I33" s="29"/>
      <c r="J33" s="28"/>
    </row>
    <row r="34" customFormat="false" ht="14.45" hidden="false" customHeight="true" outlineLevel="0" collapsed="false">
      <c r="A34" s="12" t="n">
        <v>30</v>
      </c>
      <c r="B34" s="12"/>
      <c r="C34" s="4" t="s">
        <v>93</v>
      </c>
      <c r="D34" s="28" t="n">
        <f aca="false">SUM(E34:J34)</f>
        <v>1146206</v>
      </c>
      <c r="E34" s="28"/>
      <c r="F34" s="28" t="n">
        <v>1146206</v>
      </c>
      <c r="G34" s="28"/>
      <c r="H34" s="28"/>
      <c r="I34" s="29"/>
      <c r="J34" s="28"/>
    </row>
    <row r="35" customFormat="false" ht="14.45" hidden="false" customHeight="true" outlineLevel="0" collapsed="false">
      <c r="A35" s="12" t="n">
        <v>31</v>
      </c>
      <c r="B35" s="12"/>
      <c r="C35" s="4" t="s">
        <v>94</v>
      </c>
      <c r="D35" s="28" t="n">
        <f aca="false">SUM(E35:J35)</f>
        <v>761710</v>
      </c>
      <c r="E35" s="28" t="n">
        <v>761710</v>
      </c>
      <c r="F35" s="28"/>
      <c r="G35" s="28"/>
      <c r="H35" s="28"/>
      <c r="I35" s="29"/>
      <c r="J35" s="28"/>
    </row>
    <row r="36" customFormat="false" ht="14.45" hidden="false" customHeight="true" outlineLevel="0" collapsed="false">
      <c r="A36" s="12" t="n">
        <v>32</v>
      </c>
      <c r="B36" s="12"/>
      <c r="C36" s="4" t="s">
        <v>95</v>
      </c>
      <c r="D36" s="28" t="n">
        <f aca="false">SUM(E36:J36)</f>
        <v>481478</v>
      </c>
      <c r="E36" s="28"/>
      <c r="F36" s="28" t="n">
        <v>481478</v>
      </c>
      <c r="G36" s="28"/>
      <c r="H36" s="28"/>
      <c r="I36" s="29"/>
      <c r="J36" s="28"/>
    </row>
    <row r="37" customFormat="false" ht="14.45" hidden="false" customHeight="true" outlineLevel="0" collapsed="false">
      <c r="A37" s="12" t="n">
        <v>33</v>
      </c>
      <c r="B37" s="12"/>
      <c r="C37" s="4" t="s">
        <v>39</v>
      </c>
      <c r="D37" s="28" t="n">
        <f aca="false">SUM(E37:J37)</f>
        <v>472544</v>
      </c>
      <c r="E37" s="28" t="n">
        <v>472544</v>
      </c>
      <c r="F37" s="28"/>
      <c r="G37" s="28"/>
      <c r="H37" s="28"/>
      <c r="I37" s="29"/>
      <c r="J37" s="28"/>
    </row>
    <row r="38" customFormat="false" ht="14.45" hidden="false" customHeight="true" outlineLevel="0" collapsed="false">
      <c r="A38" s="12" t="n">
        <v>34</v>
      </c>
      <c r="B38" s="12"/>
      <c r="C38" s="4" t="s">
        <v>24</v>
      </c>
      <c r="D38" s="28" t="n">
        <f aca="false">SUM(E38:J38)</f>
        <v>449568</v>
      </c>
      <c r="E38" s="28"/>
      <c r="F38" s="28" t="n">
        <v>449568</v>
      </c>
      <c r="G38" s="28"/>
      <c r="H38" s="28"/>
      <c r="I38" s="29"/>
      <c r="J38" s="28"/>
    </row>
    <row r="39" customFormat="false" ht="14.45" hidden="false" customHeight="true" outlineLevel="0" collapsed="false">
      <c r="A39" s="12" t="n">
        <v>35</v>
      </c>
      <c r="B39" s="12"/>
      <c r="C39" s="4" t="s">
        <v>96</v>
      </c>
      <c r="D39" s="28" t="n">
        <f aca="false">SUM(E39:J39)</f>
        <v>172493</v>
      </c>
      <c r="E39" s="28" t="n">
        <v>172493</v>
      </c>
      <c r="F39" s="28"/>
      <c r="G39" s="28"/>
      <c r="H39" s="28"/>
      <c r="I39" s="29"/>
      <c r="J39" s="28"/>
    </row>
    <row r="40" customFormat="false" ht="14.45" hidden="false" customHeight="true" outlineLevel="0" collapsed="false">
      <c r="A40" s="12" t="n">
        <v>36</v>
      </c>
      <c r="B40" s="12"/>
      <c r="C40" s="4" t="s">
        <v>97</v>
      </c>
      <c r="D40" s="28" t="n">
        <f aca="false">SUM(E40:J40)</f>
        <v>71180</v>
      </c>
      <c r="E40" s="28"/>
      <c r="F40" s="28" t="n">
        <v>71180</v>
      </c>
      <c r="G40" s="28"/>
      <c r="H40" s="28"/>
      <c r="I40" s="29"/>
      <c r="J40" s="28"/>
    </row>
    <row r="41" customFormat="false" ht="14.45" hidden="false" customHeight="true" outlineLevel="0" collapsed="false">
      <c r="A41" s="12" t="n">
        <v>37</v>
      </c>
      <c r="B41" s="12"/>
      <c r="C41" s="4" t="s">
        <v>98</v>
      </c>
      <c r="D41" s="28" t="n">
        <f aca="false">SUM(E41:J41)</f>
        <v>5688</v>
      </c>
      <c r="E41" s="28"/>
      <c r="F41" s="28" t="n">
        <v>5688</v>
      </c>
      <c r="G41" s="28"/>
      <c r="H41" s="28"/>
      <c r="I41" s="29"/>
      <c r="J41" s="28"/>
    </row>
    <row r="42" customFormat="false" ht="15" hidden="false" customHeight="true" outlineLevel="0" collapsed="false">
      <c r="A42" s="27"/>
      <c r="B42" s="32"/>
      <c r="C42" s="35" t="s">
        <v>99</v>
      </c>
      <c r="D42" s="59" t="n">
        <f aca="false">SUM(D5:D41)</f>
        <v>1697207577</v>
      </c>
      <c r="E42" s="59" t="n">
        <f aca="false">SUM(E5:E41)</f>
        <v>259001251</v>
      </c>
      <c r="F42" s="59" t="n">
        <f aca="false">SUM(F5:F41)</f>
        <v>327648612</v>
      </c>
      <c r="G42" s="59" t="n">
        <f aca="false">SUM(G5:G41)</f>
        <v>175231725</v>
      </c>
      <c r="H42" s="59" t="n">
        <f aca="false">SUM(H5:H41)</f>
        <v>770821823</v>
      </c>
      <c r="I42" s="59"/>
      <c r="J42" s="59" t="n">
        <f aca="false">SUM(J5:J41)</f>
        <v>164504166</v>
      </c>
    </row>
    <row r="43" customFormat="false" ht="15" hidden="false" customHeight="true" outlineLevel="0" collapsed="false">
      <c r="A43" s="43"/>
      <c r="B43" s="60"/>
      <c r="C43" s="61"/>
      <c r="D43" s="62"/>
      <c r="E43" s="62"/>
      <c r="F43" s="62"/>
      <c r="G43" s="62"/>
      <c r="H43" s="62"/>
      <c r="I43" s="62"/>
      <c r="J43" s="62"/>
    </row>
    <row r="44" customFormat="false" ht="15" hidden="false" customHeight="true" outlineLevel="0" collapsed="false">
      <c r="A44" s="43"/>
      <c r="B44" s="60"/>
      <c r="C44" s="61"/>
      <c r="D44" s="62"/>
      <c r="E44" s="62"/>
      <c r="F44" s="62"/>
      <c r="G44" s="62"/>
      <c r="H44" s="62"/>
      <c r="I44" s="62"/>
      <c r="J44" s="62"/>
    </row>
    <row r="45" customFormat="false" ht="15" hidden="false" customHeight="true" outlineLevel="0" collapsed="false">
      <c r="A45" s="43"/>
      <c r="B45" s="60"/>
      <c r="C45" s="61"/>
      <c r="D45" s="62"/>
      <c r="E45" s="62"/>
      <c r="F45" s="62"/>
      <c r="G45" s="62"/>
      <c r="H45" s="62"/>
      <c r="I45" s="62"/>
      <c r="J45" s="62"/>
    </row>
    <row r="46" customFormat="false" ht="15" hidden="false" customHeight="true" outlineLevel="0" collapsed="false">
      <c r="A46" s="43"/>
      <c r="B46" s="60"/>
      <c r="C46" s="61"/>
      <c r="D46" s="62"/>
      <c r="E46" s="62"/>
      <c r="F46" s="62"/>
      <c r="G46" s="62"/>
      <c r="H46" s="62"/>
      <c r="I46" s="62"/>
      <c r="J46" s="62"/>
    </row>
    <row r="47" customFormat="false" ht="15" hidden="false" customHeight="true" outlineLevel="0" collapsed="false">
      <c r="A47" s="43"/>
      <c r="B47" s="60"/>
      <c r="C47" s="61"/>
      <c r="D47" s="62"/>
      <c r="E47" s="62"/>
      <c r="F47" s="62"/>
      <c r="G47" s="62"/>
      <c r="H47" s="62"/>
      <c r="I47" s="62"/>
      <c r="J47" s="62"/>
    </row>
    <row r="48" customFormat="false" ht="15" hidden="false" customHeight="true" outlineLevel="0" collapsed="false">
      <c r="A48" s="43"/>
      <c r="B48" s="60"/>
      <c r="C48" s="61"/>
      <c r="D48" s="62"/>
      <c r="E48" s="62"/>
      <c r="F48" s="62"/>
      <c r="G48" s="62"/>
      <c r="H48" s="62"/>
      <c r="I48" s="62"/>
      <c r="J48" s="62"/>
    </row>
    <row r="49" customFormat="false" ht="15" hidden="false" customHeight="true" outlineLevel="0" collapsed="false">
      <c r="A49" s="43"/>
      <c r="B49" s="60"/>
      <c r="C49" s="61"/>
      <c r="D49" s="62"/>
      <c r="E49" s="62"/>
      <c r="F49" s="62"/>
      <c r="G49" s="62"/>
      <c r="H49" s="62"/>
      <c r="I49" s="62"/>
      <c r="J49" s="62"/>
    </row>
    <row r="50" customFormat="false" ht="15" hidden="false" customHeight="true" outlineLevel="0" collapsed="false">
      <c r="A50" s="43"/>
      <c r="B50" s="60"/>
      <c r="C50" s="61"/>
      <c r="D50" s="62"/>
      <c r="E50" s="62"/>
      <c r="F50" s="62"/>
      <c r="G50" s="62"/>
      <c r="H50" s="62"/>
      <c r="I50" s="62"/>
      <c r="J50" s="62"/>
    </row>
    <row r="51" customFormat="false" ht="12" hidden="false" customHeight="true" outlineLevel="0" collapsed="false">
      <c r="A51" s="63"/>
      <c r="B51" s="63"/>
      <c r="C51" s="63"/>
    </row>
    <row r="52" customFormat="false" ht="11.25" hidden="false" customHeight="false" outlineLevel="0" collapsed="false">
      <c r="A52" s="44" t="s">
        <v>100</v>
      </c>
      <c r="G52" s="62"/>
      <c r="H52" s="62"/>
      <c r="I52" s="62"/>
    </row>
    <row r="53" customFormat="false" ht="11.25" hidden="false" customHeight="false" outlineLevel="0" collapsed="false">
      <c r="A53" s="44" t="s">
        <v>101</v>
      </c>
      <c r="G53" s="62"/>
      <c r="H53" s="62"/>
      <c r="I53" s="62"/>
    </row>
    <row r="54" customFormat="false" ht="11.25" hidden="false" customHeight="false" outlineLevel="0" collapsed="false">
      <c r="A54" s="44" t="s">
        <v>102</v>
      </c>
      <c r="G54" s="64"/>
      <c r="H54" s="64"/>
      <c r="I54" s="64"/>
      <c r="J54" s="64"/>
    </row>
    <row r="55" customFormat="false" ht="11.25" hidden="false" customHeight="false" outlineLevel="0" collapsed="false">
      <c r="A55" s="44" t="s">
        <v>103</v>
      </c>
      <c r="B55" s="64"/>
      <c r="C55" s="64"/>
      <c r="D55" s="64"/>
      <c r="E55" s="64"/>
      <c r="G55" s="62"/>
      <c r="H55" s="62"/>
      <c r="I55" s="62"/>
      <c r="J55" s="62"/>
    </row>
  </sheetData>
  <mergeCells count="1">
    <mergeCell ref="E1:H1"/>
  </mergeCells>
  <printOptions headings="false" gridLines="false" gridLinesSet="true" horizontalCentered="false" verticalCentered="false"/>
  <pageMargins left="0.340277777777778" right="0.290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 2.3. YFIRLIT YFIR LÍFEYRISSJÓÐAKERFI</oddHeader>
    <oddFooter>&amp;R&amp;"Times New Roman,Regular"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9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pane xSplit="0" ySplit="1020" topLeftCell="A1" activePane="bottomLeft" state="split"/>
      <selection pane="topLeft" activeCell="Z1" activeCellId="0" sqref="Z1"/>
      <selection pane="bottomLeft" activeCell="AF9" activeCellId="0" sqref="AF9"/>
    </sheetView>
  </sheetViews>
  <sheetFormatPr defaultColWidth="9.28125" defaultRowHeight="12.75" zeroHeight="false" outlineLevelRow="0" outlineLevelCol="0"/>
  <cols>
    <col collapsed="false" customWidth="true" hidden="false" outlineLevel="0" max="1" min="1" style="65" width="22.7"/>
    <col collapsed="false" customWidth="true" hidden="false" outlineLevel="0" max="2" min="2" style="65" width="0.85"/>
    <col collapsed="false" customWidth="true" hidden="false" outlineLevel="0" max="4" min="3" style="65" width="9.7"/>
    <col collapsed="false" customWidth="false" hidden="false" outlineLevel="0" max="12" min="5" style="65" width="9.28"/>
    <col collapsed="false" customWidth="true" hidden="false" outlineLevel="0" max="13" min="13" style="65" width="9.85"/>
    <col collapsed="false" customWidth="true" hidden="false" outlineLevel="0" max="14" min="14" style="65" width="10.13"/>
    <col collapsed="false" customWidth="true" hidden="false" outlineLevel="0" max="15" min="15" style="65" width="9.85"/>
    <col collapsed="false" customWidth="false" hidden="false" outlineLevel="0" max="16" min="16" style="65" width="9.28"/>
    <col collapsed="false" customWidth="true" hidden="false" outlineLevel="0" max="17" min="17" style="65" width="9.7"/>
    <col collapsed="false" customWidth="true" hidden="false" outlineLevel="0" max="18" min="18" style="65" width="9.85"/>
    <col collapsed="false" customWidth="true" hidden="false" outlineLevel="0" max="19" min="19" style="65" width="9.99"/>
    <col collapsed="false" customWidth="true" hidden="false" outlineLevel="0" max="20" min="20" style="65" width="9.7"/>
    <col collapsed="false" customWidth="true" hidden="false" outlineLevel="0" max="21" min="21" style="65" width="9.41"/>
    <col collapsed="false" customWidth="false" hidden="false" outlineLevel="0" max="22" min="22" style="65" width="9.28"/>
    <col collapsed="false" customWidth="true" hidden="false" outlineLevel="0" max="23" min="23" style="65" width="9.85"/>
    <col collapsed="false" customWidth="false" hidden="false" outlineLevel="0" max="25" min="24" style="65" width="9.28"/>
    <col collapsed="false" customWidth="true" hidden="false" outlineLevel="0" max="26" min="26" style="65" width="9.56"/>
    <col collapsed="false" customWidth="true" hidden="false" outlineLevel="0" max="27" min="27" style="66" width="9.7"/>
    <col collapsed="false" customWidth="true" hidden="false" outlineLevel="0" max="28" min="28" style="65" width="9.56"/>
    <col collapsed="false" customWidth="true" hidden="false" outlineLevel="0" max="29" min="29" style="65" width="9.85"/>
    <col collapsed="false" customWidth="true" hidden="false" outlineLevel="0" max="30" min="30" style="65" width="10.56"/>
    <col collapsed="false" customWidth="false" hidden="false" outlineLevel="0" max="31" min="31" style="65" width="9.28"/>
    <col collapsed="false" customWidth="true" hidden="false" outlineLevel="0" max="32" min="32" style="65" width="9.85"/>
    <col collapsed="false" customWidth="false" hidden="false" outlineLevel="0" max="33" min="33" style="65" width="9.28"/>
    <col collapsed="false" customWidth="true" hidden="false" outlineLevel="0" max="34" min="34" style="65" width="9.7"/>
    <col collapsed="false" customWidth="false" hidden="false" outlineLevel="0" max="35" min="35" style="65" width="9.28"/>
    <col collapsed="false" customWidth="true" hidden="false" outlineLevel="0" max="36" min="36" style="65" width="9.99"/>
    <col collapsed="false" customWidth="true" hidden="false" outlineLevel="0" max="37" min="37" style="65" width="10.56"/>
    <col collapsed="false" customWidth="true" hidden="false" outlineLevel="0" max="38" min="38" style="65" width="9.56"/>
    <col collapsed="false" customWidth="false" hidden="false" outlineLevel="0" max="39" min="39" style="65" width="9.28"/>
    <col collapsed="false" customWidth="true" hidden="false" outlineLevel="0" max="40" min="40" style="65" width="8.7"/>
    <col collapsed="false" customWidth="false" hidden="false" outlineLevel="0" max="42" min="41" style="65" width="9.28"/>
    <col collapsed="false" customWidth="true" hidden="false" outlineLevel="0" max="43" min="43" style="65" width="9.14"/>
    <col collapsed="false" customWidth="false" hidden="false" outlineLevel="0" max="257" min="44" style="65" width="9.28"/>
  </cols>
  <sheetData>
    <row r="1" s="67" customFormat="true" ht="12.75" hidden="false" customHeight="true" outlineLevel="0" collapsed="false">
      <c r="B1" s="68"/>
      <c r="C1" s="69" t="s">
        <v>104</v>
      </c>
      <c r="D1" s="69" t="s">
        <v>105</v>
      </c>
      <c r="E1" s="69" t="s">
        <v>16</v>
      </c>
      <c r="F1" s="69" t="s">
        <v>106</v>
      </c>
      <c r="G1" s="69" t="s">
        <v>107</v>
      </c>
      <c r="H1" s="70" t="s">
        <v>42</v>
      </c>
      <c r="I1" s="69" t="s">
        <v>41</v>
      </c>
      <c r="J1" s="69" t="s">
        <v>108</v>
      </c>
      <c r="K1" s="69" t="s">
        <v>109</v>
      </c>
      <c r="L1" s="69" t="s">
        <v>14</v>
      </c>
      <c r="M1" s="69" t="s">
        <v>110</v>
      </c>
      <c r="N1" s="69" t="s">
        <v>20</v>
      </c>
      <c r="O1" s="69" t="s">
        <v>111</v>
      </c>
      <c r="P1" s="69" t="s">
        <v>112</v>
      </c>
      <c r="Q1" s="69" t="s">
        <v>113</v>
      </c>
      <c r="R1" s="69" t="s">
        <v>37</v>
      </c>
      <c r="S1" s="69" t="s">
        <v>114</v>
      </c>
      <c r="T1" s="69" t="s">
        <v>115</v>
      </c>
      <c r="U1" s="69" t="s">
        <v>21</v>
      </c>
      <c r="V1" s="69" t="s">
        <v>116</v>
      </c>
      <c r="W1" s="69" t="s">
        <v>117</v>
      </c>
      <c r="X1" s="69" t="s">
        <v>18</v>
      </c>
      <c r="Y1" s="69" t="s">
        <v>118</v>
      </c>
      <c r="Z1" s="69" t="s">
        <v>88</v>
      </c>
      <c r="AA1" s="69" t="s">
        <v>25</v>
      </c>
      <c r="AB1" s="69" t="s">
        <v>119</v>
      </c>
      <c r="AC1" s="69" t="s">
        <v>90</v>
      </c>
      <c r="AD1" s="69" t="s">
        <v>91</v>
      </c>
      <c r="AE1" s="69" t="s">
        <v>120</v>
      </c>
      <c r="AF1" s="69" t="s">
        <v>121</v>
      </c>
      <c r="AG1" s="69" t="s">
        <v>122</v>
      </c>
      <c r="AH1" s="69" t="s">
        <v>123</v>
      </c>
      <c r="AI1" s="69" t="s">
        <v>124</v>
      </c>
      <c r="AJ1" s="69" t="s">
        <v>125</v>
      </c>
      <c r="AK1" s="69" t="s">
        <v>126</v>
      </c>
      <c r="AL1" s="69" t="s">
        <v>127</v>
      </c>
      <c r="AM1" s="69" t="s">
        <v>128</v>
      </c>
      <c r="AN1" s="69"/>
      <c r="AO1" s="69" t="s">
        <v>129</v>
      </c>
    </row>
    <row r="2" s="67" customFormat="true" ht="12.75" hidden="false" customHeight="true" outlineLevel="0" collapsed="false">
      <c r="A2" s="68"/>
      <c r="B2" s="68"/>
      <c r="C2" s="69"/>
      <c r="D2" s="69"/>
      <c r="E2" s="69"/>
      <c r="F2" s="69"/>
      <c r="G2" s="69"/>
      <c r="H2" s="70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</row>
    <row r="3" s="67" customFormat="true" ht="12.6" hidden="false" customHeight="true" outlineLevel="0" collapsed="false">
      <c r="A3" s="71" t="s">
        <v>79</v>
      </c>
      <c r="B3" s="68"/>
      <c r="C3" s="69"/>
      <c r="D3" s="69"/>
      <c r="E3" s="69"/>
      <c r="F3" s="69"/>
      <c r="G3" s="69"/>
      <c r="H3" s="70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</row>
    <row r="4" s="67" customFormat="true" ht="12.6" hidden="false" customHeight="true" outlineLevel="0" collapsed="false">
      <c r="A4" s="68"/>
      <c r="B4" s="68"/>
      <c r="C4" s="72" t="s">
        <v>130</v>
      </c>
      <c r="D4" s="72" t="s">
        <v>131</v>
      </c>
      <c r="E4" s="72" t="s">
        <v>132</v>
      </c>
      <c r="F4" s="72" t="s">
        <v>133</v>
      </c>
      <c r="G4" s="72" t="s">
        <v>134</v>
      </c>
      <c r="H4" s="72" t="s">
        <v>135</v>
      </c>
      <c r="I4" s="72" t="s">
        <v>136</v>
      </c>
      <c r="J4" s="72" t="s">
        <v>137</v>
      </c>
      <c r="K4" s="72" t="s">
        <v>138</v>
      </c>
      <c r="L4" s="72" t="s">
        <v>139</v>
      </c>
      <c r="M4" s="72" t="s">
        <v>140</v>
      </c>
      <c r="N4" s="72" t="s">
        <v>141</v>
      </c>
      <c r="O4" s="72" t="s">
        <v>142</v>
      </c>
      <c r="P4" s="72" t="s">
        <v>143</v>
      </c>
      <c r="Q4" s="72" t="s">
        <v>144</v>
      </c>
      <c r="R4" s="72" t="s">
        <v>145</v>
      </c>
      <c r="S4" s="72" t="s">
        <v>146</v>
      </c>
      <c r="T4" s="72" t="s">
        <v>147</v>
      </c>
      <c r="U4" s="72" t="s">
        <v>148</v>
      </c>
      <c r="V4" s="72" t="s">
        <v>149</v>
      </c>
      <c r="W4" s="72" t="s">
        <v>150</v>
      </c>
      <c r="X4" s="72" t="s">
        <v>151</v>
      </c>
      <c r="Y4" s="72" t="s">
        <v>152</v>
      </c>
      <c r="Z4" s="72" t="s">
        <v>153</v>
      </c>
      <c r="AA4" s="72" t="s">
        <v>154</v>
      </c>
      <c r="AB4" s="72" t="s">
        <v>155</v>
      </c>
      <c r="AC4" s="72" t="s">
        <v>156</v>
      </c>
      <c r="AD4" s="72" t="s">
        <v>157</v>
      </c>
      <c r="AE4" s="72" t="s">
        <v>158</v>
      </c>
      <c r="AF4" s="72" t="s">
        <v>159</v>
      </c>
      <c r="AG4" s="72" t="s">
        <v>160</v>
      </c>
      <c r="AH4" s="72" t="s">
        <v>161</v>
      </c>
      <c r="AI4" s="72" t="s">
        <v>162</v>
      </c>
      <c r="AJ4" s="72" t="s">
        <v>163</v>
      </c>
      <c r="AK4" s="72" t="s">
        <v>164</v>
      </c>
      <c r="AL4" s="72" t="s">
        <v>165</v>
      </c>
      <c r="AM4" s="72" t="s">
        <v>166</v>
      </c>
      <c r="AN4" s="69"/>
      <c r="AO4" s="69"/>
    </row>
    <row r="5" customFormat="false" ht="12.75" hidden="false" customHeight="true" outlineLevel="0" collapsed="false">
      <c r="A5" s="73" t="s">
        <v>167</v>
      </c>
      <c r="B5" s="73"/>
      <c r="C5" s="74"/>
      <c r="D5" s="74"/>
      <c r="E5" s="74"/>
      <c r="F5" s="74"/>
      <c r="G5" s="73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</row>
    <row r="6" customFormat="false" ht="12.75" hidden="false" customHeight="true" outlineLevel="0" collapsed="false">
      <c r="A6" s="71" t="s">
        <v>168</v>
      </c>
      <c r="B6" s="71"/>
      <c r="C6" s="75" t="n">
        <v>4504332</v>
      </c>
      <c r="D6" s="65" t="n">
        <v>5344071</v>
      </c>
      <c r="E6" s="75" t="n">
        <v>3389030</v>
      </c>
      <c r="F6" s="75" t="n">
        <v>1862116</v>
      </c>
      <c r="G6" s="75" t="n">
        <v>3155415</v>
      </c>
      <c r="H6" s="75" t="n">
        <v>1914651</v>
      </c>
      <c r="I6" s="75" t="n">
        <v>1407136</v>
      </c>
      <c r="J6" s="75" t="n">
        <v>2195842</v>
      </c>
      <c r="K6" s="75" t="n">
        <v>926489</v>
      </c>
      <c r="L6" s="75" t="n">
        <v>1152492</v>
      </c>
      <c r="M6" s="75" t="n">
        <v>128063</v>
      </c>
      <c r="N6" s="75" t="n">
        <v>612365</v>
      </c>
      <c r="O6" s="75" t="n">
        <v>757053</v>
      </c>
      <c r="P6" s="75" t="n">
        <v>2363549</v>
      </c>
      <c r="Q6" s="75" t="n">
        <v>1394921</v>
      </c>
      <c r="R6" s="75" t="n">
        <v>276583</v>
      </c>
      <c r="S6" s="75" t="n">
        <v>249572</v>
      </c>
      <c r="T6" s="75" t="n">
        <v>83112</v>
      </c>
      <c r="U6" s="75" t="n">
        <v>157892</v>
      </c>
      <c r="V6" s="75" t="n">
        <v>185954</v>
      </c>
      <c r="W6" s="75" t="n">
        <v>23304</v>
      </c>
      <c r="X6" s="75" t="n">
        <v>0</v>
      </c>
      <c r="Y6" s="75" t="n">
        <v>1962</v>
      </c>
      <c r="Z6" s="75" t="n">
        <v>21653</v>
      </c>
      <c r="AA6" s="75" t="n">
        <v>75013</v>
      </c>
      <c r="AB6" s="75" t="n">
        <v>45758</v>
      </c>
      <c r="AC6" s="75" t="n">
        <v>20212</v>
      </c>
      <c r="AD6" s="75" t="n">
        <v>23392</v>
      </c>
      <c r="AE6" s="75" t="n">
        <v>9747</v>
      </c>
      <c r="AF6" s="75" t="n">
        <v>6755</v>
      </c>
      <c r="AG6" s="75" t="n">
        <v>0</v>
      </c>
      <c r="AH6" s="75" t="n">
        <v>2748</v>
      </c>
      <c r="AI6" s="75" t="n">
        <v>0</v>
      </c>
      <c r="AJ6" s="75" t="n">
        <v>2039</v>
      </c>
      <c r="AK6" s="75" t="n">
        <v>0</v>
      </c>
      <c r="AL6" s="75" t="n">
        <v>6197</v>
      </c>
      <c r="AM6" s="76" t="n">
        <v>0</v>
      </c>
      <c r="AO6" s="65" t="n">
        <f aca="false">SUM(C6:AM6)</f>
        <v>32299418</v>
      </c>
    </row>
    <row r="7" customFormat="false" ht="12.75" hidden="false" customHeight="true" outlineLevel="0" collapsed="false">
      <c r="A7" s="71" t="s">
        <v>169</v>
      </c>
      <c r="B7" s="71"/>
      <c r="C7" s="75" t="n">
        <v>11341039</v>
      </c>
      <c r="D7" s="75" t="n">
        <v>10294744</v>
      </c>
      <c r="E7" s="75" t="n">
        <v>6728973</v>
      </c>
      <c r="F7" s="65" t="n">
        <v>3464566</v>
      </c>
      <c r="G7" s="75" t="n">
        <v>4786998</v>
      </c>
      <c r="H7" s="75" t="n">
        <v>3826863</v>
      </c>
      <c r="I7" s="75" t="n">
        <v>2697297</v>
      </c>
      <c r="J7" s="75" t="n">
        <v>3961624</v>
      </c>
      <c r="K7" s="75" t="n">
        <v>1669778</v>
      </c>
      <c r="L7" s="75" t="n">
        <v>2373512</v>
      </c>
      <c r="M7" s="75" t="n">
        <v>386979</v>
      </c>
      <c r="N7" s="75" t="n">
        <v>1081653</v>
      </c>
      <c r="O7" s="75" t="n">
        <v>1523445</v>
      </c>
      <c r="P7" s="75" t="n">
        <v>2592886</v>
      </c>
      <c r="Q7" s="75" t="n">
        <v>2876772</v>
      </c>
      <c r="R7" s="75" t="n">
        <v>534898</v>
      </c>
      <c r="S7" s="75" t="n">
        <v>484875</v>
      </c>
      <c r="T7" s="75" t="n">
        <v>197339</v>
      </c>
      <c r="U7" s="75" t="n">
        <v>308162</v>
      </c>
      <c r="V7" s="75" t="n">
        <v>743224</v>
      </c>
      <c r="W7" s="75" t="n">
        <v>85096</v>
      </c>
      <c r="X7" s="75" t="n">
        <v>0</v>
      </c>
      <c r="Y7" s="75" t="n">
        <v>659451</v>
      </c>
      <c r="Z7" s="75" t="n">
        <v>3400965</v>
      </c>
      <c r="AA7" s="75" t="n">
        <v>154632</v>
      </c>
      <c r="AB7" s="75" t="n">
        <v>80458</v>
      </c>
      <c r="AC7" s="75" t="n">
        <v>39379</v>
      </c>
      <c r="AD7" s="75" t="n">
        <v>61634</v>
      </c>
      <c r="AE7" s="75" t="n">
        <v>19211</v>
      </c>
      <c r="AF7" s="75" t="n">
        <v>13509</v>
      </c>
      <c r="AG7" s="75" t="n">
        <v>0</v>
      </c>
      <c r="AH7" s="75" t="n">
        <v>5816</v>
      </c>
      <c r="AI7" s="75" t="n">
        <v>0</v>
      </c>
      <c r="AJ7" s="75" t="n">
        <v>4078</v>
      </c>
      <c r="AK7" s="75" t="n">
        <v>0</v>
      </c>
      <c r="AL7" s="75" t="n">
        <v>9297</v>
      </c>
      <c r="AM7" s="75" t="n">
        <v>0</v>
      </c>
      <c r="AN7" s="76"/>
      <c r="AO7" s="65" t="n">
        <f aca="false">SUM(C7:AM7)</f>
        <v>66409153</v>
      </c>
    </row>
    <row r="8" customFormat="false" ht="12.75" hidden="false" customHeight="true" outlineLevel="0" collapsed="false">
      <c r="A8" s="71" t="s">
        <v>170</v>
      </c>
      <c r="B8" s="71"/>
      <c r="C8" s="75" t="n">
        <v>-62027</v>
      </c>
      <c r="D8" s="75" t="n">
        <v>0</v>
      </c>
      <c r="E8" s="75" t="n">
        <v>15724</v>
      </c>
      <c r="F8" s="75" t="n">
        <v>-189461</v>
      </c>
      <c r="G8" s="75" t="n">
        <v>428333</v>
      </c>
      <c r="H8" s="75" t="n">
        <v>-272788</v>
      </c>
      <c r="I8" s="75" t="n">
        <v>-92129</v>
      </c>
      <c r="J8" s="75" t="n">
        <v>-540245</v>
      </c>
      <c r="K8" s="75" t="n">
        <v>-27549</v>
      </c>
      <c r="L8" s="75" t="n">
        <v>-17608</v>
      </c>
      <c r="M8" s="75" t="n">
        <v>-3760</v>
      </c>
      <c r="N8" s="75" t="n">
        <v>7806</v>
      </c>
      <c r="O8" s="75" t="n">
        <v>-33691</v>
      </c>
      <c r="P8" s="75" t="n">
        <v>664797</v>
      </c>
      <c r="Q8" s="75" t="n">
        <v>-117442</v>
      </c>
      <c r="R8" s="75" t="n">
        <v>-1472</v>
      </c>
      <c r="S8" s="75" t="n">
        <v>-4969</v>
      </c>
      <c r="T8" s="75" t="n">
        <v>-22</v>
      </c>
      <c r="U8" s="75" t="n">
        <v>3173</v>
      </c>
      <c r="V8" s="75" t="n">
        <v>0</v>
      </c>
      <c r="W8" s="75" t="n">
        <v>0</v>
      </c>
      <c r="X8" s="75" t="n">
        <v>-1847</v>
      </c>
      <c r="Y8" s="75" t="n">
        <v>-679215</v>
      </c>
      <c r="Z8" s="75" t="n">
        <v>-3706</v>
      </c>
      <c r="AA8" s="75" t="n">
        <v>-12566</v>
      </c>
      <c r="AB8" s="75" t="n">
        <v>1572</v>
      </c>
      <c r="AC8" s="75" t="n">
        <v>224</v>
      </c>
      <c r="AD8" s="75" t="n">
        <v>0</v>
      </c>
      <c r="AE8" s="75" t="n">
        <v>1282839</v>
      </c>
      <c r="AF8" s="75" t="n">
        <v>0</v>
      </c>
      <c r="AG8" s="75" t="n">
        <v>339</v>
      </c>
      <c r="AH8" s="75" t="n">
        <v>0</v>
      </c>
      <c r="AI8" s="75" t="n">
        <v>-1</v>
      </c>
      <c r="AJ8" s="75" t="n">
        <v>0</v>
      </c>
      <c r="AK8" s="75" t="n">
        <v>0</v>
      </c>
      <c r="AL8" s="75" t="n">
        <v>31407</v>
      </c>
      <c r="AM8" s="75" t="n">
        <v>7</v>
      </c>
      <c r="AN8" s="76"/>
      <c r="AO8" s="65" t="n">
        <f aca="false">SUM(C8:AM8)</f>
        <v>375723</v>
      </c>
    </row>
    <row r="9" customFormat="false" ht="12.75" hidden="false" customHeight="true" outlineLevel="0" collapsed="false">
      <c r="A9" s="71" t="s">
        <v>171</v>
      </c>
      <c r="B9" s="71"/>
      <c r="C9" s="75" t="n">
        <v>20342614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17882</v>
      </c>
      <c r="K9" s="75" t="n">
        <v>0</v>
      </c>
      <c r="L9" s="75" t="n">
        <v>0</v>
      </c>
      <c r="M9" s="75" t="n">
        <v>24826143</v>
      </c>
      <c r="N9" s="75" t="n">
        <v>0</v>
      </c>
      <c r="O9" s="75" t="n">
        <v>0</v>
      </c>
      <c r="P9" s="75" t="n">
        <v>-1</v>
      </c>
      <c r="Q9" s="75" t="n">
        <v>0</v>
      </c>
      <c r="R9" s="75" t="n">
        <v>0</v>
      </c>
      <c r="S9" s="75" t="n">
        <v>29319</v>
      </c>
      <c r="T9" s="75" t="n">
        <v>879843</v>
      </c>
      <c r="U9" s="75" t="n">
        <v>0</v>
      </c>
      <c r="V9" s="75" t="n">
        <v>0</v>
      </c>
      <c r="W9" s="75" t="n">
        <v>0</v>
      </c>
      <c r="X9" s="75" t="n">
        <v>144341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92468</v>
      </c>
      <c r="AD9" s="75" t="n">
        <v>0</v>
      </c>
      <c r="AE9" s="75" t="n">
        <v>0</v>
      </c>
      <c r="AF9" s="75" t="n">
        <v>66943</v>
      </c>
      <c r="AG9" s="75" t="n">
        <v>0</v>
      </c>
      <c r="AH9" s="75" t="n">
        <v>33782</v>
      </c>
      <c r="AI9" s="75" t="n">
        <v>0</v>
      </c>
      <c r="AJ9" s="75" t="n">
        <v>31822</v>
      </c>
      <c r="AK9" s="75" t="n">
        <v>0</v>
      </c>
      <c r="AL9" s="75" t="n">
        <v>36110</v>
      </c>
      <c r="AM9" s="75" t="n">
        <v>176000</v>
      </c>
      <c r="AN9" s="76"/>
      <c r="AO9" s="65" t="n">
        <f aca="false">SUM(C9:AM9)</f>
        <v>46677266</v>
      </c>
    </row>
    <row r="10" customFormat="false" ht="12.75" hidden="false" customHeight="true" outlineLevel="0" collapsed="false">
      <c r="A10" s="77" t="s">
        <v>172</v>
      </c>
      <c r="B10" s="62"/>
      <c r="C10" s="75" t="n">
        <f aca="false">SUM(C6:C9)</f>
        <v>36125958</v>
      </c>
      <c r="D10" s="75" t="n">
        <f aca="false">SUM(D6:D9)</f>
        <v>15638815</v>
      </c>
      <c r="E10" s="75" t="n">
        <f aca="false">SUM(E6:E9)</f>
        <v>10133727</v>
      </c>
      <c r="F10" s="75" t="n">
        <f aca="false">SUM(F6:F9)</f>
        <v>5137221</v>
      </c>
      <c r="G10" s="75" t="n">
        <f aca="false">SUM(G6:G9)</f>
        <v>8370746</v>
      </c>
      <c r="H10" s="75" t="n">
        <f aca="false">SUM(H6:H9)</f>
        <v>5468726</v>
      </c>
      <c r="I10" s="75" t="n">
        <f aca="false">SUM(I6:I9)</f>
        <v>4012304</v>
      </c>
      <c r="J10" s="75" t="n">
        <f aca="false">SUM(J6:J9)</f>
        <v>5635103</v>
      </c>
      <c r="K10" s="75" t="n">
        <f aca="false">SUM(K6:K9)</f>
        <v>2568718</v>
      </c>
      <c r="L10" s="75" t="n">
        <f aca="false">SUM(L6:L9)</f>
        <v>3508396</v>
      </c>
      <c r="M10" s="75" t="n">
        <f aca="false">SUM(M6:M9)</f>
        <v>25337425</v>
      </c>
      <c r="N10" s="75" t="n">
        <f aca="false">SUM(N6:N9)</f>
        <v>1701824</v>
      </c>
      <c r="O10" s="75" t="n">
        <f aca="false">SUM(O6:O9)</f>
        <v>2246807</v>
      </c>
      <c r="P10" s="75" t="n">
        <f aca="false">SUM(P6:P9)</f>
        <v>5621231</v>
      </c>
      <c r="Q10" s="75" t="n">
        <f aca="false">SUM(Q6:Q9)</f>
        <v>4154251</v>
      </c>
      <c r="R10" s="75" t="n">
        <f aca="false">SUM(R6:R9)</f>
        <v>810009</v>
      </c>
      <c r="S10" s="75" t="n">
        <f aca="false">SUM(S6:S9)</f>
        <v>758797</v>
      </c>
      <c r="T10" s="75" t="n">
        <f aca="false">SUM(T6:T9)</f>
        <v>1160272</v>
      </c>
      <c r="U10" s="75" t="n">
        <f aca="false">SUM(U6:U9)</f>
        <v>469227</v>
      </c>
      <c r="V10" s="75" t="n">
        <f aca="false">SUM(V6:V9)</f>
        <v>929178</v>
      </c>
      <c r="W10" s="75" t="n">
        <f aca="false">SUM(W6:W9)</f>
        <v>108400</v>
      </c>
      <c r="X10" s="75" t="n">
        <f aca="false">SUM(X6:X9)</f>
        <v>142494</v>
      </c>
      <c r="Y10" s="75" t="n">
        <f aca="false">SUM(Y6:Y9)</f>
        <v>-17802</v>
      </c>
      <c r="Z10" s="75" t="n">
        <f aca="false">SUM(Z6:Z9)</f>
        <v>3418912</v>
      </c>
      <c r="AA10" s="75" t="n">
        <f aca="false">SUM(AA6:AA9)</f>
        <v>217079</v>
      </c>
      <c r="AB10" s="75" t="n">
        <f aca="false">SUM(AB6:AB9)</f>
        <v>127788</v>
      </c>
      <c r="AC10" s="75" t="n">
        <f aca="false">SUM(AC6:AC9)</f>
        <v>152283</v>
      </c>
      <c r="AD10" s="75" t="n">
        <f aca="false">SUM(AD6:AD9)</f>
        <v>85026</v>
      </c>
      <c r="AE10" s="75" t="n">
        <f aca="false">SUM(AE6:AE9)</f>
        <v>1311797</v>
      </c>
      <c r="AF10" s="75" t="n">
        <f aca="false">SUM(AF6:AF9)</f>
        <v>87207</v>
      </c>
      <c r="AG10" s="75" t="n">
        <f aca="false">SUM(AG6:AG9)</f>
        <v>339</v>
      </c>
      <c r="AH10" s="75" t="n">
        <f aca="false">SUM(AH6:AH9)</f>
        <v>42346</v>
      </c>
      <c r="AI10" s="75" t="n">
        <f aca="false">SUM(AI6:AI9)</f>
        <v>-1</v>
      </c>
      <c r="AJ10" s="75" t="n">
        <f aca="false">SUM(AJ6:AJ9)</f>
        <v>37939</v>
      </c>
      <c r="AK10" s="75" t="n">
        <f aca="false">SUM(AK6:AK9)</f>
        <v>0</v>
      </c>
      <c r="AL10" s="75" t="n">
        <f aca="false">SUM(AL6:AL9)</f>
        <v>83011</v>
      </c>
      <c r="AM10" s="75" t="n">
        <f aca="false">SUM(AM6:AM9)</f>
        <v>176007</v>
      </c>
      <c r="AN10" s="33"/>
      <c r="AO10" s="33" t="n">
        <f aca="false">SUM(AO6:AO9)</f>
        <v>145761560</v>
      </c>
    </row>
    <row r="11" customFormat="false" ht="12.75" hidden="false" customHeight="true" outlineLevel="0" collapsed="false">
      <c r="B11" s="77"/>
      <c r="C11" s="74"/>
      <c r="D11" s="74"/>
      <c r="E11" s="76"/>
      <c r="F11" s="76"/>
      <c r="G11" s="33"/>
      <c r="H11" s="74"/>
      <c r="I11" s="76"/>
      <c r="J11" s="76"/>
      <c r="K11" s="76"/>
      <c r="L11" s="76"/>
      <c r="M11" s="74"/>
      <c r="N11" s="74"/>
      <c r="O11" s="74"/>
      <c r="P11" s="76"/>
      <c r="Q11" s="74"/>
      <c r="R11" s="74"/>
      <c r="S11" s="74"/>
      <c r="T11" s="74"/>
      <c r="U11" s="74"/>
      <c r="V11" s="76"/>
      <c r="W11" s="76"/>
      <c r="X11" s="76"/>
      <c r="Y11" s="76"/>
      <c r="Z11" s="76"/>
      <c r="AA11" s="76"/>
      <c r="AB11" s="74"/>
      <c r="AC11" s="74"/>
      <c r="AD11" s="76"/>
      <c r="AE11" s="76"/>
      <c r="AF11" s="76"/>
      <c r="AG11" s="76"/>
      <c r="AH11" s="74"/>
      <c r="AI11" s="76"/>
      <c r="AJ11" s="74"/>
      <c r="AK11" s="74"/>
      <c r="AL11" s="74"/>
      <c r="AM11" s="74"/>
      <c r="AN11" s="76"/>
    </row>
    <row r="12" customFormat="false" ht="12.75" hidden="false" customHeight="true" outlineLevel="0" collapsed="false">
      <c r="A12" s="73" t="s">
        <v>173</v>
      </c>
      <c r="B12" s="73"/>
      <c r="C12" s="74"/>
      <c r="D12" s="74"/>
      <c r="E12" s="76"/>
      <c r="G12" s="33"/>
      <c r="H12" s="74"/>
      <c r="I12" s="76"/>
      <c r="J12" s="76"/>
      <c r="K12" s="76"/>
      <c r="L12" s="76"/>
      <c r="M12" s="74"/>
      <c r="N12" s="74"/>
      <c r="O12" s="74"/>
      <c r="P12" s="76"/>
      <c r="Q12" s="74"/>
      <c r="R12" s="74"/>
      <c r="S12" s="74"/>
      <c r="T12" s="74"/>
      <c r="U12" s="74"/>
      <c r="V12" s="76"/>
      <c r="W12" s="76"/>
      <c r="X12" s="76"/>
      <c r="Y12" s="76"/>
      <c r="Z12" s="76"/>
      <c r="AA12" s="76"/>
      <c r="AB12" s="74"/>
      <c r="AC12" s="74"/>
      <c r="AD12" s="76"/>
      <c r="AE12" s="76"/>
      <c r="AF12" s="76"/>
      <c r="AG12" s="76"/>
      <c r="AH12" s="74"/>
      <c r="AI12" s="76"/>
      <c r="AJ12" s="74"/>
      <c r="AK12" s="74"/>
      <c r="AL12" s="74"/>
      <c r="AM12" s="74"/>
      <c r="AN12" s="76"/>
    </row>
    <row r="13" customFormat="false" ht="12.75" hidden="false" customHeight="true" outlineLevel="0" collapsed="false">
      <c r="A13" s="71" t="s">
        <v>174</v>
      </c>
      <c r="B13" s="71"/>
      <c r="C13" s="75" t="n">
        <v>16043660</v>
      </c>
      <c r="D13" s="75" t="n">
        <v>4071298</v>
      </c>
      <c r="E13" s="75" t="n">
        <v>5821957</v>
      </c>
      <c r="F13" s="75" t="n">
        <v>2388939</v>
      </c>
      <c r="G13" s="75" t="n">
        <v>1497752</v>
      </c>
      <c r="H13" s="75" t="n">
        <v>2020104</v>
      </c>
      <c r="I13" s="75" t="n">
        <v>1772792</v>
      </c>
      <c r="J13" s="75" t="n">
        <v>1055219</v>
      </c>
      <c r="K13" s="75" t="n">
        <v>640968</v>
      </c>
      <c r="L13" s="75" t="n">
        <v>1226083</v>
      </c>
      <c r="M13" s="75" t="n">
        <v>1933002</v>
      </c>
      <c r="N13" s="75" t="n">
        <v>1021830</v>
      </c>
      <c r="O13" s="75" t="n">
        <v>274878</v>
      </c>
      <c r="P13" s="75" t="n">
        <v>365243</v>
      </c>
      <c r="Q13" s="75" t="n">
        <v>294497</v>
      </c>
      <c r="R13" s="75" t="n">
        <v>616013</v>
      </c>
      <c r="S13" s="75" t="n">
        <v>530343</v>
      </c>
      <c r="T13" s="75" t="n">
        <v>1129044</v>
      </c>
      <c r="U13" s="75" t="n">
        <v>793272</v>
      </c>
      <c r="V13" s="75" t="n">
        <v>485459</v>
      </c>
      <c r="W13" s="75" t="n">
        <v>427579</v>
      </c>
      <c r="X13" s="75" t="n">
        <v>475551</v>
      </c>
      <c r="Y13" s="75" t="n">
        <v>193233</v>
      </c>
      <c r="Z13" s="75" t="n">
        <v>274934</v>
      </c>
      <c r="AA13" s="75" t="n">
        <v>95649</v>
      </c>
      <c r="AB13" s="75" t="n">
        <v>60035</v>
      </c>
      <c r="AC13" s="75" t="n">
        <v>168123</v>
      </c>
      <c r="AD13" s="75" t="n">
        <v>106070</v>
      </c>
      <c r="AE13" s="75" t="n">
        <v>50785</v>
      </c>
      <c r="AF13" s="75" t="n">
        <v>146617</v>
      </c>
      <c r="AG13" s="75" t="n">
        <v>41749</v>
      </c>
      <c r="AH13" s="75" t="n">
        <v>50421</v>
      </c>
      <c r="AI13" s="75" t="n">
        <v>42837</v>
      </c>
      <c r="AJ13" s="75" t="n">
        <v>60277</v>
      </c>
      <c r="AK13" s="75" t="n">
        <v>29062</v>
      </c>
      <c r="AL13" s="75" t="n">
        <v>79211</v>
      </c>
      <c r="AM13" s="75" t="n">
        <v>198151</v>
      </c>
      <c r="AN13" s="76"/>
      <c r="AO13" s="65" t="n">
        <f aca="false">SUM(C13:AM13)</f>
        <v>46482637</v>
      </c>
    </row>
    <row r="14" customFormat="false" ht="12.75" hidden="false" customHeight="true" outlineLevel="0" collapsed="false">
      <c r="A14" s="71" t="s">
        <v>175</v>
      </c>
      <c r="B14" s="71"/>
      <c r="C14" s="75" t="n">
        <v>0</v>
      </c>
      <c r="D14" s="75" t="n">
        <v>-1673</v>
      </c>
      <c r="E14" s="75" t="n">
        <v>-22358</v>
      </c>
      <c r="F14" s="75" t="n">
        <v>-8533</v>
      </c>
      <c r="G14" s="75" t="n">
        <v>0</v>
      </c>
      <c r="H14" s="75" t="n">
        <v>-11283</v>
      </c>
      <c r="I14" s="75" t="n">
        <v>-3170</v>
      </c>
      <c r="J14" s="75" t="n">
        <v>-272</v>
      </c>
      <c r="K14" s="75" t="n">
        <v>0</v>
      </c>
      <c r="L14" s="75" t="n">
        <v>-9631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-1447</v>
      </c>
      <c r="S14" s="75" t="n">
        <v>-1676</v>
      </c>
      <c r="T14" s="75" t="n">
        <v>0</v>
      </c>
      <c r="U14" s="75" t="n">
        <v>-41886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-22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-223</v>
      </c>
      <c r="AH14" s="75" t="n">
        <v>0</v>
      </c>
      <c r="AI14" s="75" t="n">
        <v>0</v>
      </c>
      <c r="AJ14" s="75" t="n">
        <v>0</v>
      </c>
      <c r="AK14" s="75" t="n">
        <v>0</v>
      </c>
      <c r="AL14" s="75" t="n">
        <v>0</v>
      </c>
      <c r="AM14" s="75" t="n">
        <v>0</v>
      </c>
      <c r="AN14" s="76"/>
      <c r="AO14" s="65" t="n">
        <f aca="false">SUM(C14:AM14)</f>
        <v>-102372</v>
      </c>
    </row>
    <row r="15" customFormat="false" ht="12.75" hidden="false" customHeight="true" outlineLevel="0" collapsed="false">
      <c r="A15" s="71" t="s">
        <v>176</v>
      </c>
      <c r="B15" s="71"/>
      <c r="C15" s="75" t="n">
        <v>2170</v>
      </c>
      <c r="D15" s="75" t="n">
        <v>7782</v>
      </c>
      <c r="E15" s="75" t="n">
        <v>12994</v>
      </c>
      <c r="F15" s="75" t="n">
        <v>-59930</v>
      </c>
      <c r="G15" s="75" t="n">
        <v>0</v>
      </c>
      <c r="H15" s="75" t="n">
        <v>5612</v>
      </c>
      <c r="I15" s="75" t="n">
        <v>-34451</v>
      </c>
      <c r="J15" s="75" t="n">
        <v>0</v>
      </c>
      <c r="K15" s="75" t="n">
        <v>0</v>
      </c>
      <c r="L15" s="75" t="n">
        <v>3669</v>
      </c>
      <c r="M15" s="75" t="n">
        <v>0</v>
      </c>
      <c r="N15" s="75" t="n">
        <v>0</v>
      </c>
      <c r="O15" s="75" t="n">
        <v>37</v>
      </c>
      <c r="P15" s="75" t="n">
        <v>0</v>
      </c>
      <c r="Q15" s="75" t="n">
        <v>0</v>
      </c>
      <c r="R15" s="75" t="n">
        <v>-29366</v>
      </c>
      <c r="S15" s="75" t="n">
        <v>0</v>
      </c>
      <c r="T15" s="75" t="n">
        <v>95</v>
      </c>
      <c r="U15" s="75" t="n">
        <v>511</v>
      </c>
      <c r="V15" s="75" t="n">
        <v>27</v>
      </c>
      <c r="W15" s="75" t="n">
        <v>0</v>
      </c>
      <c r="X15" s="75" t="n">
        <v>-705</v>
      </c>
      <c r="Y15" s="75" t="n">
        <v>0</v>
      </c>
      <c r="Z15" s="75" t="n">
        <v>0</v>
      </c>
      <c r="AA15" s="75" t="n">
        <v>0</v>
      </c>
      <c r="AB15" s="75" t="n">
        <v>324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-383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n">
        <v>0</v>
      </c>
      <c r="AM15" s="75" t="n">
        <v>0</v>
      </c>
      <c r="AN15" s="76"/>
      <c r="AO15" s="65" t="n">
        <f aca="false">SUM(C15:AM15)</f>
        <v>-91614</v>
      </c>
    </row>
    <row r="16" customFormat="false" ht="12.75" hidden="false" customHeight="true" outlineLevel="0" collapsed="false">
      <c r="A16" s="71" t="s">
        <v>177</v>
      </c>
      <c r="B16" s="71"/>
      <c r="C16" s="75" t="n">
        <v>0</v>
      </c>
      <c r="D16" s="75" t="n">
        <v>0</v>
      </c>
      <c r="E16" s="75" t="n">
        <v>-370026</v>
      </c>
      <c r="F16" s="75" t="n">
        <v>3275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-1573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418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65" t="n">
        <f aca="false">SUM(C16:AM16)</f>
        <v>-367906</v>
      </c>
    </row>
    <row r="17" customFormat="false" ht="12.75" hidden="false" customHeight="true" outlineLevel="0" collapsed="false">
      <c r="A17" s="77" t="s">
        <v>178</v>
      </c>
      <c r="B17" s="62"/>
      <c r="C17" s="75" t="n">
        <f aca="false">SUM(C13:C16)</f>
        <v>16045830</v>
      </c>
      <c r="D17" s="75" t="n">
        <f aca="false">SUM(D13:D16)</f>
        <v>4077407</v>
      </c>
      <c r="E17" s="75" t="n">
        <f aca="false">SUM(E13:E16)</f>
        <v>5442567</v>
      </c>
      <c r="F17" s="75" t="n">
        <f aca="false">SUM(F13:F16)</f>
        <v>2323751</v>
      </c>
      <c r="G17" s="75" t="n">
        <f aca="false">SUM(G13:G16)</f>
        <v>1497752</v>
      </c>
      <c r="H17" s="75" t="n">
        <f aca="false">SUM(H13:H16)</f>
        <v>2014433</v>
      </c>
      <c r="I17" s="75" t="n">
        <f aca="false">SUM(I13:I16)</f>
        <v>1735171</v>
      </c>
      <c r="J17" s="75" t="n">
        <f aca="false">SUM(J13:J16)</f>
        <v>1054947</v>
      </c>
      <c r="K17" s="75" t="n">
        <f aca="false">SUM(K13:K16)</f>
        <v>640968</v>
      </c>
      <c r="L17" s="75" t="n">
        <f aca="false">SUM(L13:L16)</f>
        <v>1220121</v>
      </c>
      <c r="M17" s="75" t="n">
        <f aca="false">SUM(M13:M16)</f>
        <v>1933002</v>
      </c>
      <c r="N17" s="75" t="n">
        <f aca="false">SUM(N13:N16)</f>
        <v>1021830</v>
      </c>
      <c r="O17" s="75" t="n">
        <f aca="false">SUM(O13:O16)</f>
        <v>274915</v>
      </c>
      <c r="P17" s="75" t="n">
        <f aca="false">SUM(P13:P16)</f>
        <v>363670</v>
      </c>
      <c r="Q17" s="75" t="n">
        <f aca="false">SUM(Q13:Q16)</f>
        <v>294497</v>
      </c>
      <c r="R17" s="75" t="n">
        <f aca="false">SUM(R13:R16)</f>
        <v>585200</v>
      </c>
      <c r="S17" s="75" t="n">
        <f aca="false">SUM(S13:S16)</f>
        <v>528667</v>
      </c>
      <c r="T17" s="75" t="n">
        <f aca="false">SUM(T13:T16)</f>
        <v>1129139</v>
      </c>
      <c r="U17" s="75" t="n">
        <f aca="false">SUM(U13:U16)</f>
        <v>751897</v>
      </c>
      <c r="V17" s="75" t="n">
        <f aca="false">SUM(V13:V16)</f>
        <v>485486</v>
      </c>
      <c r="W17" s="75" t="n">
        <f aca="false">SUM(W13:W16)</f>
        <v>427579</v>
      </c>
      <c r="X17" s="75" t="n">
        <f aca="false">SUM(X13:X16)</f>
        <v>474846</v>
      </c>
      <c r="Y17" s="75" t="n">
        <f aca="false">SUM(Y13:Y16)</f>
        <v>193233</v>
      </c>
      <c r="Z17" s="75" t="n">
        <f aca="false">SUM(Z13:Z16)</f>
        <v>274934</v>
      </c>
      <c r="AA17" s="75" t="n">
        <f aca="false">SUM(AA13:AA16)</f>
        <v>95429</v>
      </c>
      <c r="AB17" s="75" t="n">
        <f aca="false">SUM(AB13:AB16)</f>
        <v>60777</v>
      </c>
      <c r="AC17" s="75" t="n">
        <f aca="false">SUM(AC13:AC16)</f>
        <v>168123</v>
      </c>
      <c r="AD17" s="75" t="n">
        <f aca="false">SUM(AD13:AD16)</f>
        <v>106070</v>
      </c>
      <c r="AE17" s="75" t="n">
        <f aca="false">SUM(AE13:AE16)</f>
        <v>50785</v>
      </c>
      <c r="AF17" s="75" t="n">
        <f aca="false">SUM(AF13:AF16)</f>
        <v>146617</v>
      </c>
      <c r="AG17" s="75" t="n">
        <f aca="false">SUM(AG13:AG16)</f>
        <v>41143</v>
      </c>
      <c r="AH17" s="75" t="n">
        <f aca="false">SUM(AH13:AH16)</f>
        <v>50421</v>
      </c>
      <c r="AI17" s="75" t="n">
        <f aca="false">SUM(AI13:AI16)</f>
        <v>42837</v>
      </c>
      <c r="AJ17" s="75" t="n">
        <f aca="false">SUM(AJ13:AJ16)</f>
        <v>60277</v>
      </c>
      <c r="AK17" s="75" t="n">
        <f aca="false">SUM(AK13:AK16)</f>
        <v>29062</v>
      </c>
      <c r="AL17" s="75" t="n">
        <f aca="false">SUM(AL13:AL16)</f>
        <v>79211</v>
      </c>
      <c r="AM17" s="75" t="n">
        <f aca="false">SUM(AM13:AM16)</f>
        <v>198151</v>
      </c>
      <c r="AN17" s="33"/>
      <c r="AO17" s="33" t="n">
        <f aca="false">SUM(AO13:AO16)</f>
        <v>45920745</v>
      </c>
    </row>
    <row r="18" customFormat="false" ht="13.9" hidden="false" customHeight="true" outlineLevel="0" collapsed="false">
      <c r="B18" s="77"/>
      <c r="C18" s="74"/>
      <c r="D18" s="74"/>
      <c r="E18" s="76"/>
      <c r="F18" s="76"/>
      <c r="G18" s="33"/>
      <c r="H18" s="74"/>
      <c r="I18" s="76"/>
      <c r="J18" s="76"/>
      <c r="K18" s="76"/>
      <c r="L18" s="76"/>
      <c r="M18" s="76"/>
      <c r="N18" s="74"/>
      <c r="O18" s="74"/>
      <c r="P18" s="76"/>
      <c r="Q18" s="74"/>
      <c r="R18" s="74"/>
      <c r="S18" s="74"/>
      <c r="T18" s="76"/>
      <c r="U18" s="74"/>
      <c r="V18" s="76"/>
      <c r="W18" s="76"/>
      <c r="X18" s="76"/>
      <c r="Y18" s="76"/>
      <c r="Z18" s="76"/>
      <c r="AA18" s="76"/>
      <c r="AB18" s="74"/>
      <c r="AC18" s="76"/>
      <c r="AD18" s="76"/>
      <c r="AE18" s="76"/>
      <c r="AF18" s="76"/>
      <c r="AG18" s="76"/>
      <c r="AH18" s="76"/>
      <c r="AI18" s="76"/>
      <c r="AJ18" s="76"/>
      <c r="AK18" s="74"/>
      <c r="AL18" s="76"/>
      <c r="AM18" s="76"/>
      <c r="AN18" s="76"/>
    </row>
    <row r="19" customFormat="false" ht="12.75" hidden="false" customHeight="true" outlineLevel="0" collapsed="false">
      <c r="A19" s="73" t="s">
        <v>179</v>
      </c>
      <c r="B19" s="73"/>
      <c r="C19" s="74"/>
      <c r="D19" s="74"/>
      <c r="E19" s="76"/>
      <c r="F19" s="76"/>
      <c r="G19" s="33"/>
      <c r="H19" s="74"/>
      <c r="I19" s="76"/>
      <c r="J19" s="76"/>
      <c r="K19" s="76"/>
      <c r="L19" s="76"/>
      <c r="M19" s="76"/>
      <c r="N19" s="74"/>
      <c r="O19" s="74"/>
      <c r="P19" s="76"/>
      <c r="Q19" s="74"/>
      <c r="R19" s="74"/>
      <c r="S19" s="74"/>
      <c r="T19" s="76"/>
      <c r="U19" s="74"/>
      <c r="V19" s="76"/>
      <c r="W19" s="76"/>
      <c r="X19" s="76"/>
      <c r="Y19" s="76"/>
      <c r="Z19" s="76"/>
      <c r="AA19" s="76"/>
      <c r="AB19" s="74"/>
      <c r="AC19" s="76"/>
      <c r="AD19" s="76"/>
      <c r="AE19" s="76"/>
      <c r="AF19" s="76"/>
      <c r="AG19" s="76"/>
      <c r="AH19" s="76"/>
      <c r="AI19" s="76"/>
      <c r="AJ19" s="76"/>
      <c r="AK19" s="74"/>
      <c r="AL19" s="76"/>
      <c r="AM19" s="76"/>
      <c r="AN19" s="76"/>
    </row>
    <row r="20" customFormat="false" ht="12.75" hidden="false" customHeight="true" outlineLevel="0" collapsed="false">
      <c r="A20" s="71" t="s">
        <v>180</v>
      </c>
      <c r="B20" s="71"/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65" t="n">
        <f aca="false">SUM(C20:AM20)</f>
        <v>0</v>
      </c>
    </row>
    <row r="21" customFormat="false" ht="12.75" hidden="false" customHeight="true" outlineLevel="0" collapsed="false">
      <c r="A21" s="71" t="s">
        <v>181</v>
      </c>
      <c r="B21" s="71"/>
      <c r="C21" s="75" t="n">
        <v>-1065638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11</v>
      </c>
      <c r="T21" s="75" t="n">
        <v>-75863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65" t="n">
        <f aca="false">SUM(C21:AM21)</f>
        <v>-1141490</v>
      </c>
    </row>
    <row r="22" customFormat="false" ht="12.75" hidden="false" customHeight="true" outlineLevel="0" collapsed="false">
      <c r="A22" s="71" t="s">
        <v>182</v>
      </c>
      <c r="B22" s="71"/>
      <c r="C22" s="75" t="n">
        <v>0</v>
      </c>
      <c r="D22" s="75" t="n">
        <v>700734</v>
      </c>
      <c r="E22" s="75" t="n">
        <v>3797612</v>
      </c>
      <c r="F22" s="75" t="n">
        <v>989034</v>
      </c>
      <c r="G22" s="75" t="n">
        <v>48394</v>
      </c>
      <c r="H22" s="75" t="n">
        <v>702269</v>
      </c>
      <c r="I22" s="75" t="n">
        <v>1435777</v>
      </c>
      <c r="J22" s="75" t="n">
        <v>-204375</v>
      </c>
      <c r="K22" s="75" t="n">
        <v>0</v>
      </c>
      <c r="L22" s="75" t="n">
        <v>782905</v>
      </c>
      <c r="M22" s="75" t="n">
        <v>227</v>
      </c>
      <c r="N22" s="75" t="n">
        <v>4718</v>
      </c>
      <c r="O22" s="75" t="n">
        <v>80051</v>
      </c>
      <c r="P22" s="75" t="n">
        <v>18626</v>
      </c>
      <c r="Q22" s="75" t="n">
        <v>6860</v>
      </c>
      <c r="R22" s="75" t="n">
        <v>452048</v>
      </c>
      <c r="S22" s="75" t="n">
        <v>679643</v>
      </c>
      <c r="T22" s="75" t="n">
        <v>0</v>
      </c>
      <c r="U22" s="75" t="n">
        <v>11997</v>
      </c>
      <c r="V22" s="75" t="n">
        <v>-9676</v>
      </c>
      <c r="W22" s="75" t="n">
        <v>387580</v>
      </c>
      <c r="X22" s="75" t="n">
        <v>5072</v>
      </c>
      <c r="Y22" s="75" t="n">
        <v>0</v>
      </c>
      <c r="Z22" s="75" t="n">
        <v>-28659</v>
      </c>
      <c r="AA22" s="75" t="n">
        <v>55390</v>
      </c>
      <c r="AB22" s="75" t="n">
        <v>3073</v>
      </c>
      <c r="AC22" s="75" t="n">
        <v>-275</v>
      </c>
      <c r="AD22" s="75" t="n">
        <v>9640</v>
      </c>
      <c r="AE22" s="75" t="n">
        <v>9951</v>
      </c>
      <c r="AF22" s="75" t="n">
        <v>917</v>
      </c>
      <c r="AG22" s="75" t="n">
        <v>-1083</v>
      </c>
      <c r="AH22" s="75" t="n">
        <v>6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65" t="n">
        <f aca="false">SUM(C22:AM22)</f>
        <v>9938456</v>
      </c>
    </row>
    <row r="23" customFormat="false" ht="12.75" hidden="false" customHeight="true" outlineLevel="0" collapsed="false">
      <c r="A23" s="71" t="s">
        <v>183</v>
      </c>
      <c r="B23" s="71"/>
      <c r="C23" s="75" t="n">
        <v>0</v>
      </c>
      <c r="D23" s="75" t="n">
        <v>1725</v>
      </c>
      <c r="E23" s="75" t="n">
        <v>6430</v>
      </c>
      <c r="F23" s="75" t="n">
        <v>5842</v>
      </c>
      <c r="G23" s="75" t="n">
        <v>0</v>
      </c>
      <c r="H23" s="75" t="n">
        <v>167</v>
      </c>
      <c r="I23" s="75" t="n">
        <v>0</v>
      </c>
      <c r="J23" s="75" t="n">
        <v>0</v>
      </c>
      <c r="K23" s="75" t="n">
        <v>0</v>
      </c>
      <c r="L23" s="75" t="n">
        <v>312</v>
      </c>
      <c r="M23" s="75" t="n">
        <v>0</v>
      </c>
      <c r="N23" s="75" t="n">
        <v>0</v>
      </c>
      <c r="O23" s="75" t="n">
        <v>10377</v>
      </c>
      <c r="P23" s="75" t="n">
        <v>0</v>
      </c>
      <c r="Q23" s="75" t="n">
        <v>0</v>
      </c>
      <c r="R23" s="75" t="n">
        <v>2794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347</v>
      </c>
      <c r="AB23" s="75" t="n">
        <v>0</v>
      </c>
      <c r="AC23" s="75" t="n">
        <v>0</v>
      </c>
      <c r="AD23" s="75" t="n">
        <v>0</v>
      </c>
      <c r="AE23" s="75" t="n">
        <v>170548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65" t="n">
        <f aca="false">SUM(C23:AM23)</f>
        <v>198542</v>
      </c>
    </row>
    <row r="24" customFormat="false" ht="12.75" hidden="false" customHeight="true" outlineLevel="0" collapsed="false">
      <c r="A24" s="71" t="s">
        <v>184</v>
      </c>
      <c r="B24" s="71"/>
      <c r="C24" s="75" t="n">
        <v>16330816</v>
      </c>
      <c r="D24" s="75" t="n">
        <v>16829405</v>
      </c>
      <c r="E24" s="75" t="n">
        <v>14596980</v>
      </c>
      <c r="F24" s="75" t="n">
        <v>4631142</v>
      </c>
      <c r="G24" s="75" t="n">
        <v>2649340</v>
      </c>
      <c r="H24" s="75" t="n">
        <v>3703973</v>
      </c>
      <c r="I24" s="75" t="n">
        <v>3894515</v>
      </c>
      <c r="J24" s="75" t="n">
        <v>2328240</v>
      </c>
      <c r="K24" s="75" t="n">
        <v>3611158</v>
      </c>
      <c r="L24" s="75" t="n">
        <v>3725240</v>
      </c>
      <c r="M24" s="75" t="n">
        <v>3752437</v>
      </c>
      <c r="N24" s="75" t="n">
        <v>2682827</v>
      </c>
      <c r="O24" s="75" t="n">
        <v>1556829</v>
      </c>
      <c r="P24" s="75" t="n">
        <v>2201458</v>
      </c>
      <c r="Q24" s="75" t="n">
        <v>1747686</v>
      </c>
      <c r="R24" s="75" t="n">
        <v>1070830</v>
      </c>
      <c r="S24" s="75" t="n">
        <v>910681</v>
      </c>
      <c r="T24" s="75" t="n">
        <v>1095544</v>
      </c>
      <c r="U24" s="75" t="n">
        <v>1033221</v>
      </c>
      <c r="V24" s="75" t="n">
        <v>1115958</v>
      </c>
      <c r="W24" s="75" t="n">
        <v>1023852</v>
      </c>
      <c r="X24" s="75" t="n">
        <v>871583</v>
      </c>
      <c r="Y24" s="75" t="n">
        <v>386790</v>
      </c>
      <c r="Z24" s="75" t="n">
        <v>443947</v>
      </c>
      <c r="AA24" s="75" t="n">
        <v>226667</v>
      </c>
      <c r="AB24" s="75" t="n">
        <v>183179</v>
      </c>
      <c r="AC24" s="75" t="n">
        <v>150686</v>
      </c>
      <c r="AD24" s="75" t="n">
        <v>115268</v>
      </c>
      <c r="AE24" s="75" t="n">
        <v>0</v>
      </c>
      <c r="AF24" s="75" t="n">
        <v>91800</v>
      </c>
      <c r="AG24" s="75" t="n">
        <v>113404</v>
      </c>
      <c r="AH24" s="75" t="n">
        <v>41327</v>
      </c>
      <c r="AI24" s="75" t="n">
        <v>46632</v>
      </c>
      <c r="AJ24" s="75" t="n">
        <v>32474</v>
      </c>
      <c r="AK24" s="75" t="n">
        <v>18837</v>
      </c>
      <c r="AL24" s="75" t="n">
        <v>6697</v>
      </c>
      <c r="AM24" s="75" t="n">
        <v>3565</v>
      </c>
      <c r="AN24" s="76"/>
      <c r="AO24" s="65" t="n">
        <f aca="false">SUM(C24:AM24)</f>
        <v>93224988</v>
      </c>
    </row>
    <row r="25" customFormat="false" ht="12.75" hidden="false" customHeight="true" outlineLevel="0" collapsed="false">
      <c r="A25" s="71" t="s">
        <v>185</v>
      </c>
      <c r="B25" s="71"/>
      <c r="C25" s="75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-329617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  <c r="AA25" s="75" t="n">
        <v>5252</v>
      </c>
      <c r="AB25" s="75" t="n">
        <v>0</v>
      </c>
      <c r="AC25" s="75" t="n">
        <v>0</v>
      </c>
      <c r="AD25" s="75" t="n">
        <v>-665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0</v>
      </c>
      <c r="AJ25" s="75" t="n">
        <v>0</v>
      </c>
      <c r="AK25" s="75" t="n">
        <v>0</v>
      </c>
      <c r="AL25" s="75" t="n">
        <v>0</v>
      </c>
      <c r="AM25" s="75" t="n">
        <v>60</v>
      </c>
      <c r="AN25" s="76"/>
      <c r="AO25" s="65" t="n">
        <f aca="false">SUM(C25:AM25)</f>
        <v>-324970</v>
      </c>
    </row>
    <row r="26" customFormat="false" ht="12.75" hidden="false" customHeight="true" outlineLevel="0" collapsed="false">
      <c r="A26" s="71" t="s">
        <v>186</v>
      </c>
      <c r="B26" s="71"/>
      <c r="C26" s="75" t="n">
        <v>0</v>
      </c>
      <c r="D26" s="75" t="n"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65" t="n">
        <f aca="false">SUM(C26:AM26)</f>
        <v>0</v>
      </c>
    </row>
    <row r="27" customFormat="false" ht="12.75" hidden="false" customHeight="true" outlineLevel="0" collapsed="false">
      <c r="A27" s="71" t="s">
        <v>187</v>
      </c>
      <c r="B27" s="71"/>
      <c r="C27" s="75" t="n">
        <v>-14050</v>
      </c>
      <c r="D27" s="75" t="n">
        <v>-18400</v>
      </c>
      <c r="E27" s="75" t="n">
        <v>0</v>
      </c>
      <c r="F27" s="75" t="n">
        <v>-2629</v>
      </c>
      <c r="G27" s="75" t="n">
        <v>0</v>
      </c>
      <c r="H27" s="75" t="n">
        <v>-33989</v>
      </c>
      <c r="I27" s="75" t="n">
        <v>-12677</v>
      </c>
      <c r="J27" s="75" t="n">
        <v>0</v>
      </c>
      <c r="K27" s="75" t="n">
        <v>-18000</v>
      </c>
      <c r="L27" s="75" t="n">
        <v>-4034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-37104</v>
      </c>
      <c r="S27" s="75" t="n">
        <v>0</v>
      </c>
      <c r="T27" s="75" t="n">
        <v>-740</v>
      </c>
      <c r="U27" s="75" t="n">
        <v>-29</v>
      </c>
      <c r="V27" s="75" t="n">
        <v>0</v>
      </c>
      <c r="W27" s="75" t="n">
        <v>0</v>
      </c>
      <c r="X27" s="75" t="n">
        <v>-2393</v>
      </c>
      <c r="Y27" s="75" t="n">
        <v>0</v>
      </c>
      <c r="Z27" s="75" t="n">
        <v>-241</v>
      </c>
      <c r="AA27" s="75" t="n">
        <v>-2320</v>
      </c>
      <c r="AB27" s="75" t="n">
        <v>0</v>
      </c>
      <c r="AC27" s="75" t="n">
        <v>0</v>
      </c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-725</v>
      </c>
      <c r="AK27" s="75" t="n">
        <v>0</v>
      </c>
      <c r="AL27" s="75" t="n">
        <v>0</v>
      </c>
      <c r="AM27" s="75" t="n">
        <v>0</v>
      </c>
      <c r="AN27" s="76"/>
      <c r="AO27" s="65" t="n">
        <f aca="false">SUM(C27:AM27)</f>
        <v>-147331</v>
      </c>
    </row>
    <row r="28" customFormat="false" ht="12.75" hidden="false" customHeight="true" outlineLevel="0" collapsed="false">
      <c r="A28" s="71" t="s">
        <v>188</v>
      </c>
      <c r="B28" s="71"/>
      <c r="C28" s="75" t="n">
        <v>0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446408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75" t="n">
        <v>0</v>
      </c>
      <c r="AG28" s="75" t="n">
        <v>0</v>
      </c>
      <c r="AH28" s="75" t="n">
        <v>0</v>
      </c>
      <c r="AI28" s="75" t="n">
        <v>0</v>
      </c>
      <c r="AJ28" s="75" t="n">
        <v>0</v>
      </c>
      <c r="AK28" s="75" t="n">
        <v>0</v>
      </c>
      <c r="AL28" s="75" t="n">
        <v>0</v>
      </c>
      <c r="AM28" s="75" t="n">
        <v>0</v>
      </c>
      <c r="AN28" s="76"/>
      <c r="AO28" s="65" t="n">
        <f aca="false">SUM(C28:AM28)</f>
        <v>446408</v>
      </c>
    </row>
    <row r="29" customFormat="false" ht="12.75" hidden="false" customHeight="true" outlineLevel="0" collapsed="false">
      <c r="A29" s="77" t="s">
        <v>189</v>
      </c>
      <c r="B29" s="62"/>
      <c r="C29" s="75" t="n">
        <f aca="false">SUM(C20:C28)</f>
        <v>15251128</v>
      </c>
      <c r="D29" s="75" t="n">
        <f aca="false">SUM(D20:D28)</f>
        <v>17513464</v>
      </c>
      <c r="E29" s="75" t="n">
        <f aca="false">SUM(E20:E28)</f>
        <v>18401022</v>
      </c>
      <c r="F29" s="75" t="n">
        <f aca="false">SUM(F20:F28)</f>
        <v>5623389</v>
      </c>
      <c r="G29" s="75" t="n">
        <f aca="false">SUM(G20:G28)</f>
        <v>2697734</v>
      </c>
      <c r="H29" s="75" t="n">
        <f aca="false">SUM(H20:H28)</f>
        <v>4818828</v>
      </c>
      <c r="I29" s="75" t="n">
        <f aca="false">SUM(I20:I28)</f>
        <v>5317615</v>
      </c>
      <c r="J29" s="75" t="n">
        <f aca="false">SUM(J20:J28)</f>
        <v>2123865</v>
      </c>
      <c r="K29" s="75" t="n">
        <f aca="false">SUM(K20:K28)</f>
        <v>3263541</v>
      </c>
      <c r="L29" s="75" t="n">
        <f aca="false">SUM(L20:L28)</f>
        <v>4504423</v>
      </c>
      <c r="M29" s="75" t="n">
        <f aca="false">SUM(M20:M28)</f>
        <v>3752664</v>
      </c>
      <c r="N29" s="75" t="n">
        <f aca="false">SUM(N20:N28)</f>
        <v>2687545</v>
      </c>
      <c r="O29" s="75" t="n">
        <f aca="false">SUM(O20:O28)</f>
        <v>1647257</v>
      </c>
      <c r="P29" s="75" t="n">
        <f aca="false">SUM(P20:P28)</f>
        <v>2220084</v>
      </c>
      <c r="Q29" s="75" t="n">
        <f aca="false">SUM(Q20:Q28)</f>
        <v>1754546</v>
      </c>
      <c r="R29" s="75" t="n">
        <f aca="false">SUM(R20:R28)</f>
        <v>1488568</v>
      </c>
      <c r="S29" s="75" t="n">
        <f aca="false">SUM(S20:S28)</f>
        <v>1590335</v>
      </c>
      <c r="T29" s="75" t="n">
        <f aca="false">SUM(T20:T28)</f>
        <v>1018941</v>
      </c>
      <c r="U29" s="75" t="n">
        <f aca="false">SUM(U20:U28)</f>
        <v>1045189</v>
      </c>
      <c r="V29" s="75" t="n">
        <f aca="false">SUM(V20:V28)</f>
        <v>1106282</v>
      </c>
      <c r="W29" s="75" t="n">
        <f aca="false">SUM(W20:W28)</f>
        <v>1411432</v>
      </c>
      <c r="X29" s="75" t="n">
        <f aca="false">SUM(X20:X28)</f>
        <v>874262</v>
      </c>
      <c r="Y29" s="75" t="n">
        <f aca="false">SUM(Y20:Y28)</f>
        <v>386790</v>
      </c>
      <c r="Z29" s="75" t="n">
        <f aca="false">SUM(Z20:Z28)</f>
        <v>415047</v>
      </c>
      <c r="AA29" s="75" t="n">
        <f aca="false">SUM(AA20:AA28)</f>
        <v>285336</v>
      </c>
      <c r="AB29" s="75" t="n">
        <f aca="false">SUM(AB20:AB28)</f>
        <v>186252</v>
      </c>
      <c r="AC29" s="75" t="n">
        <f aca="false">SUM(AC20:AC28)</f>
        <v>150411</v>
      </c>
      <c r="AD29" s="75" t="n">
        <f aca="false">SUM(AD20:AD28)</f>
        <v>124243</v>
      </c>
      <c r="AE29" s="75" t="n">
        <f aca="false">SUM(AE20:AE28)</f>
        <v>180499</v>
      </c>
      <c r="AF29" s="75" t="n">
        <f aca="false">SUM(AF20:AF28)</f>
        <v>92717</v>
      </c>
      <c r="AG29" s="75" t="n">
        <f aca="false">SUM(AG20:AG28)</f>
        <v>112321</v>
      </c>
      <c r="AH29" s="75" t="n">
        <f aca="false">SUM(AH20:AH28)</f>
        <v>41333</v>
      </c>
      <c r="AI29" s="75" t="n">
        <f aca="false">SUM(AI20:AI28)</f>
        <v>46632</v>
      </c>
      <c r="AJ29" s="75" t="n">
        <f aca="false">SUM(AJ20:AJ28)</f>
        <v>31749</v>
      </c>
      <c r="AK29" s="75" t="n">
        <f aca="false">SUM(AK20:AK28)</f>
        <v>18837</v>
      </c>
      <c r="AL29" s="75" t="n">
        <f aca="false">SUM(AL20:AL28)</f>
        <v>6697</v>
      </c>
      <c r="AM29" s="75" t="n">
        <f aca="false">SUM(AM20:AM28)</f>
        <v>3625</v>
      </c>
      <c r="AN29" s="33"/>
      <c r="AO29" s="33" t="n">
        <f aca="false">SUM(AO20:AO28)</f>
        <v>102194603</v>
      </c>
    </row>
    <row r="30" customFormat="false" ht="12.75" hidden="false" customHeight="true" outlineLevel="0" collapsed="false">
      <c r="B30" s="77"/>
      <c r="C30" s="74"/>
      <c r="D30" s="74"/>
      <c r="E30" s="76"/>
      <c r="F30" s="76"/>
      <c r="G30" s="33"/>
      <c r="H30" s="74"/>
      <c r="I30" s="76"/>
      <c r="J30" s="76"/>
      <c r="K30" s="76"/>
      <c r="L30" s="76"/>
      <c r="M30" s="76"/>
      <c r="N30" s="74"/>
      <c r="O30" s="74"/>
      <c r="P30" s="76"/>
      <c r="Q30" s="74"/>
      <c r="R30" s="74"/>
      <c r="S30" s="74"/>
      <c r="T30" s="76"/>
      <c r="U30" s="74"/>
      <c r="V30" s="76"/>
      <c r="W30" s="76"/>
      <c r="X30" s="76"/>
      <c r="Y30" s="76"/>
      <c r="Z30" s="76"/>
      <c r="AA30" s="76"/>
      <c r="AB30" s="74"/>
      <c r="AC30" s="76"/>
      <c r="AD30" s="76"/>
      <c r="AE30" s="76"/>
      <c r="AF30" s="76"/>
      <c r="AG30" s="74"/>
      <c r="AH30" s="76"/>
      <c r="AI30" s="76"/>
      <c r="AJ30" s="76"/>
      <c r="AK30" s="74"/>
      <c r="AL30" s="76"/>
      <c r="AM30" s="76"/>
      <c r="AN30" s="76"/>
    </row>
    <row r="31" customFormat="false" ht="12.75" hidden="false" customHeight="true" outlineLevel="0" collapsed="false">
      <c r="A31" s="73" t="s">
        <v>190</v>
      </c>
      <c r="B31" s="73"/>
      <c r="C31" s="74"/>
      <c r="D31" s="74"/>
      <c r="E31" s="76"/>
      <c r="F31" s="76"/>
      <c r="G31" s="33"/>
      <c r="H31" s="74"/>
      <c r="I31" s="76"/>
      <c r="J31" s="76"/>
      <c r="K31" s="76"/>
      <c r="L31" s="76"/>
      <c r="M31" s="76"/>
      <c r="N31" s="74"/>
      <c r="O31" s="74"/>
      <c r="P31" s="76"/>
      <c r="Q31" s="74"/>
      <c r="R31" s="74"/>
      <c r="S31" s="74"/>
      <c r="T31" s="76"/>
      <c r="U31" s="74"/>
      <c r="V31" s="76"/>
      <c r="W31" s="76"/>
      <c r="X31" s="76"/>
      <c r="Y31" s="76"/>
      <c r="Z31" s="76"/>
      <c r="AA31" s="76"/>
      <c r="AB31" s="74"/>
      <c r="AC31" s="76"/>
      <c r="AD31" s="76"/>
      <c r="AE31" s="76"/>
      <c r="AF31" s="76"/>
      <c r="AG31" s="74"/>
      <c r="AH31" s="76"/>
      <c r="AI31" s="76"/>
      <c r="AJ31" s="76"/>
      <c r="AK31" s="74"/>
      <c r="AL31" s="76"/>
      <c r="AM31" s="76"/>
      <c r="AN31" s="76"/>
    </row>
    <row r="32" customFormat="false" ht="12.75" hidden="false" customHeight="true" outlineLevel="0" collapsed="false">
      <c r="A32" s="71" t="s">
        <v>191</v>
      </c>
      <c r="B32" s="71"/>
      <c r="C32" s="75" t="n">
        <v>171501</v>
      </c>
      <c r="D32" s="75" t="n">
        <v>221211</v>
      </c>
      <c r="E32" s="75" t="n">
        <v>125233</v>
      </c>
      <c r="F32" s="75" t="n">
        <v>118781</v>
      </c>
      <c r="G32" s="75" t="n">
        <v>60450</v>
      </c>
      <c r="H32" s="75" t="n">
        <v>59286</v>
      </c>
      <c r="I32" s="75" t="n">
        <v>68886</v>
      </c>
      <c r="J32" s="75" t="n">
        <v>95530</v>
      </c>
      <c r="K32" s="75" t="n">
        <v>43523</v>
      </c>
      <c r="L32" s="75" t="n">
        <v>52107</v>
      </c>
      <c r="M32" s="75" t="n">
        <v>14372</v>
      </c>
      <c r="N32" s="75" t="n">
        <v>11457</v>
      </c>
      <c r="O32" s="75" t="n">
        <v>33107</v>
      </c>
      <c r="P32" s="75" t="n">
        <v>48169</v>
      </c>
      <c r="Q32" s="75" t="n">
        <v>13392</v>
      </c>
      <c r="R32" s="75" t="n">
        <v>11649</v>
      </c>
      <c r="S32" s="75" t="n">
        <v>16653</v>
      </c>
      <c r="T32" s="75" t="n">
        <v>15830</v>
      </c>
      <c r="U32" s="75" t="n">
        <v>13925</v>
      </c>
      <c r="V32" s="75" t="n">
        <v>6436</v>
      </c>
      <c r="W32" s="75" t="n">
        <v>0</v>
      </c>
      <c r="X32" s="75" t="n">
        <v>9111</v>
      </c>
      <c r="Y32" s="75" t="n">
        <v>8077</v>
      </c>
      <c r="Z32" s="75" t="n">
        <v>4275</v>
      </c>
      <c r="AA32" s="75" t="n">
        <v>7596</v>
      </c>
      <c r="AB32" s="75" t="n">
        <v>3748</v>
      </c>
      <c r="AC32" s="75" t="n">
        <v>2427</v>
      </c>
      <c r="AD32" s="75" t="n">
        <v>7122</v>
      </c>
      <c r="AE32" s="75" t="n">
        <v>1688</v>
      </c>
      <c r="AF32" s="75" t="n">
        <v>1000</v>
      </c>
      <c r="AG32" s="75" t="n">
        <v>227</v>
      </c>
      <c r="AH32" s="75" t="n">
        <v>0</v>
      </c>
      <c r="AI32" s="75" t="n">
        <v>546</v>
      </c>
      <c r="AJ32" s="75" t="n">
        <v>1854</v>
      </c>
      <c r="AK32" s="75" t="n">
        <v>0</v>
      </c>
      <c r="AL32" s="75" t="n">
        <v>0</v>
      </c>
      <c r="AM32" s="75" t="n">
        <v>0</v>
      </c>
      <c r="AN32" s="76"/>
      <c r="AO32" s="65" t="n">
        <f aca="false">SUM(C32:AM32)</f>
        <v>1249169</v>
      </c>
    </row>
    <row r="33" customFormat="false" ht="12.75" hidden="false" customHeight="true" outlineLevel="0" collapsed="false">
      <c r="A33" s="71" t="s">
        <v>192</v>
      </c>
      <c r="B33" s="71"/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7747</v>
      </c>
      <c r="H33" s="75" t="n">
        <v>0</v>
      </c>
      <c r="I33" s="75" t="n">
        <v>0</v>
      </c>
      <c r="J33" s="75" t="n">
        <v>0</v>
      </c>
      <c r="K33" s="75" t="n">
        <v>3439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9877</v>
      </c>
      <c r="Q33" s="75" t="n">
        <v>0</v>
      </c>
      <c r="R33" s="75" t="n">
        <v>213</v>
      </c>
      <c r="S33" s="75" t="n">
        <v>0</v>
      </c>
      <c r="T33" s="75" t="n">
        <v>0</v>
      </c>
      <c r="U33" s="75" t="n">
        <v>111</v>
      </c>
      <c r="V33" s="75" t="n">
        <v>285</v>
      </c>
      <c r="W33" s="75" t="n">
        <v>0</v>
      </c>
      <c r="X33" s="75" t="n">
        <v>245</v>
      </c>
      <c r="Y33" s="75" t="n">
        <v>0</v>
      </c>
      <c r="Z33" s="75" t="n">
        <v>0</v>
      </c>
      <c r="AA33" s="75" t="n">
        <v>0</v>
      </c>
      <c r="AB33" s="75" t="n">
        <v>786</v>
      </c>
      <c r="AC33" s="75" t="n">
        <v>0</v>
      </c>
      <c r="AD33" s="75" t="n">
        <v>0</v>
      </c>
      <c r="AE33" s="75" t="n">
        <v>0</v>
      </c>
      <c r="AF33" s="75" t="n">
        <v>1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108</v>
      </c>
      <c r="AL33" s="75" t="n">
        <v>1934</v>
      </c>
      <c r="AM33" s="75" t="n">
        <v>8</v>
      </c>
      <c r="AN33" s="76"/>
      <c r="AO33" s="65" t="n">
        <f aca="false">SUM(C33:AM33)</f>
        <v>24763</v>
      </c>
    </row>
    <row r="34" customFormat="false" ht="12.75" hidden="false" customHeight="true" outlineLevel="0" collapsed="false">
      <c r="A34" s="71" t="s">
        <v>193</v>
      </c>
      <c r="B34" s="71"/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14676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4</v>
      </c>
      <c r="AL34" s="75" t="n">
        <v>0</v>
      </c>
      <c r="AM34" s="75" t="n">
        <v>0</v>
      </c>
      <c r="AN34" s="76"/>
      <c r="AO34" s="65" t="n">
        <f aca="false">SUM(C34:AM34)</f>
        <v>14680</v>
      </c>
    </row>
    <row r="35" customFormat="false" ht="12.75" hidden="false" customHeight="true" outlineLevel="0" collapsed="false">
      <c r="A35" s="71" t="s">
        <v>194</v>
      </c>
      <c r="B35" s="71"/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5" t="n">
        <v>0</v>
      </c>
      <c r="Y35" s="75" t="n">
        <v>0</v>
      </c>
      <c r="Z35" s="75" t="n">
        <v>0</v>
      </c>
      <c r="AA35" s="75" t="n">
        <v>0</v>
      </c>
      <c r="AB35" s="75" t="n">
        <v>0</v>
      </c>
      <c r="AC35" s="75" t="n">
        <v>6932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38</v>
      </c>
      <c r="AM35" s="75" t="n">
        <v>0</v>
      </c>
      <c r="AN35" s="76"/>
      <c r="AO35" s="65" t="n">
        <f aca="false">SUM(C35:AM35)</f>
        <v>6970</v>
      </c>
    </row>
    <row r="36" customFormat="false" ht="12.75" hidden="false" customHeight="true" outlineLevel="0" collapsed="false">
      <c r="A36" s="71" t="s">
        <v>195</v>
      </c>
      <c r="B36" s="71"/>
      <c r="C36" s="75" t="n">
        <v>321226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105789</v>
      </c>
      <c r="K36" s="75" t="n">
        <v>0</v>
      </c>
      <c r="L36" s="75" t="n">
        <v>14901</v>
      </c>
      <c r="M36" s="75" t="n">
        <v>0</v>
      </c>
      <c r="N36" s="75" t="n">
        <v>88486</v>
      </c>
      <c r="O36" s="75" t="n">
        <v>76050</v>
      </c>
      <c r="P36" s="75" t="n">
        <v>0</v>
      </c>
      <c r="Q36" s="75" t="n">
        <v>8075</v>
      </c>
      <c r="R36" s="75" t="n">
        <v>0</v>
      </c>
      <c r="S36" s="75" t="n">
        <v>8665</v>
      </c>
      <c r="T36" s="75" t="n">
        <v>27052</v>
      </c>
      <c r="U36" s="75" t="n">
        <v>14110</v>
      </c>
      <c r="V36" s="75" t="n">
        <v>13126</v>
      </c>
      <c r="W36" s="75" t="n">
        <v>0</v>
      </c>
      <c r="X36" s="75" t="n">
        <v>2511</v>
      </c>
      <c r="Y36" s="75" t="n">
        <v>0</v>
      </c>
      <c r="Z36" s="75" t="n">
        <v>0</v>
      </c>
      <c r="AA36" s="75" t="n">
        <v>1012</v>
      </c>
      <c r="AB36" s="75" t="n">
        <v>1994</v>
      </c>
      <c r="AC36" s="75" t="n">
        <v>0</v>
      </c>
      <c r="AD36" s="75" t="n">
        <v>0</v>
      </c>
      <c r="AE36" s="75" t="n">
        <v>38</v>
      </c>
      <c r="AF36" s="75" t="n">
        <v>5704</v>
      </c>
      <c r="AG36" s="75" t="n">
        <v>0</v>
      </c>
      <c r="AH36" s="75" t="n">
        <v>0</v>
      </c>
      <c r="AI36" s="75" t="n">
        <v>0</v>
      </c>
      <c r="AJ36" s="75" t="n">
        <v>0</v>
      </c>
      <c r="AK36" s="75" t="n">
        <v>0</v>
      </c>
      <c r="AL36" s="75" t="n">
        <v>0</v>
      </c>
      <c r="AM36" s="75" t="n">
        <v>0</v>
      </c>
      <c r="AN36" s="76"/>
      <c r="AO36" s="65" t="n">
        <f aca="false">SUM(C36:AM36)</f>
        <v>688739</v>
      </c>
    </row>
    <row r="37" customFormat="false" ht="12.75" hidden="false" customHeight="true" outlineLevel="0" collapsed="false">
      <c r="A37" s="77" t="s">
        <v>196</v>
      </c>
      <c r="B37" s="62"/>
      <c r="C37" s="75" t="n">
        <f aca="false">SUM(C32:C36)</f>
        <v>492727</v>
      </c>
      <c r="D37" s="75" t="n">
        <f aca="false">SUM(D32:D36)</f>
        <v>221211</v>
      </c>
      <c r="E37" s="75" t="n">
        <f aca="false">SUM(E32:E36)</f>
        <v>125233</v>
      </c>
      <c r="F37" s="75" t="n">
        <f aca="false">SUM(F32:F36)</f>
        <v>118781</v>
      </c>
      <c r="G37" s="75" t="n">
        <f aca="false">SUM(G32:G36)</f>
        <v>68197</v>
      </c>
      <c r="H37" s="75" t="n">
        <f aca="false">SUM(H32:H36)</f>
        <v>59286</v>
      </c>
      <c r="I37" s="75" t="n">
        <f aca="false">SUM(I32:I36)</f>
        <v>68886</v>
      </c>
      <c r="J37" s="75" t="n">
        <f aca="false">SUM(J32:J36)</f>
        <v>201319</v>
      </c>
      <c r="K37" s="75" t="n">
        <f aca="false">SUM(K32:K36)</f>
        <v>46962</v>
      </c>
      <c r="L37" s="75" t="n">
        <f aca="false">SUM(L32:L36)</f>
        <v>67008</v>
      </c>
      <c r="M37" s="75" t="n">
        <f aca="false">SUM(M32:M36)</f>
        <v>14372</v>
      </c>
      <c r="N37" s="75" t="n">
        <f aca="false">SUM(N32:N36)</f>
        <v>99943</v>
      </c>
      <c r="O37" s="75" t="n">
        <f aca="false">SUM(O32:O36)</f>
        <v>109157</v>
      </c>
      <c r="P37" s="75" t="n">
        <f aca="false">SUM(P32:P36)</f>
        <v>58046</v>
      </c>
      <c r="Q37" s="75" t="n">
        <f aca="false">SUM(Q32:Q36)</f>
        <v>21467</v>
      </c>
      <c r="R37" s="75" t="n">
        <f aca="false">SUM(R32:R36)</f>
        <v>11862</v>
      </c>
      <c r="S37" s="75" t="n">
        <f aca="false">SUM(S32:S36)</f>
        <v>25318</v>
      </c>
      <c r="T37" s="75" t="n">
        <f aca="false">SUM(T32:T36)</f>
        <v>42882</v>
      </c>
      <c r="U37" s="75" t="n">
        <f aca="false">SUM(U32:U36)</f>
        <v>28146</v>
      </c>
      <c r="V37" s="75" t="n">
        <f aca="false">SUM(V32:V36)</f>
        <v>19847</v>
      </c>
      <c r="W37" s="75" t="n">
        <f aca="false">SUM(W32:W36)</f>
        <v>0</v>
      </c>
      <c r="X37" s="75" t="n">
        <f aca="false">SUM(X32:X36)</f>
        <v>11867</v>
      </c>
      <c r="Y37" s="75" t="n">
        <f aca="false">SUM(Y32:Y36)</f>
        <v>8077</v>
      </c>
      <c r="Z37" s="75" t="n">
        <f aca="false">SUM(Z32:Z36)</f>
        <v>4275</v>
      </c>
      <c r="AA37" s="75" t="n">
        <f aca="false">SUM(AA32:AA36)</f>
        <v>8608</v>
      </c>
      <c r="AB37" s="75" t="n">
        <f aca="false">SUM(AB32:AB36)</f>
        <v>6528</v>
      </c>
      <c r="AC37" s="75" t="n">
        <f aca="false">SUM(AC32:AC36)</f>
        <v>24035</v>
      </c>
      <c r="AD37" s="75" t="n">
        <f aca="false">SUM(AD32:AD36)</f>
        <v>7122</v>
      </c>
      <c r="AE37" s="75" t="n">
        <f aca="false">SUM(AE32:AE36)</f>
        <v>1726</v>
      </c>
      <c r="AF37" s="75" t="n">
        <f aca="false">SUM(AF32:AF36)</f>
        <v>6714</v>
      </c>
      <c r="AG37" s="75" t="n">
        <f aca="false">SUM(AG32:AG36)</f>
        <v>227</v>
      </c>
      <c r="AH37" s="75" t="n">
        <f aca="false">SUM(AH32:AH36)</f>
        <v>0</v>
      </c>
      <c r="AI37" s="75" t="n">
        <f aca="false">SUM(AI32:AI36)</f>
        <v>546</v>
      </c>
      <c r="AJ37" s="75" t="n">
        <f aca="false">SUM(AJ32:AJ36)</f>
        <v>1854</v>
      </c>
      <c r="AK37" s="75" t="n">
        <f aca="false">SUM(AK32:AK36)</f>
        <v>112</v>
      </c>
      <c r="AL37" s="75" t="n">
        <f aca="false">SUM(AL32:AL36)</f>
        <v>1972</v>
      </c>
      <c r="AM37" s="75" t="n">
        <f aca="false">SUM(AM32:AM36)</f>
        <v>8</v>
      </c>
      <c r="AN37" s="33"/>
      <c r="AO37" s="33" t="n">
        <f aca="false">SUM(AO32:AO36)</f>
        <v>1984321</v>
      </c>
    </row>
    <row r="38" customFormat="false" ht="12.75" hidden="false" customHeight="true" outlineLevel="0" collapsed="false">
      <c r="B38" s="77"/>
      <c r="C38" s="74"/>
      <c r="D38" s="74"/>
      <c r="E38" s="76"/>
      <c r="F38" s="76"/>
      <c r="G38" s="33"/>
      <c r="H38" s="74"/>
      <c r="I38" s="76"/>
      <c r="J38" s="76"/>
      <c r="K38" s="76"/>
      <c r="L38" s="76"/>
      <c r="M38" s="76"/>
      <c r="N38" s="74"/>
      <c r="O38" s="74"/>
      <c r="P38" s="76"/>
      <c r="Q38" s="74"/>
      <c r="R38" s="74"/>
      <c r="S38" s="74"/>
      <c r="T38" s="74"/>
      <c r="U38" s="74"/>
      <c r="V38" s="74"/>
      <c r="W38" s="74"/>
      <c r="X38" s="74"/>
      <c r="Y38" s="76"/>
      <c r="Z38" s="76"/>
      <c r="AA38" s="74"/>
      <c r="AB38" s="74"/>
      <c r="AC38" s="76"/>
      <c r="AD38" s="76"/>
      <c r="AE38" s="74"/>
      <c r="AF38" s="74"/>
      <c r="AG38" s="76"/>
      <c r="AH38" s="76"/>
      <c r="AI38" s="76"/>
      <c r="AJ38" s="76"/>
      <c r="AK38" s="74"/>
      <c r="AL38" s="76"/>
      <c r="AM38" s="76"/>
      <c r="AN38" s="76"/>
    </row>
    <row r="39" customFormat="false" ht="12.75" hidden="false" customHeight="true" outlineLevel="0" collapsed="false">
      <c r="A39" s="73" t="s">
        <v>197</v>
      </c>
      <c r="B39" s="73"/>
      <c r="C39" s="74"/>
      <c r="D39" s="74"/>
      <c r="E39" s="76"/>
      <c r="F39" s="76"/>
      <c r="G39" s="33"/>
      <c r="H39" s="74"/>
      <c r="I39" s="76"/>
      <c r="J39" s="76"/>
      <c r="K39" s="76"/>
      <c r="L39" s="76"/>
      <c r="M39" s="76"/>
      <c r="N39" s="74"/>
      <c r="O39" s="74"/>
      <c r="P39" s="76"/>
      <c r="Q39" s="74"/>
      <c r="R39" s="74"/>
      <c r="S39" s="74"/>
      <c r="T39" s="74"/>
      <c r="U39" s="74"/>
      <c r="V39" s="74"/>
      <c r="W39" s="74"/>
      <c r="X39" s="74"/>
      <c r="Y39" s="76"/>
      <c r="Z39" s="76"/>
      <c r="AA39" s="74"/>
      <c r="AB39" s="74"/>
      <c r="AC39" s="76"/>
      <c r="AD39" s="76"/>
      <c r="AE39" s="74"/>
      <c r="AF39" s="74"/>
      <c r="AG39" s="76"/>
      <c r="AH39" s="76"/>
      <c r="AI39" s="76"/>
      <c r="AJ39" s="76"/>
      <c r="AK39" s="74"/>
      <c r="AL39" s="76"/>
      <c r="AM39" s="76"/>
      <c r="AN39" s="76"/>
    </row>
    <row r="40" customFormat="false" ht="12.75" hidden="false" customHeight="true" outlineLevel="0" collapsed="false">
      <c r="A40" s="71" t="s">
        <v>191</v>
      </c>
      <c r="B40" s="71"/>
      <c r="C40" s="75" t="n">
        <v>248404</v>
      </c>
      <c r="D40" s="75" t="n">
        <v>203215</v>
      </c>
      <c r="E40" s="75" t="n">
        <v>242517</v>
      </c>
      <c r="F40" s="75" t="n">
        <v>118565</v>
      </c>
      <c r="G40" s="75" t="n">
        <v>83406</v>
      </c>
      <c r="H40" s="75" t="n">
        <v>56818</v>
      </c>
      <c r="I40" s="75" t="n">
        <v>84533</v>
      </c>
      <c r="J40" s="75" t="n">
        <v>88527</v>
      </c>
      <c r="K40" s="75" t="n">
        <v>87481</v>
      </c>
      <c r="L40" s="75" t="n">
        <v>73452</v>
      </c>
      <c r="M40" s="75" t="n">
        <v>43116</v>
      </c>
      <c r="N40" s="75" t="n">
        <v>28781</v>
      </c>
      <c r="O40" s="75" t="n">
        <v>45391</v>
      </c>
      <c r="P40" s="75" t="n">
        <v>105007</v>
      </c>
      <c r="Q40" s="75" t="n">
        <v>53570</v>
      </c>
      <c r="R40" s="75" t="n">
        <v>55660</v>
      </c>
      <c r="S40" s="75" t="n">
        <v>28427</v>
      </c>
      <c r="T40" s="75" t="n">
        <v>21765</v>
      </c>
      <c r="U40" s="75" t="n">
        <v>30354</v>
      </c>
      <c r="V40" s="75" t="n">
        <v>10559</v>
      </c>
      <c r="W40" s="75" t="n">
        <v>3630</v>
      </c>
      <c r="X40" s="75" t="n">
        <v>4487</v>
      </c>
      <c r="Y40" s="75" t="n">
        <v>2830</v>
      </c>
      <c r="Z40" s="75" t="n">
        <v>11170</v>
      </c>
      <c r="AA40" s="75" t="n">
        <v>6215</v>
      </c>
      <c r="AB40" s="75" t="n">
        <v>0</v>
      </c>
      <c r="AC40" s="75" t="n">
        <v>3057</v>
      </c>
      <c r="AD40" s="75" t="n">
        <v>21340</v>
      </c>
      <c r="AE40" s="75" t="n">
        <v>5063</v>
      </c>
      <c r="AF40" s="75" t="n">
        <v>5211</v>
      </c>
      <c r="AG40" s="75" t="n">
        <v>692</v>
      </c>
      <c r="AH40" s="75" t="n">
        <v>3210</v>
      </c>
      <c r="AI40" s="75" t="n">
        <v>909</v>
      </c>
      <c r="AJ40" s="75" t="n">
        <v>1854</v>
      </c>
      <c r="AK40" s="75" t="n">
        <v>510</v>
      </c>
      <c r="AL40" s="75" t="n">
        <v>1137</v>
      </c>
      <c r="AM40" s="75" t="n">
        <v>683</v>
      </c>
      <c r="AN40" s="76"/>
      <c r="AO40" s="65" t="n">
        <f aca="false">SUM(C40:AM40)</f>
        <v>1781546</v>
      </c>
    </row>
    <row r="41" customFormat="false" ht="12.75" hidden="false" customHeight="true" outlineLevel="0" collapsed="false">
      <c r="A41" s="71" t="s">
        <v>198</v>
      </c>
      <c r="B41" s="71"/>
      <c r="C41" s="75" t="n">
        <v>8552</v>
      </c>
      <c r="D41" s="75" t="n">
        <v>0</v>
      </c>
      <c r="E41" s="75" t="n">
        <v>0</v>
      </c>
      <c r="F41" s="75" t="n">
        <v>0</v>
      </c>
      <c r="G41" s="75" t="n">
        <v>0</v>
      </c>
      <c r="H41" s="75" t="n">
        <v>5739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5" t="n">
        <v>0</v>
      </c>
      <c r="T41" s="75" t="n">
        <v>950</v>
      </c>
      <c r="U41" s="75" t="n">
        <v>6135</v>
      </c>
      <c r="V41" s="75" t="n">
        <v>0</v>
      </c>
      <c r="W41" s="75" t="n">
        <v>0</v>
      </c>
      <c r="X41" s="75" t="n">
        <v>0</v>
      </c>
      <c r="Y41" s="75" t="n">
        <v>5849</v>
      </c>
      <c r="Z41" s="75" t="n">
        <v>0</v>
      </c>
      <c r="AA41" s="75" t="n">
        <v>0</v>
      </c>
      <c r="AB41" s="75" t="n">
        <v>0</v>
      </c>
      <c r="AC41" s="75" t="n">
        <v>3969</v>
      </c>
      <c r="AD41" s="75" t="n">
        <v>0</v>
      </c>
      <c r="AE41" s="75" t="n">
        <v>0</v>
      </c>
      <c r="AF41" s="75" t="n">
        <v>0</v>
      </c>
      <c r="AG41" s="75" t="n">
        <v>2167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732</v>
      </c>
      <c r="AM41" s="75" t="n">
        <v>2574</v>
      </c>
      <c r="AN41" s="76"/>
      <c r="AO41" s="65" t="n">
        <f aca="false">SUM(C41:AM41)</f>
        <v>88318</v>
      </c>
    </row>
    <row r="42" customFormat="false" ht="12.75" hidden="false" customHeight="true" outlineLevel="0" collapsed="false">
      <c r="A42" s="77" t="s">
        <v>199</v>
      </c>
      <c r="B42" s="62"/>
      <c r="C42" s="75" t="n">
        <f aca="false">SUM(C40:C41)</f>
        <v>256956</v>
      </c>
      <c r="D42" s="75" t="n">
        <f aca="false">SUM(D40:D41)</f>
        <v>203215</v>
      </c>
      <c r="E42" s="75" t="n">
        <f aca="false">SUM(E40:E41)</f>
        <v>242517</v>
      </c>
      <c r="F42" s="75" t="n">
        <f aca="false">SUM(F40:F41)</f>
        <v>118565</v>
      </c>
      <c r="G42" s="75" t="n">
        <f aca="false">SUM(G40:G41)</f>
        <v>83406</v>
      </c>
      <c r="H42" s="75" t="n">
        <f aca="false">SUM(H40:H41)</f>
        <v>114208</v>
      </c>
      <c r="I42" s="75" t="n">
        <f aca="false">SUM(I40:I41)</f>
        <v>84533</v>
      </c>
      <c r="J42" s="75" t="n">
        <f aca="false">SUM(J40:J41)</f>
        <v>88527</v>
      </c>
      <c r="K42" s="75" t="n">
        <f aca="false">SUM(K40:K41)</f>
        <v>87481</v>
      </c>
      <c r="L42" s="75" t="n">
        <f aca="false">SUM(L40:L41)</f>
        <v>73452</v>
      </c>
      <c r="M42" s="75" t="n">
        <f aca="false">SUM(M40:M41)</f>
        <v>43116</v>
      </c>
      <c r="N42" s="75" t="n">
        <f aca="false">SUM(N40:N41)</f>
        <v>28781</v>
      </c>
      <c r="O42" s="75" t="n">
        <f aca="false">SUM(O40:O41)</f>
        <v>45391</v>
      </c>
      <c r="P42" s="75" t="n">
        <f aca="false">SUM(P40:P41)</f>
        <v>105007</v>
      </c>
      <c r="Q42" s="75" t="n">
        <f aca="false">SUM(Q40:Q41)</f>
        <v>53570</v>
      </c>
      <c r="R42" s="75" t="n">
        <f aca="false">SUM(R40:R41)</f>
        <v>55660</v>
      </c>
      <c r="S42" s="75" t="n">
        <f aca="false">SUM(S40:S41)</f>
        <v>28427</v>
      </c>
      <c r="T42" s="75" t="n">
        <f aca="false">SUM(T40:T41)</f>
        <v>22715</v>
      </c>
      <c r="U42" s="75" t="n">
        <f aca="false">SUM(U40:U41)</f>
        <v>36489</v>
      </c>
      <c r="V42" s="75" t="n">
        <f aca="false">SUM(V40:V41)</f>
        <v>10559</v>
      </c>
      <c r="W42" s="75" t="n">
        <f aca="false">SUM(W40:W41)</f>
        <v>3630</v>
      </c>
      <c r="X42" s="75" t="n">
        <f aca="false">SUM(X40:X41)</f>
        <v>4487</v>
      </c>
      <c r="Y42" s="75" t="n">
        <f aca="false">SUM(Y40:Y41)</f>
        <v>8679</v>
      </c>
      <c r="Z42" s="75" t="n">
        <f aca="false">SUM(Z40:Z41)</f>
        <v>11170</v>
      </c>
      <c r="AA42" s="75" t="n">
        <f aca="false">SUM(AA40:AA41)</f>
        <v>6215</v>
      </c>
      <c r="AB42" s="75" t="n">
        <f aca="false">SUM(AB40:AB41)</f>
        <v>0</v>
      </c>
      <c r="AC42" s="75" t="n">
        <f aca="false">SUM(AC40:AC41)</f>
        <v>7026</v>
      </c>
      <c r="AD42" s="75" t="n">
        <f aca="false">SUM(AD40:AD41)</f>
        <v>21340</v>
      </c>
      <c r="AE42" s="75" t="n">
        <f aca="false">SUM(AE40:AE41)</f>
        <v>5063</v>
      </c>
      <c r="AF42" s="75" t="n">
        <f aca="false">SUM(AF40:AF41)</f>
        <v>5211</v>
      </c>
      <c r="AG42" s="75" t="n">
        <f aca="false">SUM(AG40:AG41)</f>
        <v>2859</v>
      </c>
      <c r="AH42" s="75" t="n">
        <f aca="false">SUM(AH40:AH41)</f>
        <v>3210</v>
      </c>
      <c r="AI42" s="75" t="n">
        <f aca="false">SUM(AI40:AI41)</f>
        <v>909</v>
      </c>
      <c r="AJ42" s="75" t="n">
        <f aca="false">SUM(AJ40:AJ41)</f>
        <v>1854</v>
      </c>
      <c r="AK42" s="75" t="n">
        <f aca="false">SUM(AK40:AK41)</f>
        <v>510</v>
      </c>
      <c r="AL42" s="75" t="n">
        <f aca="false">SUM(AL40:AL41)</f>
        <v>1869</v>
      </c>
      <c r="AM42" s="75" t="n">
        <f aca="false">SUM(AM40:AM41)</f>
        <v>3257</v>
      </c>
      <c r="AN42" s="33"/>
      <c r="AO42" s="33" t="n">
        <f aca="false">SUM(AO40:AO41)</f>
        <v>1869864</v>
      </c>
    </row>
    <row r="43" customFormat="false" ht="12.75" hidden="false" customHeight="true" outlineLevel="0" collapsed="false">
      <c r="B43" s="77"/>
      <c r="C43" s="74"/>
      <c r="D43" s="74"/>
      <c r="E43" s="76"/>
      <c r="F43" s="76"/>
      <c r="G43" s="33"/>
      <c r="H43" s="74"/>
      <c r="I43" s="76"/>
      <c r="J43" s="76"/>
      <c r="K43" s="76"/>
      <c r="L43" s="76"/>
      <c r="M43" s="76"/>
      <c r="N43" s="74"/>
      <c r="O43" s="74"/>
      <c r="P43" s="76"/>
      <c r="Q43" s="74"/>
      <c r="R43" s="74"/>
      <c r="S43" s="74"/>
      <c r="T43" s="74"/>
      <c r="U43" s="74"/>
      <c r="V43" s="76"/>
      <c r="W43" s="76"/>
      <c r="X43" s="76"/>
      <c r="Y43" s="74"/>
      <c r="Z43" s="76"/>
      <c r="AA43" s="76"/>
      <c r="AB43" s="74"/>
      <c r="AC43" s="74"/>
      <c r="AD43" s="74"/>
      <c r="AE43" s="76"/>
      <c r="AF43" s="76"/>
      <c r="AG43" s="74"/>
      <c r="AH43" s="76"/>
      <c r="AI43" s="76"/>
      <c r="AJ43" s="76"/>
      <c r="AK43" s="74"/>
      <c r="AL43" s="74"/>
      <c r="AM43" s="74"/>
      <c r="AN43" s="76"/>
    </row>
    <row r="44" customFormat="false" ht="12.75" hidden="false" customHeight="true" outlineLevel="0" collapsed="false">
      <c r="A44" s="73" t="s">
        <v>200</v>
      </c>
      <c r="B44" s="73"/>
      <c r="C44" s="75" t="n">
        <v>0</v>
      </c>
      <c r="D44" s="75" t="n">
        <v>70016</v>
      </c>
      <c r="E44" s="75" t="n">
        <v>96138</v>
      </c>
      <c r="F44" s="75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19994</v>
      </c>
      <c r="L44" s="75" t="n">
        <v>8853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9600</v>
      </c>
      <c r="S44" s="75" t="n">
        <v>0</v>
      </c>
      <c r="T44" s="75" t="n">
        <v>0</v>
      </c>
      <c r="U44" s="75" t="n"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75" t="n">
        <v>2350</v>
      </c>
      <c r="AB44" s="75" t="n">
        <v>0</v>
      </c>
      <c r="AC44" s="75" t="n">
        <v>9453</v>
      </c>
      <c r="AD44" s="75" t="n">
        <v>0</v>
      </c>
      <c r="AE44" s="75" t="n">
        <v>0</v>
      </c>
      <c r="AF44" s="75" t="n">
        <v>0</v>
      </c>
      <c r="AG44" s="75" t="n">
        <v>0</v>
      </c>
      <c r="AH44" s="75" t="n">
        <v>0</v>
      </c>
      <c r="AI44" s="75" t="n">
        <v>0</v>
      </c>
      <c r="AJ44" s="75" t="n">
        <v>0</v>
      </c>
      <c r="AK44" s="75" t="n">
        <v>0</v>
      </c>
      <c r="AL44" s="75" t="n">
        <v>0</v>
      </c>
      <c r="AM44" s="75" t="n">
        <v>0</v>
      </c>
      <c r="AN44" s="76"/>
      <c r="AO44" s="65" t="n">
        <f aca="false">SUM(C44:AM44)</f>
        <v>216404</v>
      </c>
    </row>
    <row r="45" customFormat="false" ht="12.75" hidden="false" customHeight="true" outlineLevel="0" collapsed="false">
      <c r="A45" s="62"/>
      <c r="B45" s="6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</row>
    <row r="46" customFormat="false" ht="12.75" hidden="false" customHeight="true" outlineLevel="0" collapsed="false">
      <c r="A46" s="73" t="s">
        <v>201</v>
      </c>
      <c r="B46" s="73"/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75" t="n">
        <v>0</v>
      </c>
      <c r="AG46" s="75" t="n">
        <v>0</v>
      </c>
      <c r="AH46" s="75" t="n">
        <v>0</v>
      </c>
      <c r="AI46" s="75" t="n">
        <v>0</v>
      </c>
      <c r="AJ46" s="75" t="n">
        <v>0</v>
      </c>
      <c r="AK46" s="75" t="n">
        <v>0</v>
      </c>
      <c r="AL46" s="75" t="n">
        <v>0</v>
      </c>
      <c r="AM46" s="75" t="n">
        <v>0</v>
      </c>
      <c r="AN46" s="76"/>
      <c r="AO46" s="65" t="n">
        <f aca="false">SUM(C46:AM46)</f>
        <v>0</v>
      </c>
    </row>
    <row r="47" customFormat="false" ht="12.75" hidden="false" customHeight="true" outlineLevel="0" collapsed="false">
      <c r="A47" s="62"/>
      <c r="B47" s="62"/>
      <c r="C47" s="74"/>
      <c r="D47" s="74"/>
      <c r="E47" s="76"/>
      <c r="F47" s="76"/>
      <c r="G47" s="33"/>
      <c r="H47" s="74"/>
      <c r="I47" s="76"/>
      <c r="J47" s="76"/>
      <c r="K47" s="76"/>
      <c r="L47" s="76"/>
      <c r="M47" s="76"/>
      <c r="N47" s="74"/>
      <c r="O47" s="74"/>
      <c r="P47" s="76"/>
      <c r="Q47" s="74"/>
      <c r="R47" s="74"/>
      <c r="S47" s="74"/>
      <c r="T47" s="76"/>
      <c r="U47" s="74"/>
      <c r="V47" s="76"/>
      <c r="W47" s="76"/>
      <c r="X47" s="76"/>
      <c r="Y47" s="76"/>
      <c r="Z47" s="76"/>
      <c r="AA47" s="76"/>
      <c r="AB47" s="74"/>
      <c r="AC47" s="76"/>
      <c r="AD47" s="76"/>
      <c r="AE47" s="76"/>
      <c r="AF47" s="76"/>
      <c r="AG47" s="76"/>
      <c r="AH47" s="76"/>
      <c r="AI47" s="76"/>
      <c r="AJ47" s="76"/>
      <c r="AK47" s="74"/>
      <c r="AL47" s="76"/>
      <c r="AM47" s="76"/>
      <c r="AN47" s="76"/>
    </row>
    <row r="48" customFormat="false" ht="12.75" hidden="false" customHeight="true" outlineLevel="0" collapsed="false">
      <c r="A48" s="73" t="s">
        <v>202</v>
      </c>
      <c r="B48" s="73"/>
      <c r="C48" s="74"/>
      <c r="D48" s="74"/>
      <c r="E48" s="76"/>
      <c r="F48" s="76"/>
      <c r="G48" s="33"/>
      <c r="H48" s="74"/>
      <c r="I48" s="76"/>
      <c r="J48" s="76"/>
      <c r="K48" s="76"/>
      <c r="L48" s="76"/>
      <c r="M48" s="76"/>
      <c r="N48" s="74"/>
      <c r="O48" s="74"/>
      <c r="P48" s="76"/>
      <c r="Q48" s="74"/>
      <c r="R48" s="74"/>
      <c r="S48" s="74"/>
      <c r="T48" s="76"/>
      <c r="U48" s="74"/>
      <c r="V48" s="76"/>
      <c r="W48" s="76"/>
      <c r="X48" s="76"/>
      <c r="Y48" s="76"/>
      <c r="Z48" s="76"/>
      <c r="AA48" s="76"/>
      <c r="AB48" s="74"/>
      <c r="AC48" s="76"/>
      <c r="AD48" s="76"/>
      <c r="AE48" s="76"/>
      <c r="AF48" s="76"/>
      <c r="AG48" s="76"/>
      <c r="AH48" s="76"/>
      <c r="AI48" s="76"/>
      <c r="AJ48" s="76"/>
      <c r="AK48" s="74"/>
      <c r="AL48" s="76"/>
      <c r="AM48" s="76"/>
      <c r="AN48" s="76"/>
    </row>
    <row r="49" customFormat="false" ht="12.75" hidden="false" customHeight="true" outlineLevel="0" collapsed="false">
      <c r="A49" s="73" t="s">
        <v>203</v>
      </c>
      <c r="B49" s="73"/>
      <c r="C49" s="75" t="n">
        <f aca="false">C10-C17+C29-C37-C42+C44-C46</f>
        <v>34581573</v>
      </c>
      <c r="D49" s="75" t="n">
        <f aca="false">D10-D17+D29-D37-D42+D44-D46</f>
        <v>28720462</v>
      </c>
      <c r="E49" s="75" t="n">
        <f aca="false">E10-E17+E29-E37-E42+E44-E46</f>
        <v>22820570</v>
      </c>
      <c r="F49" s="75" t="n">
        <f aca="false">F10-F17+F29-F37-F42+F44-F46</f>
        <v>8199513</v>
      </c>
      <c r="G49" s="75" t="n">
        <f aca="false">G10-G17+G29-G37-G42+G44-G46</f>
        <v>9419125</v>
      </c>
      <c r="H49" s="75" t="n">
        <f aca="false">H10-H17+H29-H37-H42+H44-H46</f>
        <v>8099627</v>
      </c>
      <c r="I49" s="75" t="n">
        <f aca="false">I10-I17+I29-I37-I42+I44-I46</f>
        <v>7441329</v>
      </c>
      <c r="J49" s="75" t="n">
        <f aca="false">J10-J17+J29-J37-J42+J44-J46</f>
        <v>6414175</v>
      </c>
      <c r="K49" s="75" t="n">
        <f aca="false">K10-K17+K29-K37-K42+K44-K46</f>
        <v>5076842</v>
      </c>
      <c r="L49" s="75" t="n">
        <f aca="false">L10-L17+L29-L37-L42+L44-L46</f>
        <v>6661091</v>
      </c>
      <c r="M49" s="75" t="n">
        <f aca="false">M10-M17+M29-M37-M42+M44-M46</f>
        <v>27099599</v>
      </c>
      <c r="N49" s="75" t="n">
        <f aca="false">N10-N17+N29-N37-N42+N44-N46</f>
        <v>3238815</v>
      </c>
      <c r="O49" s="75" t="n">
        <f aca="false">O10-O17+O29-O37-O42+O44-O46</f>
        <v>3464601</v>
      </c>
      <c r="P49" s="75" t="n">
        <f aca="false">P10-P17+P29-P37-P42+P44-P46</f>
        <v>7314592</v>
      </c>
      <c r="Q49" s="75" t="n">
        <f aca="false">Q10-Q17+Q29-Q37-Q42+Q44-Q46</f>
        <v>5539263</v>
      </c>
      <c r="R49" s="75" t="n">
        <f aca="false">R10-R17+R29-R37-R42+R44-R46</f>
        <v>1655455</v>
      </c>
      <c r="S49" s="75" t="n">
        <f aca="false">S10-S17+S29-S37-S42+S44-S46</f>
        <v>1766720</v>
      </c>
      <c r="T49" s="75" t="n">
        <f aca="false">T10-T17+T29-T37-T42+T44-T46</f>
        <v>984477</v>
      </c>
      <c r="U49" s="75" t="n">
        <f aca="false">U10-U17+U29-U37-U42+U44-U46</f>
        <v>697884</v>
      </c>
      <c r="V49" s="75" t="n">
        <f aca="false">V10-V17+V29-V37-V42+V44-V46</f>
        <v>1519568</v>
      </c>
      <c r="W49" s="75" t="n">
        <f aca="false">W10-W17+W29-W37-W42+W44-W46</f>
        <v>1088623</v>
      </c>
      <c r="X49" s="75" t="n">
        <f aca="false">X10-X17+X29-X37-X42+X44-X46</f>
        <v>525556</v>
      </c>
      <c r="Y49" s="75" t="n">
        <f aca="false">Y10-Y17+Y29-Y37-Y42+Y44-Y46</f>
        <v>158999</v>
      </c>
      <c r="Z49" s="75" t="n">
        <f aca="false">Z10-Z17+Z29-Z37-Z42+Z44-Z46</f>
        <v>3543580</v>
      </c>
      <c r="AA49" s="75" t="n">
        <f aca="false">AA10-AA17+AA29-AA37-AA42+AA44-AA46</f>
        <v>394513</v>
      </c>
      <c r="AB49" s="75" t="n">
        <f aca="false">AB10-AB17+AB29-AB37-AB42+AB44-AB46</f>
        <v>246735</v>
      </c>
      <c r="AC49" s="75" t="n">
        <f aca="false">AC10-AC17+AC29-AC37-AC42+AC44-AC46</f>
        <v>112963</v>
      </c>
      <c r="AD49" s="75" t="n">
        <f aca="false">AD10-AD17+AD29-AD37-AD42+AD44-AD46</f>
        <v>74737</v>
      </c>
      <c r="AE49" s="75" t="n">
        <f aca="false">AE10-AE17+AE29-AE37-AE42+AE44-AE46</f>
        <v>1434722</v>
      </c>
      <c r="AF49" s="75" t="n">
        <f aca="false">AF10-AF17+AF29-AF37-AF42+AF44-AF46</f>
        <v>21382</v>
      </c>
      <c r="AG49" s="75" t="n">
        <f aca="false">AG10-AG17+AG29-AG37-AG42+AG44-AG46</f>
        <v>68431</v>
      </c>
      <c r="AH49" s="75" t="n">
        <f aca="false">AH10-AH17+AH29-AH37-AH42+AH44-AH46</f>
        <v>30048</v>
      </c>
      <c r="AI49" s="75" t="n">
        <v>2339</v>
      </c>
      <c r="AJ49" s="75" t="n">
        <v>5703</v>
      </c>
      <c r="AK49" s="75" t="n">
        <v>-10847</v>
      </c>
      <c r="AL49" s="75" t="n">
        <v>6656</v>
      </c>
      <c r="AM49" s="75" t="n">
        <v>-21784</v>
      </c>
      <c r="AN49" s="33"/>
      <c r="AO49" s="33" t="n">
        <f aca="false">+AO10-AO17+AO29-AO37-AO42+AO44-AO46</f>
        <v>198397637</v>
      </c>
    </row>
    <row r="50" customFormat="false" ht="12.75" hidden="false" customHeight="true" outlineLevel="0" collapsed="false">
      <c r="A50" s="62"/>
      <c r="B50" s="62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6"/>
    </row>
    <row r="51" customFormat="false" ht="12.75" hidden="false" customHeight="true" outlineLevel="0" collapsed="false">
      <c r="A51" s="73" t="s">
        <v>204</v>
      </c>
      <c r="B51" s="73"/>
      <c r="C51" s="75" t="n">
        <v>0</v>
      </c>
      <c r="D51" s="75" t="n">
        <v>0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75" t="n">
        <v>0</v>
      </c>
      <c r="T51" s="75" t="n">
        <v>0</v>
      </c>
      <c r="U51" s="75" t="n"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75" t="n"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75" t="n">
        <v>0</v>
      </c>
      <c r="AG51" s="75" t="n">
        <v>0</v>
      </c>
      <c r="AH51" s="75" t="n">
        <v>0</v>
      </c>
      <c r="AI51" s="75" t="n">
        <v>0</v>
      </c>
      <c r="AJ51" s="75" t="n">
        <v>0</v>
      </c>
      <c r="AK51" s="75" t="n">
        <v>0</v>
      </c>
      <c r="AL51" s="75" t="n">
        <v>0</v>
      </c>
      <c r="AM51" s="75" t="n">
        <v>0</v>
      </c>
      <c r="AN51" s="33"/>
      <c r="AO51" s="33" t="n">
        <f aca="false">+AO52-AO53</f>
        <v>0</v>
      </c>
    </row>
    <row r="52" customFormat="false" ht="12.75" hidden="false" customHeight="true" outlineLevel="0" collapsed="false">
      <c r="A52" s="71" t="s">
        <v>205</v>
      </c>
      <c r="B52" s="71"/>
      <c r="C52" s="75" t="n">
        <v>0</v>
      </c>
      <c r="D52" s="75" t="n">
        <v>0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0</v>
      </c>
      <c r="R52" s="75" t="n">
        <v>0</v>
      </c>
      <c r="S52" s="75" t="n">
        <v>0</v>
      </c>
      <c r="T52" s="75" t="n">
        <v>0</v>
      </c>
      <c r="U52" s="75" t="n"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75" t="n">
        <v>0</v>
      </c>
      <c r="AG52" s="75" t="n">
        <v>0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0</v>
      </c>
      <c r="AM52" s="75" t="n">
        <v>0</v>
      </c>
      <c r="AN52" s="76"/>
      <c r="AO52" s="65" t="n">
        <f aca="false">SUM(C52:AM52)</f>
        <v>0</v>
      </c>
    </row>
    <row r="53" customFormat="false" ht="12.75" hidden="false" customHeight="true" outlineLevel="0" collapsed="false">
      <c r="A53" s="71" t="s">
        <v>206</v>
      </c>
      <c r="B53" s="71"/>
      <c r="C53" s="75" t="n">
        <v>0</v>
      </c>
      <c r="D53" s="75" t="n">
        <v>0</v>
      </c>
      <c r="E53" s="75" t="n">
        <v>0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5" t="n">
        <v>0</v>
      </c>
      <c r="U53" s="75" t="n">
        <v>0</v>
      </c>
      <c r="V53" s="75" t="n">
        <v>0</v>
      </c>
      <c r="W53" s="75" t="n">
        <v>0</v>
      </c>
      <c r="X53" s="75" t="n">
        <v>0</v>
      </c>
      <c r="Y53" s="75" t="n">
        <v>0</v>
      </c>
      <c r="Z53" s="75" t="n">
        <v>0</v>
      </c>
      <c r="AA53" s="75" t="n">
        <v>0</v>
      </c>
      <c r="AB53" s="75" t="n">
        <v>0</v>
      </c>
      <c r="AC53" s="75" t="n">
        <v>0</v>
      </c>
      <c r="AD53" s="75" t="n">
        <v>0</v>
      </c>
      <c r="AE53" s="75" t="n">
        <v>0</v>
      </c>
      <c r="AF53" s="75" t="n">
        <v>0</v>
      </c>
      <c r="AG53" s="75" t="n">
        <v>0</v>
      </c>
      <c r="AH53" s="75" t="n">
        <v>0</v>
      </c>
      <c r="AI53" s="75" t="n">
        <v>0</v>
      </c>
      <c r="AJ53" s="75" t="n">
        <v>0</v>
      </c>
      <c r="AK53" s="75" t="n">
        <v>0</v>
      </c>
      <c r="AL53" s="75" t="n">
        <v>0</v>
      </c>
      <c r="AM53" s="75" t="n">
        <v>0</v>
      </c>
      <c r="AN53" s="76"/>
      <c r="AO53" s="65" t="n">
        <f aca="false">SUM(C53:AM53)</f>
        <v>0</v>
      </c>
    </row>
    <row r="54" customFormat="false" ht="12.75" hidden="false" customHeight="true" outlineLevel="0" collapsed="false">
      <c r="A54" s="73"/>
      <c r="B54" s="73"/>
      <c r="C54" s="74"/>
      <c r="D54" s="74"/>
      <c r="E54" s="76"/>
      <c r="F54" s="76"/>
      <c r="G54" s="33"/>
      <c r="H54" s="74"/>
      <c r="I54" s="76"/>
      <c r="J54" s="76"/>
      <c r="K54" s="76"/>
      <c r="L54" s="76"/>
      <c r="M54" s="76"/>
      <c r="N54" s="74"/>
      <c r="O54" s="74"/>
      <c r="P54" s="76"/>
      <c r="Q54" s="74"/>
      <c r="R54" s="74"/>
      <c r="S54" s="74"/>
      <c r="T54" s="76"/>
      <c r="U54" s="74"/>
      <c r="V54" s="76"/>
      <c r="W54" s="76"/>
      <c r="X54" s="76"/>
      <c r="Y54" s="76"/>
      <c r="Z54" s="76"/>
      <c r="AA54" s="76"/>
      <c r="AB54" s="74"/>
      <c r="AC54" s="76"/>
      <c r="AD54" s="76"/>
      <c r="AE54" s="76"/>
      <c r="AF54" s="76"/>
      <c r="AG54" s="76"/>
      <c r="AH54" s="76"/>
      <c r="AI54" s="76"/>
      <c r="AJ54" s="76"/>
      <c r="AK54" s="74"/>
      <c r="AL54" s="76"/>
      <c r="AM54" s="76"/>
      <c r="AN54" s="76"/>
    </row>
    <row r="55" customFormat="false" ht="12.75" hidden="false" customHeight="true" outlineLevel="0" collapsed="false">
      <c r="A55" s="73" t="s">
        <v>207</v>
      </c>
      <c r="B55" s="73"/>
      <c r="C55" s="78" t="n">
        <v>0</v>
      </c>
      <c r="D55" s="78" t="n">
        <v>0</v>
      </c>
      <c r="E55" s="78" t="n">
        <v>0</v>
      </c>
      <c r="F55" s="78" t="n">
        <v>0</v>
      </c>
      <c r="G55" s="75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0</v>
      </c>
      <c r="Q55" s="78" t="n">
        <v>0</v>
      </c>
      <c r="R55" s="78" t="n">
        <v>0</v>
      </c>
      <c r="S55" s="78" t="n">
        <v>0</v>
      </c>
      <c r="T55" s="78" t="n">
        <v>0</v>
      </c>
      <c r="U55" s="78" t="n">
        <v>0</v>
      </c>
      <c r="V55" s="78" t="n">
        <v>0</v>
      </c>
      <c r="W55" s="78" t="n">
        <v>0</v>
      </c>
      <c r="X55" s="78" t="n">
        <v>0</v>
      </c>
      <c r="Y55" s="78" t="n">
        <v>0</v>
      </c>
      <c r="Z55" s="78" t="n">
        <v>0</v>
      </c>
      <c r="AA55" s="78" t="n">
        <v>0</v>
      </c>
      <c r="AB55" s="78" t="n">
        <v>0</v>
      </c>
      <c r="AC55" s="78" t="n">
        <v>0</v>
      </c>
      <c r="AD55" s="78" t="n">
        <v>0</v>
      </c>
      <c r="AE55" s="78" t="n">
        <v>0</v>
      </c>
      <c r="AF55" s="78" t="n">
        <v>0</v>
      </c>
      <c r="AG55" s="78" t="n">
        <v>0</v>
      </c>
      <c r="AH55" s="78" t="n">
        <v>0</v>
      </c>
      <c r="AI55" s="78" t="n">
        <v>0</v>
      </c>
      <c r="AJ55" s="78" t="n">
        <v>0</v>
      </c>
      <c r="AK55" s="78" t="n">
        <v>0</v>
      </c>
      <c r="AL55" s="78" t="n">
        <v>0</v>
      </c>
      <c r="AM55" s="78" t="n">
        <v>0</v>
      </c>
      <c r="AN55" s="76"/>
      <c r="AO55" s="65" t="n">
        <f aca="false">SUM(C55:AM55)</f>
        <v>0</v>
      </c>
    </row>
    <row r="56" customFormat="false" ht="12.75" hidden="false" customHeight="true" outlineLevel="0" collapsed="false">
      <c r="A56" s="73"/>
      <c r="B56" s="73"/>
      <c r="C56" s="74"/>
      <c r="D56" s="74"/>
      <c r="E56" s="76"/>
      <c r="F56" s="76"/>
      <c r="G56" s="33"/>
      <c r="H56" s="74"/>
      <c r="I56" s="76"/>
      <c r="J56" s="76"/>
      <c r="K56" s="76"/>
      <c r="L56" s="76"/>
      <c r="M56" s="76"/>
      <c r="N56" s="74"/>
      <c r="O56" s="74"/>
      <c r="P56" s="76"/>
      <c r="Q56" s="74"/>
      <c r="R56" s="74"/>
      <c r="S56" s="74"/>
      <c r="T56" s="76"/>
      <c r="U56" s="74"/>
      <c r="V56" s="76"/>
      <c r="W56" s="76"/>
      <c r="X56" s="76"/>
      <c r="Y56" s="76"/>
      <c r="Z56" s="76"/>
      <c r="AA56" s="76"/>
      <c r="AB56" s="74"/>
      <c r="AC56" s="76"/>
      <c r="AD56" s="76"/>
      <c r="AE56" s="76"/>
      <c r="AF56" s="76"/>
      <c r="AG56" s="76"/>
      <c r="AH56" s="76"/>
      <c r="AI56" s="76"/>
      <c r="AJ56" s="76"/>
      <c r="AK56" s="74"/>
      <c r="AL56" s="76"/>
      <c r="AM56" s="76"/>
      <c r="AN56" s="76"/>
    </row>
    <row r="57" customFormat="false" ht="12.75" hidden="false" customHeight="true" outlineLevel="0" collapsed="false">
      <c r="A57" s="73" t="s">
        <v>208</v>
      </c>
      <c r="B57" s="73"/>
      <c r="C57" s="33" t="n">
        <f aca="false">+C49+C51</f>
        <v>34581573</v>
      </c>
      <c r="D57" s="33" t="n">
        <f aca="false">+D49+D51</f>
        <v>28720462</v>
      </c>
      <c r="E57" s="33" t="n">
        <f aca="false">+E49+E51</f>
        <v>22820570</v>
      </c>
      <c r="F57" s="33" t="n">
        <f aca="false">+F49+F51</f>
        <v>8199513</v>
      </c>
      <c r="G57" s="33" t="n">
        <f aca="false">+G49+G51</f>
        <v>9419125</v>
      </c>
      <c r="H57" s="33" t="n">
        <f aca="false">+H49+H51</f>
        <v>8099627</v>
      </c>
      <c r="I57" s="33" t="n">
        <f aca="false">+I49+I51</f>
        <v>7441329</v>
      </c>
      <c r="J57" s="33" t="n">
        <f aca="false">+J49+J51</f>
        <v>6414175</v>
      </c>
      <c r="K57" s="33" t="n">
        <f aca="false">+K49+K51</f>
        <v>5076842</v>
      </c>
      <c r="L57" s="33" t="n">
        <f aca="false">+L49+L51</f>
        <v>6661091</v>
      </c>
      <c r="M57" s="33" t="n">
        <f aca="false">+M49+M51</f>
        <v>27099599</v>
      </c>
      <c r="N57" s="33" t="n">
        <f aca="false">+N49+N51</f>
        <v>3238815</v>
      </c>
      <c r="O57" s="33" t="n">
        <f aca="false">+O49+O51</f>
        <v>3464601</v>
      </c>
      <c r="P57" s="33" t="n">
        <f aca="false">+P49+P51</f>
        <v>7314592</v>
      </c>
      <c r="Q57" s="33" t="n">
        <f aca="false">+Q49+Q51</f>
        <v>5539263</v>
      </c>
      <c r="R57" s="33" t="n">
        <f aca="false">+R49+R51</f>
        <v>1655455</v>
      </c>
      <c r="S57" s="33" t="n">
        <f aca="false">+S49+S51</f>
        <v>1766720</v>
      </c>
      <c r="T57" s="33" t="n">
        <f aca="false">+T49+T51</f>
        <v>984477</v>
      </c>
      <c r="U57" s="33" t="n">
        <f aca="false">+U49+U51</f>
        <v>697884</v>
      </c>
      <c r="V57" s="33" t="n">
        <f aca="false">+V49+V51</f>
        <v>1519568</v>
      </c>
      <c r="W57" s="33" t="n">
        <f aca="false">+W49+W51</f>
        <v>1088623</v>
      </c>
      <c r="X57" s="33" t="n">
        <f aca="false">+X49+X51</f>
        <v>525556</v>
      </c>
      <c r="Y57" s="33" t="n">
        <f aca="false">+Y49+Y51</f>
        <v>158999</v>
      </c>
      <c r="Z57" s="33" t="n">
        <f aca="false">+Z49+Z51</f>
        <v>3543580</v>
      </c>
      <c r="AA57" s="33" t="n">
        <f aca="false">+AA49+AA51</f>
        <v>394513</v>
      </c>
      <c r="AB57" s="33" t="n">
        <f aca="false">+AB49+AB51</f>
        <v>246735</v>
      </c>
      <c r="AC57" s="33" t="n">
        <f aca="false">+AC49+AC51</f>
        <v>112963</v>
      </c>
      <c r="AD57" s="33" t="n">
        <f aca="false">+AD49+AD51</f>
        <v>74737</v>
      </c>
      <c r="AE57" s="33" t="n">
        <f aca="false">+AE49+AE51</f>
        <v>1434722</v>
      </c>
      <c r="AF57" s="33" t="n">
        <f aca="false">+AF49+AF51</f>
        <v>21382</v>
      </c>
      <c r="AG57" s="33" t="n">
        <f aca="false">+AG49+AG51</f>
        <v>68431</v>
      </c>
      <c r="AH57" s="33" t="n">
        <f aca="false">+AH49+AH51</f>
        <v>30048</v>
      </c>
      <c r="AI57" s="33" t="n">
        <f aca="false">+AI49+AI51</f>
        <v>2339</v>
      </c>
      <c r="AJ57" s="33" t="n">
        <f aca="false">+AJ49+AJ51</f>
        <v>5703</v>
      </c>
      <c r="AK57" s="33" t="n">
        <f aca="false">+AK49+AK51</f>
        <v>-10847</v>
      </c>
      <c r="AL57" s="33" t="n">
        <f aca="false">+AL49+AL51</f>
        <v>6656</v>
      </c>
      <c r="AM57" s="33" t="n">
        <f aca="false">+AM49+AM51</f>
        <v>-21784</v>
      </c>
      <c r="AN57" s="33"/>
      <c r="AO57" s="33" t="n">
        <f aca="false">+AO49+AO51</f>
        <v>198397637</v>
      </c>
    </row>
    <row r="58" customFormat="false" ht="12.75" hidden="false" customHeight="true" outlineLevel="0" collapsed="false">
      <c r="A58" s="62"/>
      <c r="B58" s="62"/>
      <c r="C58" s="74"/>
      <c r="D58" s="74"/>
      <c r="E58" s="76"/>
      <c r="F58" s="76"/>
      <c r="G58" s="33"/>
      <c r="H58" s="74"/>
      <c r="I58" s="76"/>
      <c r="J58" s="76"/>
      <c r="K58" s="76"/>
      <c r="L58" s="76"/>
      <c r="M58" s="76"/>
      <c r="N58" s="74"/>
      <c r="O58" s="74"/>
      <c r="P58" s="76"/>
      <c r="Q58" s="74"/>
      <c r="R58" s="74"/>
      <c r="S58" s="74"/>
      <c r="T58" s="76"/>
      <c r="U58" s="74"/>
      <c r="V58" s="76"/>
      <c r="W58" s="76"/>
      <c r="X58" s="76"/>
      <c r="Y58" s="76"/>
      <c r="Z58" s="76"/>
      <c r="AA58" s="76"/>
      <c r="AB58" s="74"/>
      <c r="AC58" s="76"/>
      <c r="AD58" s="76"/>
      <c r="AE58" s="76"/>
      <c r="AF58" s="76"/>
      <c r="AG58" s="76"/>
      <c r="AH58" s="76"/>
      <c r="AI58" s="76"/>
      <c r="AJ58" s="76"/>
      <c r="AK58" s="74"/>
      <c r="AL58" s="76"/>
      <c r="AM58" s="76"/>
      <c r="AN58" s="76"/>
    </row>
    <row r="59" customFormat="false" ht="12.75" hidden="false" customHeight="true" outlineLevel="0" collapsed="false">
      <c r="A59" s="73" t="s">
        <v>209</v>
      </c>
      <c r="B59" s="73"/>
      <c r="C59" s="75" t="n">
        <v>282259925</v>
      </c>
      <c r="D59" s="75" t="n">
        <v>240348888</v>
      </c>
      <c r="E59" s="75" t="n">
        <v>215411276</v>
      </c>
      <c r="F59" s="75" t="n">
        <v>88373004</v>
      </c>
      <c r="G59" s="75" t="n">
        <v>83242554</v>
      </c>
      <c r="H59" s="79" t="n">
        <v>83889876</v>
      </c>
      <c r="I59" s="75" t="n">
        <v>74710212</v>
      </c>
      <c r="J59" s="75" t="n">
        <v>59613929</v>
      </c>
      <c r="K59" s="75" t="n">
        <v>50924639</v>
      </c>
      <c r="L59" s="75" t="n">
        <v>48634302</v>
      </c>
      <c r="M59" s="75" t="n">
        <v>13179379</v>
      </c>
      <c r="N59" s="75" t="n">
        <v>34819790</v>
      </c>
      <c r="O59" s="75" t="n">
        <v>27218311</v>
      </c>
      <c r="P59" s="75" t="n">
        <v>22430546</v>
      </c>
      <c r="Q59" s="75" t="n">
        <v>22869244</v>
      </c>
      <c r="R59" s="75" t="n">
        <v>25968359</v>
      </c>
      <c r="S59" s="75" t="n">
        <v>21605516</v>
      </c>
      <c r="T59" s="75" t="n">
        <v>22147805</v>
      </c>
      <c r="U59" s="75" t="n">
        <v>20905368</v>
      </c>
      <c r="V59" s="75" t="n">
        <v>14087989</v>
      </c>
      <c r="W59" s="75" t="n">
        <v>11865757</v>
      </c>
      <c r="X59" s="75" t="n">
        <f aca="false">1766300+777183+2886162+537615+3630804</f>
        <v>9598064</v>
      </c>
      <c r="Y59" s="75" t="n">
        <v>7064000</v>
      </c>
      <c r="Z59" s="75" t="n">
        <v>2378237</v>
      </c>
      <c r="AA59" s="75" t="n">
        <v>3882037</v>
      </c>
      <c r="AB59" s="75" t="n">
        <v>2542032</v>
      </c>
      <c r="AC59" s="75" t="n">
        <v>2392117</v>
      </c>
      <c r="AD59" s="75" t="n">
        <v>2186980</v>
      </c>
      <c r="AE59" s="75" t="n">
        <v>800865</v>
      </c>
      <c r="AF59" s="75" t="n">
        <v>1124824</v>
      </c>
      <c r="AG59" s="75" t="n">
        <v>693279</v>
      </c>
      <c r="AH59" s="75" t="n">
        <v>451430</v>
      </c>
      <c r="AI59" s="75" t="n">
        <v>470205</v>
      </c>
      <c r="AJ59" s="75" t="n">
        <v>443865</v>
      </c>
      <c r="AK59" s="75" t="n">
        <v>183340</v>
      </c>
      <c r="AL59" s="75" t="n">
        <v>64524</v>
      </c>
      <c r="AM59" s="75" t="n">
        <v>27472</v>
      </c>
      <c r="AN59" s="76"/>
      <c r="AO59" s="65" t="n">
        <f aca="false">SUM(C59:AM59)</f>
        <v>1498809940</v>
      </c>
    </row>
    <row r="60" customFormat="false" ht="12.75" hidden="false" customHeight="true" outlineLevel="0" collapsed="false">
      <c r="A60" s="73"/>
      <c r="B60" s="73"/>
      <c r="C60" s="74"/>
      <c r="D60" s="74"/>
      <c r="E60" s="76"/>
      <c r="F60" s="76"/>
      <c r="G60" s="33"/>
      <c r="H60" s="74"/>
      <c r="I60" s="76"/>
      <c r="J60" s="76"/>
      <c r="K60" s="76"/>
      <c r="L60" s="76"/>
      <c r="M60" s="74"/>
      <c r="N60" s="74"/>
      <c r="O60" s="74"/>
      <c r="P60" s="76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6"/>
    </row>
    <row r="61" customFormat="false" ht="12.75" hidden="false" customHeight="true" outlineLevel="0" collapsed="false">
      <c r="A61" s="73" t="s">
        <v>210</v>
      </c>
      <c r="B61" s="73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6"/>
    </row>
    <row r="62" customFormat="false" ht="12.75" hidden="false" customHeight="true" outlineLevel="0" collapsed="false">
      <c r="A62" s="73" t="s">
        <v>211</v>
      </c>
      <c r="B62" s="73"/>
      <c r="C62" s="33" t="n">
        <f aca="false">+C57+C59</f>
        <v>316841498</v>
      </c>
      <c r="D62" s="33" t="n">
        <f aca="false">+D57+D59</f>
        <v>269069350</v>
      </c>
      <c r="E62" s="33" t="n">
        <f aca="false">+E57+E59</f>
        <v>238231846</v>
      </c>
      <c r="F62" s="33" t="n">
        <f aca="false">+F57+F59</f>
        <v>96572517</v>
      </c>
      <c r="G62" s="33" t="n">
        <f aca="false">+G57+G59</f>
        <v>92661679</v>
      </c>
      <c r="H62" s="33" t="n">
        <f aca="false">+H57+H59</f>
        <v>91989503</v>
      </c>
      <c r="I62" s="33" t="n">
        <f aca="false">+I57+I59</f>
        <v>82151541</v>
      </c>
      <c r="J62" s="33" t="n">
        <f aca="false">+J57+J59</f>
        <v>66028104</v>
      </c>
      <c r="K62" s="33" t="n">
        <f aca="false">+K57+K59</f>
        <v>56001481</v>
      </c>
      <c r="L62" s="33" t="n">
        <f aca="false">+L57+L59</f>
        <v>55295393</v>
      </c>
      <c r="M62" s="33" t="n">
        <f aca="false">+M57+M59</f>
        <v>40278978</v>
      </c>
      <c r="N62" s="33" t="n">
        <f aca="false">+N57+N59</f>
        <v>38058605</v>
      </c>
      <c r="O62" s="33" t="n">
        <f aca="false">+O57+O59</f>
        <v>30682912</v>
      </c>
      <c r="P62" s="33" t="n">
        <f aca="false">+P57+P59</f>
        <v>29745138</v>
      </c>
      <c r="Q62" s="33" t="n">
        <f aca="false">+Q57+Q59</f>
        <v>28408507</v>
      </c>
      <c r="R62" s="33" t="n">
        <f aca="false">+R57+R59</f>
        <v>27623814</v>
      </c>
      <c r="S62" s="33" t="n">
        <f aca="false">+S57+S59</f>
        <v>23372236</v>
      </c>
      <c r="T62" s="33" t="n">
        <f aca="false">+T57+T59</f>
        <v>23132282</v>
      </c>
      <c r="U62" s="33" t="n">
        <f aca="false">+U57+U59</f>
        <v>21603252</v>
      </c>
      <c r="V62" s="33" t="n">
        <f aca="false">+V57+V59</f>
        <v>15607557</v>
      </c>
      <c r="W62" s="33" t="n">
        <f aca="false">+W57+W59</f>
        <v>12954380</v>
      </c>
      <c r="X62" s="33" t="n">
        <f aca="false">+X57+X59</f>
        <v>10123620</v>
      </c>
      <c r="Y62" s="33" t="n">
        <f aca="false">+Y57+Y59</f>
        <v>7222999</v>
      </c>
      <c r="Z62" s="33" t="n">
        <f aca="false">+Z57+Z59</f>
        <v>5921817</v>
      </c>
      <c r="AA62" s="33" t="n">
        <f aca="false">+AA57+AA59</f>
        <v>4276550</v>
      </c>
      <c r="AB62" s="33" t="n">
        <f aca="false">+AB57+AB59</f>
        <v>2788767</v>
      </c>
      <c r="AC62" s="33" t="n">
        <f aca="false">+AC57+AC59</f>
        <v>2505080</v>
      </c>
      <c r="AD62" s="33" t="n">
        <f aca="false">+AD57+AD59</f>
        <v>2261717</v>
      </c>
      <c r="AE62" s="33" t="n">
        <f aca="false">+AE57+AE59</f>
        <v>2235587</v>
      </c>
      <c r="AF62" s="33" t="n">
        <f aca="false">+AF57+AF59</f>
        <v>1146206</v>
      </c>
      <c r="AG62" s="33" t="n">
        <f aca="false">+AG57+AG59</f>
        <v>761710</v>
      </c>
      <c r="AH62" s="33" t="n">
        <f aca="false">+AH57+AH59</f>
        <v>481478</v>
      </c>
      <c r="AI62" s="33" t="n">
        <f aca="false">+AI57+AI59</f>
        <v>472544</v>
      </c>
      <c r="AJ62" s="33" t="n">
        <f aca="false">+AJ57+AJ59</f>
        <v>449568</v>
      </c>
      <c r="AK62" s="33" t="n">
        <f aca="false">+AK57+AK59</f>
        <v>172493</v>
      </c>
      <c r="AL62" s="33" t="n">
        <f aca="false">+AL57+AL59</f>
        <v>71180</v>
      </c>
      <c r="AM62" s="33" t="n">
        <f aca="false">+AM57+AM59</f>
        <v>5688</v>
      </c>
      <c r="AN62" s="33"/>
      <c r="AO62" s="65" t="n">
        <f aca="false">SUM(C62:AM62)</f>
        <v>1697207577</v>
      </c>
    </row>
    <row r="63" customFormat="false" ht="12.75" hidden="false" customHeight="true" outlineLevel="0" collapsed="false">
      <c r="C63" s="80"/>
      <c r="D63" s="80"/>
      <c r="E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1"/>
      <c r="AE63" s="80"/>
      <c r="AF63" s="80"/>
      <c r="AG63" s="80"/>
      <c r="AH63" s="80"/>
      <c r="AI63" s="80"/>
      <c r="AJ63" s="80"/>
      <c r="AK63" s="81"/>
      <c r="AL63" s="80"/>
      <c r="AM63" s="80"/>
    </row>
    <row r="64" customFormat="false" ht="12.75" hidden="false" customHeight="true" outlineLevel="0" collapsed="false">
      <c r="E64" s="62"/>
      <c r="H64" s="62"/>
      <c r="J64" s="62"/>
      <c r="L64" s="62"/>
      <c r="N64" s="62"/>
      <c r="P64" s="62"/>
      <c r="T64" s="62"/>
      <c r="U64" s="62"/>
      <c r="V64" s="62"/>
      <c r="X64" s="62"/>
      <c r="Y64" s="62"/>
      <c r="AA64" s="65"/>
      <c r="AD64" s="62"/>
      <c r="AE64" s="62"/>
      <c r="AF64" s="62"/>
      <c r="AG64" s="62"/>
      <c r="AJ64" s="62"/>
      <c r="AK64" s="62"/>
      <c r="AM64" s="62"/>
    </row>
    <row r="65" customFormat="false" ht="12.75" hidden="false" customHeight="true" outlineLevel="0" collapsed="false">
      <c r="AA65" s="65"/>
    </row>
    <row r="66" customFormat="false" ht="12.75" hidden="false" customHeight="true" outlineLevel="0" collapsed="false">
      <c r="AA66" s="65"/>
    </row>
    <row r="67" customFormat="false" ht="12.75" hidden="false" customHeight="true" outlineLevel="0" collapsed="false">
      <c r="E67" s="82"/>
      <c r="H67" s="82"/>
      <c r="J67" s="82"/>
      <c r="L67" s="82"/>
      <c r="N67" s="82"/>
      <c r="P67" s="82"/>
      <c r="T67" s="82"/>
      <c r="U67" s="82"/>
      <c r="V67" s="82"/>
      <c r="X67" s="82"/>
      <c r="Y67" s="82"/>
      <c r="AA67" s="65"/>
      <c r="AD67" s="82"/>
      <c r="AE67" s="82"/>
      <c r="AF67" s="82"/>
      <c r="AG67" s="82"/>
      <c r="AJ67" s="82"/>
      <c r="AK67" s="82"/>
      <c r="AM67" s="82"/>
    </row>
    <row r="68" customFormat="false" ht="12.75" hidden="false" customHeight="true" outlineLevel="0" collapsed="false">
      <c r="E68" s="82"/>
      <c r="H68" s="82"/>
      <c r="J68" s="82"/>
      <c r="L68" s="82"/>
      <c r="N68" s="82"/>
      <c r="P68" s="82"/>
      <c r="T68" s="82"/>
      <c r="U68" s="82"/>
      <c r="V68" s="82"/>
      <c r="X68" s="82"/>
      <c r="Y68" s="82"/>
      <c r="AA68" s="65"/>
      <c r="AD68" s="82"/>
      <c r="AE68" s="82"/>
      <c r="AF68" s="82"/>
      <c r="AG68" s="82"/>
      <c r="AJ68" s="82"/>
      <c r="AK68" s="82"/>
      <c r="AM68" s="82"/>
    </row>
    <row r="69" customFormat="false" ht="12.75" hidden="false" customHeight="true" outlineLevel="0" collapsed="false">
      <c r="E69" s="82"/>
      <c r="H69" s="82"/>
      <c r="J69" s="82"/>
      <c r="L69" s="82"/>
      <c r="N69" s="82"/>
      <c r="P69" s="82"/>
      <c r="T69" s="82"/>
      <c r="U69" s="82"/>
      <c r="V69" s="82"/>
      <c r="X69" s="82"/>
      <c r="Y69" s="82"/>
      <c r="AA69" s="65"/>
      <c r="AD69" s="82"/>
      <c r="AE69" s="82"/>
      <c r="AF69" s="82"/>
      <c r="AG69" s="82"/>
      <c r="AJ69" s="82"/>
      <c r="AK69" s="82"/>
      <c r="AM69" s="82"/>
    </row>
    <row r="70" customFormat="false" ht="12.75" hidden="false" customHeight="true" outlineLevel="0" collapsed="false">
      <c r="E70" s="82"/>
      <c r="H70" s="82"/>
      <c r="J70" s="82"/>
      <c r="L70" s="82"/>
      <c r="N70" s="82"/>
      <c r="P70" s="82"/>
      <c r="T70" s="82"/>
      <c r="U70" s="82"/>
      <c r="V70" s="82"/>
      <c r="X70" s="82"/>
      <c r="Y70" s="82"/>
      <c r="AA70" s="65"/>
      <c r="AD70" s="82"/>
      <c r="AE70" s="82"/>
      <c r="AF70" s="82"/>
      <c r="AG70" s="82"/>
      <c r="AJ70" s="82"/>
      <c r="AK70" s="82"/>
      <c r="AM70" s="82"/>
    </row>
    <row r="71" customFormat="false" ht="12.75" hidden="false" customHeight="true" outlineLevel="0" collapsed="false">
      <c r="E71" s="82"/>
      <c r="H71" s="82"/>
      <c r="J71" s="82"/>
      <c r="L71" s="82"/>
      <c r="N71" s="82"/>
      <c r="P71" s="82"/>
      <c r="T71" s="82"/>
      <c r="U71" s="82"/>
      <c r="V71" s="82"/>
      <c r="X71" s="82"/>
      <c r="Y71" s="82"/>
      <c r="AA71" s="65"/>
      <c r="AD71" s="82"/>
      <c r="AE71" s="82"/>
      <c r="AF71" s="82"/>
      <c r="AG71" s="82"/>
      <c r="AJ71" s="82"/>
      <c r="AK71" s="82"/>
      <c r="AM71" s="82"/>
    </row>
    <row r="72" customFormat="false" ht="12.75" hidden="false" customHeight="true" outlineLevel="0" collapsed="false">
      <c r="V72" s="62"/>
      <c r="AA72" s="65"/>
    </row>
    <row r="73" customFormat="false" ht="12.75" hidden="false" customHeight="true" outlineLevel="0" collapsed="false">
      <c r="E73" s="62"/>
      <c r="H73" s="62"/>
      <c r="J73" s="62"/>
      <c r="L73" s="62"/>
      <c r="N73" s="62"/>
      <c r="P73" s="62"/>
      <c r="T73" s="62"/>
      <c r="U73" s="62"/>
      <c r="V73" s="62"/>
      <c r="X73" s="62"/>
      <c r="Y73" s="62"/>
      <c r="AA73" s="65"/>
      <c r="AD73" s="62"/>
      <c r="AE73" s="62"/>
      <c r="AF73" s="62"/>
      <c r="AG73" s="62"/>
      <c r="AJ73" s="62"/>
      <c r="AK73" s="62"/>
      <c r="AM73" s="62"/>
    </row>
    <row r="74" customFormat="false" ht="12.75" hidden="false" customHeight="true" outlineLevel="0" collapsed="false">
      <c r="AA74" s="65"/>
    </row>
    <row r="75" customFormat="false" ht="12.75" hidden="false" customHeight="true" outlineLevel="0" collapsed="false">
      <c r="V75" s="82"/>
      <c r="AA75" s="65"/>
    </row>
    <row r="76" customFormat="false" ht="12.75" hidden="false" customHeight="true" outlineLevel="0" collapsed="false">
      <c r="E76" s="82"/>
      <c r="H76" s="82"/>
      <c r="J76" s="82"/>
      <c r="L76" s="82"/>
      <c r="N76" s="82"/>
      <c r="P76" s="82"/>
      <c r="T76" s="82"/>
      <c r="U76" s="82"/>
      <c r="V76" s="82"/>
      <c r="X76" s="82"/>
      <c r="Y76" s="82"/>
      <c r="AA76" s="65"/>
      <c r="AD76" s="82"/>
      <c r="AE76" s="82"/>
      <c r="AF76" s="82"/>
      <c r="AG76" s="82"/>
      <c r="AJ76" s="82"/>
      <c r="AK76" s="82"/>
      <c r="AM76" s="82"/>
    </row>
    <row r="77" customFormat="false" ht="12.75" hidden="false" customHeight="true" outlineLevel="0" collapsed="false">
      <c r="E77" s="82"/>
      <c r="H77" s="82"/>
      <c r="J77" s="82"/>
      <c r="L77" s="82"/>
      <c r="N77" s="82"/>
      <c r="P77" s="82"/>
      <c r="T77" s="82"/>
      <c r="U77" s="82"/>
      <c r="V77" s="82"/>
      <c r="X77" s="82"/>
      <c r="Y77" s="82"/>
      <c r="AA77" s="65"/>
      <c r="AD77" s="82"/>
      <c r="AE77" s="82"/>
      <c r="AF77" s="82"/>
      <c r="AG77" s="82"/>
      <c r="AJ77" s="82"/>
      <c r="AK77" s="82"/>
      <c r="AM77" s="82"/>
      <c r="AP77" s="67"/>
    </row>
    <row r="78" customFormat="false" ht="12.75" hidden="false" customHeight="true" outlineLevel="0" collapsed="false">
      <c r="V78" s="62"/>
      <c r="AA78" s="65"/>
    </row>
    <row r="79" customFormat="false" ht="12.75" hidden="false" customHeight="true" outlineLevel="0" collapsed="false">
      <c r="E79" s="62"/>
      <c r="H79" s="62"/>
      <c r="J79" s="62"/>
      <c r="L79" s="62"/>
      <c r="N79" s="62"/>
      <c r="P79" s="62"/>
      <c r="T79" s="62"/>
      <c r="U79" s="62"/>
      <c r="V79" s="62"/>
      <c r="X79" s="62"/>
      <c r="Y79" s="62"/>
      <c r="AA79" s="65"/>
      <c r="AD79" s="62"/>
      <c r="AE79" s="62"/>
      <c r="AF79" s="62"/>
      <c r="AG79" s="62"/>
      <c r="AJ79" s="62"/>
      <c r="AK79" s="62"/>
      <c r="AM79" s="62"/>
    </row>
    <row r="80" customFormat="false" ht="12.75" hidden="false" customHeight="true" outlineLevel="0" collapsed="false">
      <c r="V80" s="62"/>
      <c r="AA80" s="65"/>
      <c r="AO80" s="67"/>
    </row>
    <row r="81" customFormat="false" ht="12.75" hidden="false" customHeight="true" outlineLevel="0" collapsed="false">
      <c r="E81" s="62"/>
      <c r="H81" s="62"/>
      <c r="J81" s="62"/>
      <c r="L81" s="62"/>
      <c r="N81" s="62"/>
      <c r="P81" s="62"/>
      <c r="T81" s="62"/>
      <c r="U81" s="62"/>
      <c r="X81" s="62"/>
      <c r="Y81" s="62"/>
      <c r="AA81" s="65"/>
      <c r="AD81" s="62"/>
      <c r="AE81" s="62"/>
      <c r="AF81" s="62"/>
      <c r="AG81" s="62"/>
      <c r="AJ81" s="62"/>
      <c r="AK81" s="62"/>
      <c r="AM81" s="62"/>
    </row>
    <row r="82" customFormat="false" ht="12.75" hidden="false" customHeight="true" outlineLevel="0" collapsed="false">
      <c r="E82" s="62"/>
      <c r="H82" s="62"/>
      <c r="J82" s="62"/>
      <c r="L82" s="62"/>
      <c r="N82" s="62"/>
      <c r="P82" s="62"/>
      <c r="T82" s="62"/>
      <c r="U82" s="62"/>
      <c r="X82" s="62"/>
      <c r="Y82" s="62"/>
      <c r="AA82" s="65"/>
      <c r="AD82" s="62"/>
      <c r="AE82" s="62"/>
      <c r="AF82" s="62"/>
      <c r="AG82" s="62"/>
      <c r="AJ82" s="62"/>
      <c r="AK82" s="62"/>
      <c r="AM82" s="62"/>
    </row>
    <row r="83" customFormat="false" ht="12.75" hidden="false" customHeight="true" outlineLevel="0" collapsed="false">
      <c r="E83" s="62"/>
      <c r="H83" s="62"/>
      <c r="J83" s="62"/>
      <c r="L83" s="62"/>
      <c r="N83" s="62"/>
      <c r="P83" s="62"/>
      <c r="T83" s="62"/>
      <c r="U83" s="62"/>
      <c r="X83" s="62"/>
      <c r="Y83" s="62"/>
      <c r="AA83" s="65"/>
      <c r="AD83" s="62"/>
      <c r="AE83" s="62"/>
      <c r="AF83" s="62"/>
      <c r="AG83" s="62"/>
      <c r="AJ83" s="62"/>
      <c r="AK83" s="62"/>
      <c r="AM83" s="62"/>
    </row>
    <row r="84" customFormat="false" ht="12.75" hidden="false" customHeight="true" outlineLevel="0" collapsed="false">
      <c r="AA84" s="65"/>
    </row>
    <row r="85" customFormat="false" ht="12.75" hidden="false" customHeight="true" outlineLevel="0" collapsed="false">
      <c r="V85" s="62"/>
      <c r="AA85" s="65"/>
    </row>
    <row r="86" customFormat="false" ht="12.75" hidden="false" customHeight="true" outlineLevel="0" collapsed="false">
      <c r="E86" s="62"/>
      <c r="H86" s="62"/>
      <c r="J86" s="62"/>
      <c r="L86" s="62"/>
      <c r="N86" s="62"/>
      <c r="P86" s="62"/>
      <c r="T86" s="62"/>
      <c r="U86" s="62"/>
      <c r="V86" s="62"/>
      <c r="X86" s="62"/>
      <c r="Y86" s="62"/>
      <c r="AA86" s="65"/>
      <c r="AD86" s="62"/>
      <c r="AE86" s="62"/>
      <c r="AF86" s="62"/>
      <c r="AG86" s="62"/>
      <c r="AJ86" s="62"/>
      <c r="AK86" s="62"/>
      <c r="AM86" s="62"/>
    </row>
    <row r="87" customFormat="false" ht="12.75" hidden="false" customHeight="true" outlineLevel="0" collapsed="false">
      <c r="AA87" s="65"/>
    </row>
    <row r="88" customFormat="false" ht="12.75" hidden="false" customHeight="true" outlineLevel="0" collapsed="false">
      <c r="E88" s="62"/>
      <c r="H88" s="62"/>
      <c r="J88" s="62"/>
      <c r="L88" s="62"/>
      <c r="N88" s="62"/>
      <c r="P88" s="62"/>
      <c r="T88" s="62"/>
      <c r="U88" s="62"/>
      <c r="V88" s="62"/>
      <c r="X88" s="62"/>
      <c r="Y88" s="62"/>
      <c r="AA88" s="65"/>
      <c r="AD88" s="62"/>
      <c r="AE88" s="62"/>
      <c r="AF88" s="62"/>
      <c r="AG88" s="62"/>
      <c r="AJ88" s="62"/>
      <c r="AK88" s="62"/>
      <c r="AM88" s="62"/>
    </row>
    <row r="89" customFormat="false" ht="12.75" hidden="false" customHeight="true" outlineLevel="0" collapsed="false">
      <c r="E89" s="62"/>
      <c r="H89" s="62"/>
      <c r="J89" s="62"/>
      <c r="L89" s="62"/>
      <c r="N89" s="62"/>
      <c r="P89" s="62"/>
      <c r="T89" s="62"/>
      <c r="U89" s="62"/>
      <c r="V89" s="62"/>
      <c r="X89" s="62"/>
      <c r="Y89" s="62"/>
      <c r="AA89" s="65"/>
      <c r="AD89" s="62"/>
      <c r="AE89" s="62"/>
      <c r="AF89" s="62"/>
      <c r="AG89" s="62"/>
      <c r="AJ89" s="62"/>
      <c r="AK89" s="62"/>
      <c r="AM89" s="62"/>
    </row>
    <row r="90" customFormat="false" ht="12.75" hidden="false" customHeight="true" outlineLevel="0" collapsed="false">
      <c r="E90" s="62"/>
      <c r="H90" s="62"/>
      <c r="J90" s="62"/>
      <c r="L90" s="62"/>
      <c r="N90" s="62"/>
      <c r="P90" s="62"/>
      <c r="T90" s="62"/>
      <c r="U90" s="62"/>
      <c r="V90" s="62"/>
      <c r="X90" s="62"/>
      <c r="Y90" s="62"/>
      <c r="AA90" s="65"/>
      <c r="AD90" s="62"/>
      <c r="AE90" s="62"/>
      <c r="AF90" s="62"/>
      <c r="AG90" s="62"/>
      <c r="AJ90" s="62"/>
      <c r="AK90" s="62"/>
      <c r="AM90" s="62"/>
    </row>
    <row r="91" customFormat="false" ht="12.75" hidden="false" customHeight="true" outlineLevel="0" collapsed="false">
      <c r="E91" s="62"/>
      <c r="H91" s="62"/>
      <c r="J91" s="62"/>
      <c r="L91" s="62"/>
      <c r="N91" s="62"/>
      <c r="P91" s="62"/>
      <c r="T91" s="62"/>
      <c r="U91" s="62"/>
      <c r="V91" s="62"/>
      <c r="X91" s="62"/>
      <c r="Y91" s="62"/>
      <c r="AA91" s="65"/>
      <c r="AD91" s="62"/>
      <c r="AE91" s="62"/>
      <c r="AF91" s="62"/>
      <c r="AG91" s="62"/>
      <c r="AJ91" s="62"/>
      <c r="AK91" s="62"/>
      <c r="AM91" s="62"/>
    </row>
    <row r="92" customFormat="false" ht="12.75" hidden="false" customHeight="true" outlineLevel="0" collapsed="false">
      <c r="E92" s="62"/>
      <c r="H92" s="62"/>
      <c r="J92" s="62"/>
      <c r="L92" s="62"/>
      <c r="N92" s="62"/>
      <c r="P92" s="62"/>
      <c r="T92" s="62"/>
      <c r="U92" s="62"/>
      <c r="V92" s="62"/>
      <c r="X92" s="62"/>
      <c r="Y92" s="62"/>
      <c r="AA92" s="65"/>
      <c r="AD92" s="62"/>
      <c r="AE92" s="62"/>
      <c r="AF92" s="62"/>
      <c r="AG92" s="62"/>
      <c r="AJ92" s="62"/>
      <c r="AK92" s="62"/>
      <c r="AM92" s="62"/>
    </row>
    <row r="93" customFormat="false" ht="12.75" hidden="false" customHeight="true" outlineLevel="0" collapsed="false">
      <c r="V93" s="62"/>
      <c r="AA93" s="65"/>
    </row>
    <row r="94" customFormat="false" ht="12.75" hidden="false" customHeight="true" outlineLevel="0" collapsed="false">
      <c r="E94" s="62"/>
      <c r="H94" s="62"/>
      <c r="J94" s="62"/>
      <c r="L94" s="62"/>
      <c r="N94" s="62"/>
      <c r="P94" s="62"/>
      <c r="T94" s="62"/>
      <c r="U94" s="62"/>
      <c r="V94" s="62"/>
      <c r="X94" s="62"/>
      <c r="Y94" s="62"/>
      <c r="AA94" s="62"/>
      <c r="AD94" s="62"/>
      <c r="AE94" s="62"/>
      <c r="AF94" s="62"/>
      <c r="AG94" s="62"/>
      <c r="AJ94" s="62"/>
      <c r="AK94" s="62"/>
      <c r="AM94" s="62"/>
    </row>
    <row r="95" customFormat="false" ht="12.75" hidden="false" customHeight="true" outlineLevel="0" collapsed="false">
      <c r="V95" s="62"/>
      <c r="AA95" s="65"/>
    </row>
    <row r="96" customFormat="false" ht="12.75" hidden="false" customHeight="true" outlineLevel="0" collapsed="false">
      <c r="E96" s="62"/>
      <c r="H96" s="62"/>
      <c r="J96" s="62"/>
      <c r="L96" s="62"/>
      <c r="N96" s="62"/>
      <c r="P96" s="62"/>
      <c r="T96" s="62"/>
      <c r="U96" s="62"/>
      <c r="X96" s="62"/>
      <c r="Y96" s="62"/>
      <c r="AA96" s="65"/>
      <c r="AD96" s="62"/>
      <c r="AE96" s="62"/>
      <c r="AF96" s="62"/>
      <c r="AG96" s="62"/>
      <c r="AJ96" s="62"/>
      <c r="AK96" s="62"/>
      <c r="AM96" s="62"/>
    </row>
    <row r="97" customFormat="false" ht="12.75" hidden="false" customHeight="true" outlineLevel="0" collapsed="false">
      <c r="AA97" s="65"/>
    </row>
    <row r="98" customFormat="false" ht="12.75" hidden="false" customHeight="true" outlineLevel="0" collapsed="false">
      <c r="AA98" s="65"/>
    </row>
    <row r="99" customFormat="false" ht="12.75" hidden="false" customHeight="true" outlineLevel="0" collapsed="false">
      <c r="AA99" s="65"/>
    </row>
    <row r="100" customFormat="false" ht="12.75" hidden="false" customHeight="true" outlineLevel="0" collapsed="false">
      <c r="AA100" s="65"/>
    </row>
    <row r="101" customFormat="false" ht="12.75" hidden="false" customHeight="true" outlineLevel="0" collapsed="false">
      <c r="AA101" s="65"/>
    </row>
    <row r="102" customFormat="false" ht="12.75" hidden="false" customHeight="true" outlineLevel="0" collapsed="false">
      <c r="AA102" s="65"/>
    </row>
    <row r="103" customFormat="false" ht="12.75" hidden="false" customHeight="true" outlineLevel="0" collapsed="false">
      <c r="AA103" s="65"/>
    </row>
    <row r="104" customFormat="false" ht="12.75" hidden="false" customHeight="true" outlineLevel="0" collapsed="false">
      <c r="AA104" s="65"/>
    </row>
    <row r="105" customFormat="false" ht="12.75" hidden="false" customHeight="true" outlineLevel="0" collapsed="false">
      <c r="AA105" s="65"/>
    </row>
    <row r="106" customFormat="false" ht="12.75" hidden="false" customHeight="true" outlineLevel="0" collapsed="false">
      <c r="AA106" s="65"/>
    </row>
    <row r="107" customFormat="false" ht="12.75" hidden="false" customHeight="true" outlineLevel="0" collapsed="false">
      <c r="AA107" s="65"/>
    </row>
    <row r="108" customFormat="false" ht="12.75" hidden="false" customHeight="true" outlineLevel="0" collapsed="false">
      <c r="AA108" s="65"/>
    </row>
    <row r="109" customFormat="false" ht="12.75" hidden="false" customHeight="true" outlineLevel="0" collapsed="false">
      <c r="AA109" s="65"/>
    </row>
    <row r="110" customFormat="false" ht="12.75" hidden="false" customHeight="true" outlineLevel="0" collapsed="false">
      <c r="AA110" s="65"/>
    </row>
    <row r="111" customFormat="false" ht="12.75" hidden="false" customHeight="true" outlineLevel="0" collapsed="false">
      <c r="AA111" s="65"/>
    </row>
    <row r="112" customFormat="false" ht="12.75" hidden="false" customHeight="true" outlineLevel="0" collapsed="false">
      <c r="AA112" s="65"/>
    </row>
    <row r="113" customFormat="false" ht="12.75" hidden="false" customHeight="true" outlineLevel="0" collapsed="false">
      <c r="AA113" s="65"/>
    </row>
    <row r="114" customFormat="false" ht="12.75" hidden="false" customHeight="true" outlineLevel="0" collapsed="false">
      <c r="AA114" s="65"/>
    </row>
    <row r="115" customFormat="false" ht="12.75" hidden="false" customHeight="true" outlineLevel="0" collapsed="false">
      <c r="AA115" s="65"/>
    </row>
    <row r="116" customFormat="false" ht="12.75" hidden="false" customHeight="true" outlineLevel="0" collapsed="false">
      <c r="AA116" s="65"/>
    </row>
    <row r="117" customFormat="false" ht="12.75" hidden="false" customHeight="true" outlineLevel="0" collapsed="false">
      <c r="AA117" s="65"/>
    </row>
    <row r="118" customFormat="false" ht="12.75" hidden="false" customHeight="true" outlineLevel="0" collapsed="false">
      <c r="AA118" s="65"/>
    </row>
    <row r="119" customFormat="false" ht="12.75" hidden="false" customHeight="true" outlineLevel="0" collapsed="false">
      <c r="AA119" s="65"/>
    </row>
  </sheetData>
  <mergeCells count="38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O1:AO3"/>
  </mergeCells>
  <printOptions headings="false" gridLines="false" gridLinesSet="true" horizontalCentered="false" verticalCentered="false"/>
  <pageMargins left="0.472222222222222" right="0.315277777777778" top="0.7875" bottom="0.118055555555556" header="0.236111111111111" footer="0.11805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Bold"&amp;12 3.1. YFIRLIT UM BREYTINGU Á HREINNI EIGN TIL GREIÐSLU LÍFEYRIS ÁRIÐ 2007</oddHeader>
    <oddFooter>&amp;R&amp;"Times New Roman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275" topLeftCell="A1" activePane="bottomLeft" state="split"/>
      <selection pane="topLeft" activeCell="I1" activeCellId="0" sqref="I1"/>
      <selection pane="bottomLeft" activeCell="Q21" activeCellId="0" sqref="Q2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65" width="22.7"/>
    <col collapsed="false" customWidth="true" hidden="false" outlineLevel="0" max="2" min="2" style="65" width="0.85"/>
    <col collapsed="false" customWidth="true" hidden="false" outlineLevel="0" max="3" min="3" style="65" width="9.99"/>
    <col collapsed="false" customWidth="true" hidden="false" outlineLevel="0" max="4" min="4" style="65" width="9.85"/>
    <col collapsed="false" customWidth="true" hidden="false" outlineLevel="0" max="12" min="5" style="65" width="9.28"/>
    <col collapsed="false" customWidth="true" hidden="false" outlineLevel="0" max="13" min="13" style="65" width="9.56"/>
    <col collapsed="false" customWidth="true" hidden="false" outlineLevel="0" max="14" min="14" style="65" width="9.41"/>
    <col collapsed="false" customWidth="true" hidden="false" outlineLevel="0" max="15" min="15" style="65" width="10.13"/>
    <col collapsed="false" customWidth="true" hidden="false" outlineLevel="0" max="16" min="16" style="65" width="9.28"/>
    <col collapsed="false" customWidth="true" hidden="false" outlineLevel="0" max="17" min="17" style="65" width="9.85"/>
    <col collapsed="false" customWidth="true" hidden="false" outlineLevel="0" max="18" min="18" style="65" width="9.99"/>
    <col collapsed="false" customWidth="true" hidden="false" outlineLevel="0" max="19" min="19" style="65" width="9.56"/>
    <col collapsed="false" customWidth="true" hidden="false" outlineLevel="0" max="20" min="20" style="65" width="9.7"/>
    <col collapsed="false" customWidth="true" hidden="false" outlineLevel="0" max="21" min="21" style="65" width="9.41"/>
    <col collapsed="false" customWidth="true" hidden="false" outlineLevel="0" max="22" min="22" style="65" width="9.28"/>
    <col collapsed="false" customWidth="true" hidden="false" outlineLevel="0" max="23" min="23" style="65" width="9.41"/>
    <col collapsed="false" customWidth="true" hidden="false" outlineLevel="0" max="25" min="24" style="65" width="9.28"/>
    <col collapsed="false" customWidth="true" hidden="false" outlineLevel="0" max="26" min="26" style="65" width="9.41"/>
    <col collapsed="false" customWidth="true" hidden="false" outlineLevel="0" max="27" min="27" style="65" width="9.85"/>
    <col collapsed="false" customWidth="true" hidden="false" outlineLevel="0" max="28" min="28" style="65" width="9.7"/>
    <col collapsed="false" customWidth="true" hidden="false" outlineLevel="0" max="29" min="29" style="65" width="9.85"/>
    <col collapsed="false" customWidth="true" hidden="false" outlineLevel="0" max="30" min="30" style="65" width="10.41"/>
    <col collapsed="false" customWidth="true" hidden="false" outlineLevel="0" max="31" min="31" style="65" width="9.28"/>
    <col collapsed="false" customWidth="true" hidden="false" outlineLevel="0" max="32" min="32" style="65" width="9.7"/>
    <col collapsed="false" customWidth="true" hidden="false" outlineLevel="0" max="33" min="33" style="65" width="9.28"/>
    <col collapsed="false" customWidth="true" hidden="false" outlineLevel="0" max="34" min="34" style="65" width="9.56"/>
    <col collapsed="false" customWidth="true" hidden="false" outlineLevel="0" max="35" min="35" style="65" width="9.28"/>
    <col collapsed="false" customWidth="true" hidden="false" outlineLevel="0" max="37" min="36" style="65" width="9.7"/>
    <col collapsed="false" customWidth="true" hidden="false" outlineLevel="0" max="38" min="38" style="65" width="10.41"/>
    <col collapsed="false" customWidth="true" hidden="false" outlineLevel="0" max="39" min="39" style="65" width="9.28"/>
    <col collapsed="false" customWidth="true" hidden="false" outlineLevel="0" max="40" min="40" style="66" width="5.85"/>
    <col collapsed="false" customWidth="true" hidden="false" outlineLevel="0" max="41" min="41" style="65" width="9.7"/>
    <col collapsed="false" customWidth="true" hidden="false" outlineLevel="0" max="42" min="42" style="65" width="4.99"/>
    <col collapsed="false" customWidth="false" hidden="false" outlineLevel="0" max="257" min="43" style="65" width="11.13"/>
  </cols>
  <sheetData>
    <row r="1" customFormat="false" ht="12.75" hidden="false" customHeight="true" outlineLevel="0" collapsed="false">
      <c r="B1" s="73"/>
      <c r="C1" s="83" t="s">
        <v>31</v>
      </c>
      <c r="D1" s="83" t="s">
        <v>105</v>
      </c>
      <c r="E1" s="83" t="s">
        <v>16</v>
      </c>
      <c r="F1" s="83" t="s">
        <v>106</v>
      </c>
      <c r="G1" s="83" t="s">
        <v>107</v>
      </c>
      <c r="H1" s="83" t="s">
        <v>42</v>
      </c>
      <c r="I1" s="83" t="s">
        <v>41</v>
      </c>
      <c r="J1" s="83" t="s">
        <v>108</v>
      </c>
      <c r="K1" s="83" t="s">
        <v>109</v>
      </c>
      <c r="L1" s="83" t="s">
        <v>14</v>
      </c>
      <c r="M1" s="83" t="s">
        <v>110</v>
      </c>
      <c r="N1" s="83" t="s">
        <v>20</v>
      </c>
      <c r="O1" s="83" t="s">
        <v>35</v>
      </c>
      <c r="P1" s="83" t="s">
        <v>112</v>
      </c>
      <c r="Q1" s="83" t="s">
        <v>212</v>
      </c>
      <c r="R1" s="83" t="s">
        <v>37</v>
      </c>
      <c r="S1" s="83" t="s">
        <v>114</v>
      </c>
      <c r="T1" s="83" t="s">
        <v>115</v>
      </c>
      <c r="U1" s="83" t="s">
        <v>21</v>
      </c>
      <c r="V1" s="83" t="s">
        <v>116</v>
      </c>
      <c r="W1" s="83" t="s">
        <v>213</v>
      </c>
      <c r="X1" s="83" t="s">
        <v>18</v>
      </c>
      <c r="Y1" s="83" t="s">
        <v>118</v>
      </c>
      <c r="Z1" s="83" t="s">
        <v>88</v>
      </c>
      <c r="AA1" s="83" t="s">
        <v>25</v>
      </c>
      <c r="AB1" s="83" t="s">
        <v>214</v>
      </c>
      <c r="AC1" s="83" t="s">
        <v>90</v>
      </c>
      <c r="AD1" s="83" t="s">
        <v>91</v>
      </c>
      <c r="AE1" s="83" t="s">
        <v>120</v>
      </c>
      <c r="AF1" s="83" t="s">
        <v>121</v>
      </c>
      <c r="AG1" s="83" t="s">
        <v>215</v>
      </c>
      <c r="AH1" s="83" t="s">
        <v>123</v>
      </c>
      <c r="AI1" s="83" t="s">
        <v>124</v>
      </c>
      <c r="AJ1" s="83" t="s">
        <v>125</v>
      </c>
      <c r="AK1" s="83" t="s">
        <v>216</v>
      </c>
      <c r="AL1" s="83" t="s">
        <v>127</v>
      </c>
      <c r="AM1" s="83" t="s">
        <v>128</v>
      </c>
      <c r="AO1" s="68" t="s">
        <v>217</v>
      </c>
      <c r="AP1" s="62"/>
    </row>
    <row r="2" customFormat="false" ht="12.75" hidden="false" customHeight="true" outlineLevel="0" collapsed="false">
      <c r="B2" s="71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O2" s="68" t="s">
        <v>218</v>
      </c>
      <c r="AP2" s="62"/>
    </row>
    <row r="3" customFormat="false" ht="12.75" hidden="false" customHeight="true" outlineLevel="0" collapsed="false">
      <c r="A3" s="71" t="s">
        <v>79</v>
      </c>
      <c r="B3" s="7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O3" s="68" t="s">
        <v>219</v>
      </c>
      <c r="AP3" s="62"/>
    </row>
    <row r="4" customFormat="false" ht="12.75" hidden="false" customHeight="true" outlineLevel="0" collapsed="false">
      <c r="B4" s="73"/>
      <c r="C4" s="84" t="s">
        <v>130</v>
      </c>
      <c r="D4" s="84" t="s">
        <v>131</v>
      </c>
      <c r="E4" s="84" t="s">
        <v>132</v>
      </c>
      <c r="F4" s="84" t="s">
        <v>133</v>
      </c>
      <c r="G4" s="84" t="s">
        <v>134</v>
      </c>
      <c r="H4" s="84" t="s">
        <v>135</v>
      </c>
      <c r="I4" s="84" t="s">
        <v>136</v>
      </c>
      <c r="J4" s="84" t="s">
        <v>137</v>
      </c>
      <c r="K4" s="84" t="s">
        <v>138</v>
      </c>
      <c r="L4" s="84" t="s">
        <v>139</v>
      </c>
      <c r="M4" s="84" t="s">
        <v>140</v>
      </c>
      <c r="N4" s="84" t="s">
        <v>141</v>
      </c>
      <c r="O4" s="84" t="s">
        <v>142</v>
      </c>
      <c r="P4" s="84" t="s">
        <v>143</v>
      </c>
      <c r="Q4" s="84" t="s">
        <v>144</v>
      </c>
      <c r="R4" s="84" t="s">
        <v>145</v>
      </c>
      <c r="S4" s="84" t="s">
        <v>146</v>
      </c>
      <c r="T4" s="84" t="s">
        <v>147</v>
      </c>
      <c r="U4" s="84" t="s">
        <v>148</v>
      </c>
      <c r="V4" s="84" t="s">
        <v>149</v>
      </c>
      <c r="W4" s="84" t="s">
        <v>150</v>
      </c>
      <c r="X4" s="84" t="s">
        <v>151</v>
      </c>
      <c r="Y4" s="84" t="s">
        <v>152</v>
      </c>
      <c r="Z4" s="84" t="s">
        <v>153</v>
      </c>
      <c r="AA4" s="84" t="s">
        <v>154</v>
      </c>
      <c r="AB4" s="84" t="s">
        <v>155</v>
      </c>
      <c r="AC4" s="84" t="s">
        <v>156</v>
      </c>
      <c r="AD4" s="84" t="s">
        <v>157</v>
      </c>
      <c r="AE4" s="84" t="s">
        <v>158</v>
      </c>
      <c r="AF4" s="84" t="s">
        <v>159</v>
      </c>
      <c r="AG4" s="84" t="s">
        <v>160</v>
      </c>
      <c r="AH4" s="84" t="s">
        <v>161</v>
      </c>
      <c r="AI4" s="84" t="s">
        <v>162</v>
      </c>
      <c r="AJ4" s="84" t="s">
        <v>163</v>
      </c>
      <c r="AK4" s="84" t="s">
        <v>164</v>
      </c>
      <c r="AL4" s="84" t="s">
        <v>165</v>
      </c>
      <c r="AM4" s="84" t="s">
        <v>166</v>
      </c>
      <c r="AO4" s="68"/>
      <c r="AP4" s="62"/>
    </row>
    <row r="5" customFormat="false" ht="12.75" hidden="false" customHeight="true" outlineLevel="0" collapsed="false">
      <c r="B5" s="7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O5" s="68"/>
      <c r="AP5" s="62"/>
    </row>
    <row r="6" customFormat="false" ht="12.75" hidden="false" customHeight="true" outlineLevel="0" collapsed="false">
      <c r="A6" s="73" t="s">
        <v>220</v>
      </c>
      <c r="B6" s="73"/>
      <c r="C6" s="85"/>
      <c r="D6" s="86"/>
      <c r="E6" s="85"/>
      <c r="F6" s="85"/>
      <c r="G6" s="85"/>
      <c r="H6" s="85"/>
      <c r="I6" s="85"/>
      <c r="J6" s="86"/>
      <c r="K6" s="85"/>
      <c r="L6" s="86"/>
      <c r="M6" s="85"/>
      <c r="N6" s="85"/>
      <c r="O6" s="85"/>
      <c r="P6" s="85"/>
      <c r="Q6" s="85"/>
      <c r="R6" s="85"/>
      <c r="S6" s="85"/>
      <c r="T6" s="85"/>
      <c r="U6" s="86"/>
      <c r="V6" s="85"/>
      <c r="W6" s="85"/>
      <c r="X6" s="85"/>
      <c r="Y6" s="86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O6" s="62"/>
      <c r="AP6" s="62"/>
    </row>
    <row r="7" customFormat="false" ht="12.75" hidden="false" customHeight="true" outlineLevel="0" collapsed="false">
      <c r="A7" s="87" t="s">
        <v>221</v>
      </c>
      <c r="B7" s="87"/>
      <c r="C7" s="85" t="n">
        <v>0</v>
      </c>
      <c r="D7" s="86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6" t="n">
        <v>0</v>
      </c>
      <c r="K7" s="85" t="n">
        <v>0</v>
      </c>
      <c r="L7" s="86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6" t="n">
        <v>0</v>
      </c>
      <c r="V7" s="85" t="n">
        <v>0</v>
      </c>
      <c r="W7" s="85" t="n">
        <v>0</v>
      </c>
      <c r="X7" s="85" t="n">
        <v>0</v>
      </c>
      <c r="Y7" s="86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O7" s="62" t="n">
        <f aca="false">SUM(C7:AM7)</f>
        <v>0</v>
      </c>
      <c r="AP7" s="62"/>
    </row>
    <row r="8" customFormat="false" ht="12.75" hidden="false" customHeight="true" outlineLevel="0" collapsed="false">
      <c r="A8" s="73"/>
      <c r="B8" s="73"/>
      <c r="C8" s="85"/>
      <c r="D8" s="86"/>
      <c r="E8" s="85"/>
      <c r="F8" s="85"/>
      <c r="G8" s="85"/>
      <c r="H8" s="85"/>
      <c r="I8" s="85"/>
      <c r="J8" s="86"/>
      <c r="K8" s="85"/>
      <c r="L8" s="86"/>
      <c r="M8" s="85"/>
      <c r="N8" s="85"/>
      <c r="O8" s="85"/>
      <c r="P8" s="85"/>
      <c r="Q8" s="85"/>
      <c r="R8" s="85"/>
      <c r="S8" s="85"/>
      <c r="T8" s="85"/>
      <c r="U8" s="86"/>
      <c r="V8" s="85"/>
      <c r="W8" s="85"/>
      <c r="X8" s="85"/>
      <c r="Y8" s="86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O8" s="62"/>
      <c r="AP8" s="62"/>
    </row>
    <row r="9" customFormat="false" ht="12.75" hidden="false" customHeight="true" outlineLevel="0" collapsed="false">
      <c r="A9" s="73" t="s">
        <v>222</v>
      </c>
      <c r="B9" s="73"/>
      <c r="C9" s="85"/>
      <c r="D9" s="86"/>
      <c r="E9" s="85"/>
      <c r="F9" s="85"/>
      <c r="G9" s="85"/>
      <c r="H9" s="85"/>
      <c r="I9" s="85"/>
      <c r="J9" s="86"/>
      <c r="K9" s="85"/>
      <c r="L9" s="86"/>
      <c r="M9" s="85"/>
      <c r="N9" s="85"/>
      <c r="O9" s="85"/>
      <c r="P9" s="85"/>
      <c r="Q9" s="85"/>
      <c r="R9" s="85"/>
      <c r="S9" s="85"/>
      <c r="T9" s="85"/>
      <c r="U9" s="86"/>
      <c r="V9" s="85"/>
      <c r="W9" s="85"/>
      <c r="X9" s="85"/>
      <c r="Y9" s="86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O9" s="62"/>
      <c r="AP9" s="62"/>
    </row>
    <row r="10" customFormat="false" ht="12.75" hidden="false" customHeight="true" outlineLevel="0" collapsed="false">
      <c r="A10" s="71" t="s">
        <v>223</v>
      </c>
      <c r="B10" s="71"/>
      <c r="C10" s="75" t="n">
        <v>128306</v>
      </c>
      <c r="D10" s="75" t="n">
        <v>280724</v>
      </c>
      <c r="E10" s="75" t="n">
        <v>200078</v>
      </c>
      <c r="F10" s="75" t="n">
        <v>144412</v>
      </c>
      <c r="G10" s="75" t="n">
        <v>0</v>
      </c>
      <c r="H10" s="75" t="n">
        <v>96134</v>
      </c>
      <c r="I10" s="75" t="n">
        <v>65703</v>
      </c>
      <c r="J10" s="75" t="n">
        <v>0</v>
      </c>
      <c r="K10" s="75" t="n">
        <v>0</v>
      </c>
      <c r="L10" s="75" t="n">
        <v>27721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34594</v>
      </c>
      <c r="S10" s="75" t="n">
        <v>22343</v>
      </c>
      <c r="T10" s="75" t="n">
        <v>14256</v>
      </c>
      <c r="U10" s="75" t="n">
        <v>0</v>
      </c>
      <c r="V10" s="75" t="n">
        <v>17212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11731</v>
      </c>
      <c r="AB10" s="75" t="n">
        <v>0</v>
      </c>
      <c r="AC10" s="75" t="n">
        <v>21000</v>
      </c>
      <c r="AD10" s="75" t="n">
        <v>0</v>
      </c>
      <c r="AE10" s="75" t="n">
        <v>0</v>
      </c>
      <c r="AF10" s="75" t="n">
        <v>0</v>
      </c>
      <c r="AG10" s="75" t="n">
        <v>0</v>
      </c>
      <c r="AH10" s="75" t="n">
        <v>0</v>
      </c>
      <c r="AI10" s="75" t="n">
        <v>0</v>
      </c>
      <c r="AJ10" s="75" t="n">
        <v>0</v>
      </c>
      <c r="AK10" s="75" t="n">
        <v>0</v>
      </c>
      <c r="AL10" s="75" t="n">
        <v>0</v>
      </c>
      <c r="AM10" s="75" t="n">
        <v>0</v>
      </c>
      <c r="AO10" s="62" t="n">
        <f aca="false">SUM(C10:AM10)</f>
        <v>1064214</v>
      </c>
      <c r="AP10" s="62"/>
    </row>
    <row r="11" customFormat="false" ht="12.75" hidden="false" customHeight="true" outlineLevel="0" collapsed="false">
      <c r="A11" s="71"/>
      <c r="B11" s="71"/>
      <c r="C11" s="86"/>
      <c r="D11" s="86"/>
      <c r="E11" s="86"/>
      <c r="F11" s="86"/>
      <c r="G11" s="85"/>
      <c r="H11" s="86"/>
      <c r="I11" s="86"/>
      <c r="J11" s="86"/>
      <c r="K11" s="85"/>
      <c r="L11" s="86"/>
      <c r="M11" s="85"/>
      <c r="N11" s="85"/>
      <c r="O11" s="85"/>
      <c r="P11" s="85"/>
      <c r="Q11" s="85"/>
      <c r="R11" s="86"/>
      <c r="S11" s="86"/>
      <c r="T11" s="86"/>
      <c r="U11" s="86"/>
      <c r="V11" s="86"/>
      <c r="W11" s="85"/>
      <c r="X11" s="85"/>
      <c r="Y11" s="85"/>
      <c r="Z11" s="85"/>
      <c r="AA11" s="86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O11" s="62"/>
      <c r="AP11" s="62"/>
    </row>
    <row r="12" customFormat="false" ht="12.75" hidden="false" customHeight="true" outlineLevel="0" collapsed="false">
      <c r="A12" s="88" t="s">
        <v>224</v>
      </c>
      <c r="B12" s="88"/>
      <c r="C12" s="86"/>
      <c r="D12" s="86"/>
      <c r="E12" s="86"/>
      <c r="F12" s="86"/>
      <c r="G12" s="85"/>
      <c r="H12" s="86"/>
      <c r="I12" s="86"/>
      <c r="J12" s="86"/>
      <c r="K12" s="85"/>
      <c r="L12" s="86"/>
      <c r="M12" s="85"/>
      <c r="N12" s="85"/>
      <c r="O12" s="85"/>
      <c r="P12" s="85"/>
      <c r="Q12" s="85"/>
      <c r="R12" s="86"/>
      <c r="S12" s="86"/>
      <c r="T12" s="86"/>
      <c r="U12" s="86"/>
      <c r="V12" s="86"/>
      <c r="W12" s="85"/>
      <c r="X12" s="85"/>
      <c r="Y12" s="85"/>
      <c r="Z12" s="85"/>
      <c r="AA12" s="86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O12" s="62"/>
      <c r="AP12" s="62"/>
    </row>
    <row r="13" customFormat="false" ht="12.75" hidden="false" customHeight="true" outlineLevel="0" collapsed="false">
      <c r="A13" s="71" t="s">
        <v>225</v>
      </c>
      <c r="B13" s="71"/>
      <c r="C13" s="85" t="n">
        <v>0</v>
      </c>
      <c r="D13" s="86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6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6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O13" s="62" t="n">
        <f aca="false">SUM(C13:AM13)</f>
        <v>0</v>
      </c>
      <c r="AP13" s="62"/>
    </row>
    <row r="14" customFormat="false" ht="12.75" hidden="false" customHeight="true" outlineLevel="0" collapsed="false">
      <c r="A14" s="71" t="s">
        <v>226</v>
      </c>
      <c r="B14" s="71"/>
      <c r="C14" s="85" t="n">
        <v>0</v>
      </c>
      <c r="D14" s="86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6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6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O14" s="62" t="n">
        <f aca="false">SUM(C14:AM14)</f>
        <v>0</v>
      </c>
      <c r="AP14" s="62"/>
    </row>
    <row r="15" customFormat="false" ht="12.75" hidden="false" customHeight="true" outlineLevel="0" collapsed="false">
      <c r="A15" s="71" t="s">
        <v>227</v>
      </c>
      <c r="B15" s="71"/>
      <c r="C15" s="85" t="n">
        <v>0</v>
      </c>
      <c r="D15" s="86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6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6" t="n">
        <v>44786</v>
      </c>
      <c r="T15" s="85" t="n">
        <v>0</v>
      </c>
      <c r="U15" s="86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O15" s="62" t="n">
        <f aca="false">SUM(C15:AM15)</f>
        <v>44786</v>
      </c>
      <c r="AP15" s="62"/>
    </row>
    <row r="16" customFormat="false" ht="12.75" hidden="false" customHeight="true" outlineLevel="0" collapsed="false">
      <c r="A16" s="71" t="s">
        <v>228</v>
      </c>
      <c r="B16" s="71"/>
      <c r="C16" s="85" t="n">
        <v>0</v>
      </c>
      <c r="D16" s="86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6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6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O16" s="62" t="n">
        <f aca="false">SUM(C16:AM16)</f>
        <v>0</v>
      </c>
      <c r="AP16" s="62"/>
    </row>
    <row r="17" customFormat="false" ht="12.75" hidden="false" customHeight="true" outlineLevel="0" collapsed="false">
      <c r="A17" s="71"/>
      <c r="B17" s="71"/>
      <c r="C17" s="85"/>
      <c r="D17" s="86"/>
      <c r="E17" s="85"/>
      <c r="F17" s="85"/>
      <c r="G17" s="85"/>
      <c r="H17" s="85"/>
      <c r="I17" s="85"/>
      <c r="J17" s="85"/>
      <c r="K17" s="85"/>
      <c r="L17" s="86"/>
      <c r="M17" s="85"/>
      <c r="N17" s="85"/>
      <c r="O17" s="85"/>
      <c r="P17" s="85"/>
      <c r="Q17" s="85"/>
      <c r="R17" s="85"/>
      <c r="S17" s="85"/>
      <c r="T17" s="85"/>
      <c r="U17" s="86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O17" s="62"/>
      <c r="AP17" s="62"/>
    </row>
    <row r="18" customFormat="false" ht="12.75" hidden="false" customHeight="true" outlineLevel="0" collapsed="false">
      <c r="A18" s="88" t="s">
        <v>229</v>
      </c>
      <c r="B18" s="88"/>
      <c r="C18" s="85"/>
      <c r="D18" s="86"/>
      <c r="E18" s="85"/>
      <c r="F18" s="85"/>
      <c r="G18" s="85"/>
      <c r="H18" s="85"/>
      <c r="I18" s="85"/>
      <c r="J18" s="85"/>
      <c r="K18" s="85"/>
      <c r="L18" s="86"/>
      <c r="M18" s="85"/>
      <c r="N18" s="85"/>
      <c r="O18" s="85"/>
      <c r="P18" s="85"/>
      <c r="Q18" s="85"/>
      <c r="R18" s="85"/>
      <c r="S18" s="85"/>
      <c r="T18" s="85"/>
      <c r="U18" s="86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O18" s="62"/>
      <c r="AP18" s="62"/>
    </row>
    <row r="19" customFormat="false" ht="12.75" hidden="false" customHeight="true" outlineLevel="0" collapsed="false">
      <c r="A19" s="71" t="s">
        <v>230</v>
      </c>
      <c r="B19" s="71"/>
      <c r="C19" s="75" t="n">
        <v>139651180</v>
      </c>
      <c r="D19" s="75" t="n">
        <v>141281144</v>
      </c>
      <c r="E19" s="75" t="n">
        <v>115235837</v>
      </c>
      <c r="F19" s="75" t="n">
        <v>44106029</v>
      </c>
      <c r="G19" s="75" t="n">
        <v>57771355</v>
      </c>
      <c r="H19" s="75" t="n">
        <v>48663662</v>
      </c>
      <c r="I19" s="75" t="n">
        <v>37590294</v>
      </c>
      <c r="J19" s="75" t="n">
        <v>40636082</v>
      </c>
      <c r="K19" s="75" t="n">
        <v>20308502</v>
      </c>
      <c r="L19" s="75" t="n">
        <v>27943425</v>
      </c>
      <c r="M19" s="75" t="n">
        <v>2579378</v>
      </c>
      <c r="N19" s="75" t="n">
        <v>9588875</v>
      </c>
      <c r="O19" s="75" t="n">
        <v>15181813</v>
      </c>
      <c r="P19" s="75" t="n">
        <v>27660146</v>
      </c>
      <c r="Q19" s="75" t="n">
        <v>12899775</v>
      </c>
      <c r="R19" s="75" t="n">
        <v>14819944</v>
      </c>
      <c r="S19" s="75" t="n">
        <v>10033531</v>
      </c>
      <c r="T19" s="75" t="n">
        <v>10835617</v>
      </c>
      <c r="U19" s="75" t="n">
        <v>17119923</v>
      </c>
      <c r="V19" s="75" t="n">
        <v>10696897</v>
      </c>
      <c r="W19" s="75" t="n">
        <v>2795916</v>
      </c>
      <c r="X19" s="75" t="n">
        <v>8378980</v>
      </c>
      <c r="Y19" s="75" t="n">
        <v>4873466</v>
      </c>
      <c r="Z19" s="75" t="n">
        <v>1432609</v>
      </c>
      <c r="AA19" s="75" t="n">
        <v>1974022</v>
      </c>
      <c r="AB19" s="75" t="n">
        <v>2455311</v>
      </c>
      <c r="AC19" s="75" t="n">
        <v>1714076</v>
      </c>
      <c r="AD19" s="75" t="n">
        <v>1140442</v>
      </c>
      <c r="AE19" s="75" t="n">
        <v>626158</v>
      </c>
      <c r="AF19" s="75" t="n">
        <v>1024586</v>
      </c>
      <c r="AG19" s="75" t="n">
        <v>5989</v>
      </c>
      <c r="AH19" s="75" t="n">
        <v>166406</v>
      </c>
      <c r="AI19" s="75" t="n">
        <v>23313</v>
      </c>
      <c r="AJ19" s="75" t="n">
        <v>193971</v>
      </c>
      <c r="AK19" s="75" t="n">
        <v>119585</v>
      </c>
      <c r="AL19" s="75" t="n">
        <v>663</v>
      </c>
      <c r="AM19" s="75" t="n">
        <v>0</v>
      </c>
      <c r="AO19" s="62" t="n">
        <f aca="false">SUM(C19:AM19)</f>
        <v>831528902</v>
      </c>
      <c r="AP19" s="62"/>
    </row>
    <row r="20" customFormat="false" ht="12.75" hidden="false" customHeight="true" outlineLevel="0" collapsed="false">
      <c r="A20" s="71" t="s">
        <v>231</v>
      </c>
      <c r="B20" s="71"/>
      <c r="C20" s="75" t="n">
        <v>120930683</v>
      </c>
      <c r="D20" s="75" t="n">
        <v>84349729</v>
      </c>
      <c r="E20" s="75" t="n">
        <v>102018323</v>
      </c>
      <c r="F20" s="75" t="n">
        <v>39447836</v>
      </c>
      <c r="G20" s="75" t="n">
        <v>24317640</v>
      </c>
      <c r="H20" s="75" t="n">
        <v>40117747</v>
      </c>
      <c r="I20" s="75" t="n">
        <v>30731651</v>
      </c>
      <c r="J20" s="75" t="n">
        <v>24051835</v>
      </c>
      <c r="K20" s="75" t="n">
        <v>32703798</v>
      </c>
      <c r="L20" s="75" t="n">
        <v>25417424</v>
      </c>
      <c r="M20" s="75" t="n">
        <v>36306299</v>
      </c>
      <c r="N20" s="75" t="n">
        <v>21384829</v>
      </c>
      <c r="O20" s="75" t="n">
        <v>10019083</v>
      </c>
      <c r="P20" s="75" t="n">
        <v>2145458</v>
      </c>
      <c r="Q20" s="75" t="n">
        <v>9392253</v>
      </c>
      <c r="R20" s="75" t="n">
        <v>12011138</v>
      </c>
      <c r="S20" s="75" t="n">
        <v>11357584</v>
      </c>
      <c r="T20" s="75" t="n">
        <v>9928313</v>
      </c>
      <c r="U20" s="75" t="n">
        <v>3655475</v>
      </c>
      <c r="V20" s="75" t="n">
        <v>2133395</v>
      </c>
      <c r="W20" s="75" t="n">
        <v>9623870</v>
      </c>
      <c r="X20" s="75" t="n">
        <v>1582412</v>
      </c>
      <c r="Y20" s="75" t="n">
        <v>1965101</v>
      </c>
      <c r="Z20" s="75" t="n">
        <v>4350506</v>
      </c>
      <c r="AA20" s="75" t="n">
        <v>1912760</v>
      </c>
      <c r="AB20" s="75" t="n">
        <v>219282</v>
      </c>
      <c r="AC20" s="75" t="n">
        <v>595782</v>
      </c>
      <c r="AD20" s="75" t="n">
        <v>845171</v>
      </c>
      <c r="AE20" s="75" t="n">
        <v>145177</v>
      </c>
      <c r="AF20" s="75" t="n">
        <v>73678</v>
      </c>
      <c r="AG20" s="75" t="n">
        <v>306719</v>
      </c>
      <c r="AH20" s="75" t="n">
        <v>272905</v>
      </c>
      <c r="AI20" s="75" t="n">
        <v>394631</v>
      </c>
      <c r="AJ20" s="75" t="n">
        <v>185787</v>
      </c>
      <c r="AK20" s="75" t="n">
        <v>47889</v>
      </c>
      <c r="AL20" s="75" t="n">
        <v>0</v>
      </c>
      <c r="AM20" s="75" t="n">
        <v>12046</v>
      </c>
      <c r="AO20" s="62" t="n">
        <f aca="false">SUM(C20:AM20)</f>
        <v>664954209</v>
      </c>
      <c r="AP20" s="62"/>
    </row>
    <row r="21" customFormat="false" ht="12.75" hidden="false" customHeight="true" outlineLevel="0" collapsed="false">
      <c r="A21" s="62" t="s">
        <v>232</v>
      </c>
      <c r="B21" s="62"/>
      <c r="C21" s="75" t="n">
        <v>43212338</v>
      </c>
      <c r="D21" s="75" t="n">
        <v>34999154</v>
      </c>
      <c r="E21" s="75" t="n">
        <v>10598961</v>
      </c>
      <c r="F21" s="75" t="n">
        <v>11273146</v>
      </c>
      <c r="G21" s="75" t="n">
        <v>9605724</v>
      </c>
      <c r="H21" s="75" t="n">
        <v>1237122</v>
      </c>
      <c r="I21" s="75" t="n">
        <v>11257337</v>
      </c>
      <c r="J21" s="75" t="n">
        <v>552982</v>
      </c>
      <c r="K21" s="75" t="n">
        <v>1796224</v>
      </c>
      <c r="L21" s="75" t="n">
        <v>1060803</v>
      </c>
      <c r="M21" s="75" t="n">
        <v>1066183</v>
      </c>
      <c r="N21" s="75" t="n">
        <v>2215253</v>
      </c>
      <c r="O21" s="75" t="n">
        <v>3816195</v>
      </c>
      <c r="P21" s="75" t="n">
        <v>0</v>
      </c>
      <c r="Q21" s="75" t="n">
        <v>4629365</v>
      </c>
      <c r="R21" s="75" t="n">
        <v>405141</v>
      </c>
      <c r="S21" s="75" t="n">
        <v>0</v>
      </c>
      <c r="T21" s="75" t="n">
        <v>2363629</v>
      </c>
      <c r="U21" s="75" t="n">
        <v>351918</v>
      </c>
      <c r="V21" s="75" t="n">
        <v>2544907</v>
      </c>
      <c r="W21" s="75" t="n">
        <v>317206</v>
      </c>
      <c r="X21" s="75" t="n">
        <v>62975</v>
      </c>
      <c r="Y21" s="75" t="n">
        <v>0</v>
      </c>
      <c r="Z21" s="75" t="n">
        <v>55777</v>
      </c>
      <c r="AA21" s="75" t="n">
        <v>0</v>
      </c>
      <c r="AB21" s="75" t="n">
        <v>61176</v>
      </c>
      <c r="AC21" s="75" t="n">
        <v>168245</v>
      </c>
      <c r="AD21" s="75" t="n">
        <v>256904</v>
      </c>
      <c r="AE21" s="75" t="n">
        <v>33216</v>
      </c>
      <c r="AF21" s="75" t="n">
        <v>27015</v>
      </c>
      <c r="AG21" s="75" t="n">
        <v>12411</v>
      </c>
      <c r="AH21" s="75" t="n">
        <v>11308</v>
      </c>
      <c r="AI21" s="75" t="n">
        <v>10737</v>
      </c>
      <c r="AJ21" s="75" t="n">
        <v>33133</v>
      </c>
      <c r="AK21" s="75" t="n">
        <v>4377</v>
      </c>
      <c r="AL21" s="75" t="n">
        <v>714</v>
      </c>
      <c r="AM21" s="75" t="n">
        <v>10281</v>
      </c>
      <c r="AO21" s="62" t="n">
        <f aca="false">SUM(C21:AM21)</f>
        <v>144051857</v>
      </c>
      <c r="AP21" s="62"/>
    </row>
    <row r="22" customFormat="false" ht="12.75" hidden="false" customHeight="true" outlineLevel="0" collapsed="false">
      <c r="A22" s="62" t="s">
        <v>233</v>
      </c>
      <c r="B22" s="62"/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379884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O22" s="62" t="n">
        <f aca="false">SUM(C22:AM22)</f>
        <v>379884</v>
      </c>
      <c r="AP22" s="62"/>
    </row>
    <row r="23" customFormat="false" ht="12.75" hidden="false" customHeight="true" outlineLevel="0" collapsed="false">
      <c r="A23" s="71" t="s">
        <v>234</v>
      </c>
      <c r="B23" s="71"/>
      <c r="C23" s="75" t="n">
        <v>0</v>
      </c>
      <c r="D23" s="75" t="n">
        <v>0</v>
      </c>
      <c r="E23" s="75" t="n">
        <v>21720</v>
      </c>
      <c r="F23" s="75" t="n">
        <v>0</v>
      </c>
      <c r="G23" s="75" t="n">
        <v>897</v>
      </c>
      <c r="H23" s="75" t="n">
        <v>979731</v>
      </c>
      <c r="I23" s="75" t="n">
        <v>13241</v>
      </c>
      <c r="J23" s="75" t="n">
        <v>0</v>
      </c>
      <c r="K23" s="75" t="n">
        <v>0</v>
      </c>
      <c r="L23" s="75" t="n">
        <v>460008</v>
      </c>
      <c r="M23" s="75" t="n">
        <v>0</v>
      </c>
      <c r="N23" s="75" t="n">
        <v>3640360</v>
      </c>
      <c r="O23" s="75" t="n">
        <v>1521016</v>
      </c>
      <c r="P23" s="75" t="n">
        <v>95399</v>
      </c>
      <c r="Q23" s="75" t="n">
        <v>835317</v>
      </c>
      <c r="R23" s="75" t="n">
        <v>0</v>
      </c>
      <c r="S23" s="75" t="n">
        <v>824893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442658</v>
      </c>
      <c r="AH23" s="75" t="n">
        <v>16068</v>
      </c>
      <c r="AI23" s="75" t="n">
        <v>0</v>
      </c>
      <c r="AJ23" s="75" t="n">
        <v>34440</v>
      </c>
      <c r="AK23" s="75" t="n">
        <v>0</v>
      </c>
      <c r="AL23" s="75" t="n">
        <v>0</v>
      </c>
      <c r="AM23" s="75" t="n">
        <v>0</v>
      </c>
      <c r="AO23" s="62" t="n">
        <f aca="false">SUM(C23:AM23)</f>
        <v>8885748</v>
      </c>
      <c r="AP23" s="62"/>
    </row>
    <row r="24" customFormat="false" ht="12.75" hidden="false" customHeight="true" outlineLevel="0" collapsed="false">
      <c r="A24" s="62" t="s">
        <v>229</v>
      </c>
      <c r="B24" s="62"/>
      <c r="C24" s="75" t="n">
        <v>537501</v>
      </c>
      <c r="D24" s="75" t="n">
        <v>0</v>
      </c>
      <c r="E24" s="75" t="n">
        <v>10955</v>
      </c>
      <c r="F24" s="75" t="n">
        <v>0</v>
      </c>
      <c r="G24" s="75" t="n">
        <v>2760</v>
      </c>
      <c r="H24" s="75" t="n">
        <v>0</v>
      </c>
      <c r="I24" s="75" t="n">
        <v>177068</v>
      </c>
      <c r="J24" s="75" t="n">
        <v>14788</v>
      </c>
      <c r="K24" s="75" t="n">
        <v>749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879756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75" t="n">
        <v>0</v>
      </c>
      <c r="AG24" s="75" t="n">
        <v>-500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O24" s="62" t="n">
        <f aca="false">SUM(C24:AM24)</f>
        <v>1618577</v>
      </c>
      <c r="AP24" s="62"/>
    </row>
    <row r="25" customFormat="false" ht="12.75" hidden="false" customHeight="true" outlineLevel="0" collapsed="false">
      <c r="A25" s="77" t="s">
        <v>235</v>
      </c>
      <c r="B25" s="77"/>
      <c r="C25" s="86" t="n">
        <f aca="false">SUM(C19:C24)</f>
        <v>304331702</v>
      </c>
      <c r="D25" s="86" t="n">
        <f aca="false">SUM(D19:D24)</f>
        <v>260630027</v>
      </c>
      <c r="E25" s="86" t="n">
        <f aca="false">SUM(E19:E24)</f>
        <v>227885796</v>
      </c>
      <c r="F25" s="86" t="n">
        <f aca="false">SUM(F19:F24)</f>
        <v>94827011</v>
      </c>
      <c r="G25" s="86" t="n">
        <f aca="false">SUM(G19:G24)</f>
        <v>91698376</v>
      </c>
      <c r="H25" s="86" t="n">
        <f aca="false">SUM(H19:H24)</f>
        <v>90998262</v>
      </c>
      <c r="I25" s="86" t="n">
        <f aca="false">SUM(I19:I24)</f>
        <v>79769591</v>
      </c>
      <c r="J25" s="86" t="n">
        <f aca="false">SUM(J19:J24)</f>
        <v>65255687</v>
      </c>
      <c r="K25" s="86" t="n">
        <f aca="false">SUM(K19:K24)</f>
        <v>54809273</v>
      </c>
      <c r="L25" s="86" t="n">
        <f aca="false">SUM(L19:L24)</f>
        <v>54881660</v>
      </c>
      <c r="M25" s="86" t="n">
        <f aca="false">SUM(M19:M24)</f>
        <v>39951860</v>
      </c>
      <c r="N25" s="86" t="n">
        <f aca="false">SUM(N19:N24)</f>
        <v>36829317</v>
      </c>
      <c r="O25" s="86" t="n">
        <f aca="false">SUM(O19:O24)</f>
        <v>30538107</v>
      </c>
      <c r="P25" s="86" t="n">
        <f aca="false">SUM(P19:P24)</f>
        <v>29901003</v>
      </c>
      <c r="Q25" s="86" t="n">
        <f aca="false">SUM(Q19:Q24)</f>
        <v>27756710</v>
      </c>
      <c r="R25" s="86" t="n">
        <f aca="false">SUM(R19:R24)</f>
        <v>27236223</v>
      </c>
      <c r="S25" s="86" t="n">
        <f aca="false">SUM(S19:S24)</f>
        <v>23095764</v>
      </c>
      <c r="T25" s="86" t="n">
        <f aca="false">SUM(T19:T24)</f>
        <v>23127559</v>
      </c>
      <c r="U25" s="86" t="n">
        <f aca="false">SUM(U19:U24)</f>
        <v>21507200</v>
      </c>
      <c r="V25" s="86" t="n">
        <f aca="false">SUM(V19:V24)</f>
        <v>15375199</v>
      </c>
      <c r="W25" s="86" t="n">
        <f aca="false">SUM(W19:W24)</f>
        <v>12736992</v>
      </c>
      <c r="X25" s="86" t="n">
        <f aca="false">SUM(X19:X24)</f>
        <v>10024367</v>
      </c>
      <c r="Y25" s="86" t="n">
        <f aca="false">SUM(Y19:Y24)</f>
        <v>6838567</v>
      </c>
      <c r="Z25" s="86" t="n">
        <f aca="false">SUM(Z19:Z24)</f>
        <v>5838892</v>
      </c>
      <c r="AA25" s="86" t="n">
        <f aca="false">SUM(AA19:AA24)</f>
        <v>3886782</v>
      </c>
      <c r="AB25" s="86" t="n">
        <f aca="false">SUM(AB19:AB24)</f>
        <v>2735769</v>
      </c>
      <c r="AC25" s="86" t="n">
        <f aca="false">SUM(AC19:AC24)</f>
        <v>2478103</v>
      </c>
      <c r="AD25" s="86" t="n">
        <f aca="false">SUM(AD19:AD24)</f>
        <v>2242517</v>
      </c>
      <c r="AE25" s="86" t="n">
        <f aca="false">SUM(AE19:AE24)</f>
        <v>804551</v>
      </c>
      <c r="AF25" s="86" t="n">
        <f aca="false">SUM(AF19:AF24)</f>
        <v>1125279</v>
      </c>
      <c r="AG25" s="86" t="n">
        <f aca="false">SUM(AG19:AG24)</f>
        <v>762777</v>
      </c>
      <c r="AH25" s="86" t="n">
        <f aca="false">SUM(AH19:AH24)</f>
        <v>466687</v>
      </c>
      <c r="AI25" s="86" t="n">
        <f aca="false">SUM(AI19:AI24)</f>
        <v>428681</v>
      </c>
      <c r="AJ25" s="86" t="n">
        <f aca="false">SUM(AJ19:AJ24)</f>
        <v>447331</v>
      </c>
      <c r="AK25" s="86" t="n">
        <f aca="false">SUM(AK19:AK24)</f>
        <v>171851</v>
      </c>
      <c r="AL25" s="86" t="n">
        <f aca="false">SUM(AL19:AL24)</f>
        <v>1377</v>
      </c>
      <c r="AM25" s="86" t="n">
        <f aca="false">SUM(AM19:AM24)</f>
        <v>22327</v>
      </c>
      <c r="AN25" s="86"/>
      <c r="AO25" s="86" t="n">
        <f aca="false">SUM(AO19:AO24)</f>
        <v>1651419177</v>
      </c>
      <c r="AP25" s="62"/>
    </row>
    <row r="26" customFormat="false" ht="12.75" hidden="false" customHeight="true" outlineLevel="0" collapsed="false">
      <c r="A26" s="77" t="s">
        <v>236</v>
      </c>
      <c r="B26" s="77"/>
      <c r="C26" s="86" t="n">
        <f aca="false">SUM(C13:C16)+C25+C10</f>
        <v>304460008</v>
      </c>
      <c r="D26" s="86" t="n">
        <f aca="false">SUM(D13:D16)+D25+D10</f>
        <v>260910751</v>
      </c>
      <c r="E26" s="86" t="n">
        <f aca="false">SUM(E13:E16)+E25+E10</f>
        <v>228085874</v>
      </c>
      <c r="F26" s="86" t="n">
        <f aca="false">SUM(F13:F16)+F25+F10</f>
        <v>94971423</v>
      </c>
      <c r="G26" s="86" t="n">
        <f aca="false">SUM(G13:G16)+G25+G10</f>
        <v>91698376</v>
      </c>
      <c r="H26" s="86" t="n">
        <f aca="false">SUM(H13:H16)+H25+H10</f>
        <v>91094396</v>
      </c>
      <c r="I26" s="86" t="n">
        <f aca="false">SUM(I13:I16)+I25+I10</f>
        <v>79835294</v>
      </c>
      <c r="J26" s="86" t="n">
        <f aca="false">SUM(J13:J16)+J25+J10</f>
        <v>65255687</v>
      </c>
      <c r="K26" s="86" t="n">
        <f aca="false">SUM(K13:K16)+K25+K10</f>
        <v>54809273</v>
      </c>
      <c r="L26" s="86" t="n">
        <f aca="false">SUM(L13:L16)+L25+L10</f>
        <v>54909381</v>
      </c>
      <c r="M26" s="86" t="n">
        <f aca="false">SUM(M13:M16)+M25+M10</f>
        <v>39951860</v>
      </c>
      <c r="N26" s="86" t="n">
        <f aca="false">SUM(N13:N16)+N25+N10</f>
        <v>36829317</v>
      </c>
      <c r="O26" s="86" t="n">
        <f aca="false">SUM(O13:O16)+O25+O10</f>
        <v>30538107</v>
      </c>
      <c r="P26" s="86" t="n">
        <f aca="false">SUM(P13:P16)+P25+P10</f>
        <v>29901003</v>
      </c>
      <c r="Q26" s="86" t="n">
        <f aca="false">SUM(Q13:Q16)+Q25+Q10</f>
        <v>27756710</v>
      </c>
      <c r="R26" s="86" t="n">
        <f aca="false">SUM(R13:R16)+R25+R10</f>
        <v>27270817</v>
      </c>
      <c r="S26" s="86" t="n">
        <f aca="false">SUM(S13:S16)+S25+S10</f>
        <v>23162893</v>
      </c>
      <c r="T26" s="86" t="n">
        <f aca="false">SUM(T13:T16)+T25+T10</f>
        <v>23141815</v>
      </c>
      <c r="U26" s="86" t="n">
        <f aca="false">SUM(U13:U16)+U25+U10</f>
        <v>21507200</v>
      </c>
      <c r="V26" s="86" t="n">
        <f aca="false">SUM(V13:V16)+V25+V10</f>
        <v>15392411</v>
      </c>
      <c r="W26" s="86" t="n">
        <f aca="false">SUM(W13:W16)+W25+W10</f>
        <v>12736992</v>
      </c>
      <c r="X26" s="86" t="n">
        <f aca="false">SUM(X13:X16)+X25+X10</f>
        <v>10024367</v>
      </c>
      <c r="Y26" s="86" t="n">
        <f aca="false">SUM(Y13:Y16)+Y25+Y10</f>
        <v>6838567</v>
      </c>
      <c r="Z26" s="86" t="n">
        <f aca="false">SUM(Z13:Z16)+Z25+Z10</f>
        <v>5838892</v>
      </c>
      <c r="AA26" s="86" t="n">
        <f aca="false">SUM(AA13:AA16)+AA25+AA10</f>
        <v>3898513</v>
      </c>
      <c r="AB26" s="86" t="n">
        <f aca="false">SUM(AB13:AB16)+AB25+AB10</f>
        <v>2735769</v>
      </c>
      <c r="AC26" s="86" t="n">
        <f aca="false">SUM(AC13:AC16)+AC25+AC10</f>
        <v>2499103</v>
      </c>
      <c r="AD26" s="86" t="n">
        <f aca="false">SUM(AD13:AD16)+AD25+AD10</f>
        <v>2242517</v>
      </c>
      <c r="AE26" s="86" t="n">
        <f aca="false">SUM(AE13:AE16)+AE25+AE10</f>
        <v>804551</v>
      </c>
      <c r="AF26" s="86" t="n">
        <f aca="false">SUM(AF13:AF16)+AF25+AF10</f>
        <v>1125279</v>
      </c>
      <c r="AG26" s="86" t="n">
        <f aca="false">SUM(AG13:AG16)+AG25+AG10</f>
        <v>762777</v>
      </c>
      <c r="AH26" s="86" t="n">
        <f aca="false">SUM(AH13:AH16)+AH25+AH10</f>
        <v>466687</v>
      </c>
      <c r="AI26" s="86" t="n">
        <f aca="false">SUM(AI13:AI16)+AI25+AI10</f>
        <v>428681</v>
      </c>
      <c r="AJ26" s="86" t="n">
        <f aca="false">SUM(AJ13:AJ16)+AJ25+AJ10</f>
        <v>447331</v>
      </c>
      <c r="AK26" s="86" t="n">
        <f aca="false">SUM(AK13:AK16)+AK25+AK10</f>
        <v>171851</v>
      </c>
      <c r="AL26" s="86" t="n">
        <f aca="false">SUM(AL13:AL16)+AL25+AL10</f>
        <v>1377</v>
      </c>
      <c r="AM26" s="86" t="n">
        <f aca="false">SUM(AM13:AM16)+AM25+AM10</f>
        <v>22327</v>
      </c>
      <c r="AN26" s="86"/>
      <c r="AO26" s="86" t="n">
        <f aca="false">SUM(AO13:AO16)+AO25+AO10</f>
        <v>1652528177</v>
      </c>
      <c r="AP26" s="62"/>
    </row>
    <row r="27" customFormat="false" ht="12.75" hidden="false" customHeight="true" outlineLevel="0" collapsed="false">
      <c r="A27" s="89"/>
      <c r="B27" s="89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O27" s="62"/>
      <c r="AP27" s="62"/>
    </row>
    <row r="28" customFormat="false" ht="12.75" hidden="false" customHeight="true" outlineLevel="0" collapsed="false">
      <c r="A28" s="73" t="s">
        <v>237</v>
      </c>
      <c r="B28" s="73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O28" s="62"/>
      <c r="AP28" s="62"/>
    </row>
    <row r="29" customFormat="false" ht="12.75" hidden="false" customHeight="true" outlineLevel="0" collapsed="false">
      <c r="A29" s="71" t="s">
        <v>238</v>
      </c>
      <c r="B29" s="71"/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  <c r="AM29" s="75" t="n">
        <v>0</v>
      </c>
      <c r="AO29" s="62" t="n">
        <f aca="false">SUM(C29:AM29)</f>
        <v>0</v>
      </c>
      <c r="AP29" s="62"/>
    </row>
    <row r="30" customFormat="false" ht="12.75" hidden="false" customHeight="true" outlineLevel="0" collapsed="false">
      <c r="A30" s="71" t="s">
        <v>239</v>
      </c>
      <c r="B30" s="71"/>
      <c r="C30" s="75" t="n">
        <v>1460648</v>
      </c>
      <c r="D30" s="75" t="n">
        <v>1748000</v>
      </c>
      <c r="E30" s="75" t="n">
        <v>1125495</v>
      </c>
      <c r="F30" s="75" t="n">
        <v>303901</v>
      </c>
      <c r="G30" s="75" t="n">
        <v>255759</v>
      </c>
      <c r="H30" s="75" t="n">
        <v>527013</v>
      </c>
      <c r="I30" s="75" t="n">
        <v>421367</v>
      </c>
      <c r="J30" s="75" t="n">
        <v>211226</v>
      </c>
      <c r="K30" s="75" t="n">
        <v>800408</v>
      </c>
      <c r="L30" s="75" t="n">
        <v>528112</v>
      </c>
      <c r="M30" s="75" t="n">
        <v>182731</v>
      </c>
      <c r="N30" s="75" t="n">
        <v>0</v>
      </c>
      <c r="O30" s="75" t="n">
        <v>25951</v>
      </c>
      <c r="P30" s="75" t="n">
        <v>105621</v>
      </c>
      <c r="Q30" s="75" t="n">
        <v>291378</v>
      </c>
      <c r="R30" s="75" t="n">
        <v>391090</v>
      </c>
      <c r="S30" s="75" t="n">
        <v>59241</v>
      </c>
      <c r="T30" s="75" t="n">
        <v>25176</v>
      </c>
      <c r="U30" s="75" t="n">
        <v>33599</v>
      </c>
      <c r="V30" s="75" t="n">
        <v>70711</v>
      </c>
      <c r="W30" s="75" t="n">
        <v>0</v>
      </c>
      <c r="X30" s="75" t="n">
        <v>0</v>
      </c>
      <c r="Y30" s="75" t="n">
        <v>339517</v>
      </c>
      <c r="Z30" s="75" t="n">
        <v>22165</v>
      </c>
      <c r="AA30" s="75" t="n">
        <v>23035</v>
      </c>
      <c r="AB30" s="75" t="n">
        <v>7375</v>
      </c>
      <c r="AC30" s="75" t="n">
        <v>0</v>
      </c>
      <c r="AD30" s="75" t="n">
        <v>0</v>
      </c>
      <c r="AE30" s="75" t="n">
        <v>1365</v>
      </c>
      <c r="AF30" s="75" t="n">
        <v>1794</v>
      </c>
      <c r="AG30" s="75" t="n">
        <v>0</v>
      </c>
      <c r="AH30" s="75" t="n">
        <v>0</v>
      </c>
      <c r="AI30" s="75" t="n">
        <v>0</v>
      </c>
      <c r="AJ30" s="75" t="n">
        <v>3333</v>
      </c>
      <c r="AK30" s="75" t="n">
        <v>0</v>
      </c>
      <c r="AL30" s="75" t="n">
        <v>0</v>
      </c>
      <c r="AM30" s="75" t="n">
        <v>0</v>
      </c>
      <c r="AO30" s="62" t="n">
        <f aca="false">SUM(C30:AM30)</f>
        <v>8966011</v>
      </c>
      <c r="AP30" s="62"/>
    </row>
    <row r="31" customFormat="false" ht="12.75" hidden="false" customHeight="true" outlineLevel="0" collapsed="false">
      <c r="A31" s="71" t="s">
        <v>240</v>
      </c>
      <c r="B31" s="71"/>
      <c r="C31" s="75" t="n">
        <v>41550</v>
      </c>
      <c r="D31" s="75" t="n">
        <v>706321</v>
      </c>
      <c r="E31" s="75" t="n">
        <v>814573</v>
      </c>
      <c r="F31" s="75" t="n">
        <v>14610</v>
      </c>
      <c r="G31" s="75" t="n">
        <v>128356</v>
      </c>
      <c r="H31" s="75" t="n">
        <v>144340</v>
      </c>
      <c r="I31" s="75" t="n">
        <v>2543</v>
      </c>
      <c r="J31" s="75" t="n">
        <v>10390</v>
      </c>
      <c r="K31" s="75" t="n">
        <v>312</v>
      </c>
      <c r="L31" s="75" t="n">
        <v>37286</v>
      </c>
      <c r="M31" s="75" t="n">
        <v>0</v>
      </c>
      <c r="N31" s="75" t="n">
        <v>68308</v>
      </c>
      <c r="O31" s="75" t="n">
        <v>2</v>
      </c>
      <c r="P31" s="75" t="n">
        <v>13423</v>
      </c>
      <c r="Q31" s="75" t="n">
        <v>22151</v>
      </c>
      <c r="R31" s="75" t="n">
        <v>16749</v>
      </c>
      <c r="S31" s="75" t="n">
        <v>19915</v>
      </c>
      <c r="T31" s="75" t="n">
        <v>0</v>
      </c>
      <c r="U31" s="75" t="n">
        <v>37363</v>
      </c>
      <c r="V31" s="75" t="n">
        <v>5223</v>
      </c>
      <c r="W31" s="75" t="n">
        <v>23711</v>
      </c>
      <c r="X31" s="75" t="n">
        <v>52327</v>
      </c>
      <c r="Y31" s="75" t="n">
        <v>18981</v>
      </c>
      <c r="Z31" s="75" t="n">
        <v>0</v>
      </c>
      <c r="AA31" s="75" t="n">
        <v>0</v>
      </c>
      <c r="AB31" s="75" t="n">
        <v>46774</v>
      </c>
      <c r="AC31" s="75" t="n">
        <v>0</v>
      </c>
      <c r="AD31" s="75" t="n">
        <v>8409</v>
      </c>
      <c r="AE31" s="75" t="n">
        <v>1401938</v>
      </c>
      <c r="AF31" s="75" t="n">
        <v>6783</v>
      </c>
      <c r="AG31" s="75" t="n">
        <v>81</v>
      </c>
      <c r="AH31" s="75" t="n">
        <v>0</v>
      </c>
      <c r="AI31" s="75" t="n">
        <v>0</v>
      </c>
      <c r="AJ31" s="75" t="n">
        <v>0</v>
      </c>
      <c r="AK31" s="75" t="n">
        <v>1863</v>
      </c>
      <c r="AL31" s="75" t="n">
        <v>0</v>
      </c>
      <c r="AM31" s="75" t="n">
        <v>0</v>
      </c>
      <c r="AO31" s="62" t="n">
        <f aca="false">SUM(C31:AM31)</f>
        <v>3644282</v>
      </c>
      <c r="AP31" s="62"/>
    </row>
    <row r="32" customFormat="false" ht="12.75" hidden="false" customHeight="true" outlineLevel="0" collapsed="false">
      <c r="A32" s="77" t="s">
        <v>241</v>
      </c>
      <c r="B32" s="77"/>
      <c r="C32" s="86" t="n">
        <f aca="false">SUM(C29:C31)</f>
        <v>1502198</v>
      </c>
      <c r="D32" s="86" t="n">
        <f aca="false">SUM(D29:D31)</f>
        <v>2454321</v>
      </c>
      <c r="E32" s="86" t="n">
        <f aca="false">SUM(E29:E31)</f>
        <v>1940068</v>
      </c>
      <c r="F32" s="86" t="n">
        <f aca="false">SUM(F29:F31)</f>
        <v>318511</v>
      </c>
      <c r="G32" s="86" t="n">
        <f aca="false">SUM(G29:G31)</f>
        <v>384115</v>
      </c>
      <c r="H32" s="86" t="n">
        <f aca="false">SUM(H29:H31)</f>
        <v>671353</v>
      </c>
      <c r="I32" s="86" t="n">
        <f aca="false">SUM(I29:I31)</f>
        <v>423910</v>
      </c>
      <c r="J32" s="86" t="n">
        <f aca="false">SUM(J29:J31)</f>
        <v>221616</v>
      </c>
      <c r="K32" s="86" t="n">
        <f aca="false">SUM(K29:K31)</f>
        <v>800720</v>
      </c>
      <c r="L32" s="86" t="n">
        <f aca="false">SUM(L29:L31)</f>
        <v>565398</v>
      </c>
      <c r="M32" s="86" t="n">
        <f aca="false">SUM(M29:M31)</f>
        <v>182731</v>
      </c>
      <c r="N32" s="86" t="n">
        <f aca="false">SUM(N29:N31)</f>
        <v>68308</v>
      </c>
      <c r="O32" s="86" t="n">
        <f aca="false">SUM(O29:O31)</f>
        <v>25953</v>
      </c>
      <c r="P32" s="86" t="n">
        <f aca="false">SUM(P29:P31)</f>
        <v>119044</v>
      </c>
      <c r="Q32" s="86" t="n">
        <f aca="false">SUM(Q29:Q31)</f>
        <v>313529</v>
      </c>
      <c r="R32" s="86" t="n">
        <f aca="false">SUM(R29:R31)</f>
        <v>407839</v>
      </c>
      <c r="S32" s="86" t="n">
        <f aca="false">SUM(S29:S31)</f>
        <v>79156</v>
      </c>
      <c r="T32" s="86" t="n">
        <f aca="false">SUM(T29:T31)</f>
        <v>25176</v>
      </c>
      <c r="U32" s="86" t="n">
        <f aca="false">SUM(U29:U31)</f>
        <v>70962</v>
      </c>
      <c r="V32" s="86" t="n">
        <f aca="false">SUM(V29:V31)</f>
        <v>75934</v>
      </c>
      <c r="W32" s="86" t="n">
        <f aca="false">SUM(W29:W31)</f>
        <v>23711</v>
      </c>
      <c r="X32" s="86" t="n">
        <f aca="false">SUM(X29:X31)</f>
        <v>52327</v>
      </c>
      <c r="Y32" s="86" t="n">
        <f aca="false">SUM(Y29:Y31)</f>
        <v>358498</v>
      </c>
      <c r="Z32" s="86" t="n">
        <f aca="false">SUM(Z29:Z31)</f>
        <v>22165</v>
      </c>
      <c r="AA32" s="86" t="n">
        <f aca="false">SUM(AA29:AA31)</f>
        <v>23035</v>
      </c>
      <c r="AB32" s="86" t="n">
        <f aca="false">SUM(AB29:AB31)</f>
        <v>54149</v>
      </c>
      <c r="AC32" s="86" t="n">
        <f aca="false">SUM(AC29:AC31)</f>
        <v>0</v>
      </c>
      <c r="AD32" s="86" t="n">
        <f aca="false">SUM(AD29:AD31)</f>
        <v>8409</v>
      </c>
      <c r="AE32" s="86" t="n">
        <f aca="false">SUM(AE29:AE31)</f>
        <v>1403303</v>
      </c>
      <c r="AF32" s="86" t="n">
        <f aca="false">SUM(AF29:AF31)</f>
        <v>8577</v>
      </c>
      <c r="AG32" s="86" t="n">
        <f aca="false">SUM(AG29:AG31)</f>
        <v>81</v>
      </c>
      <c r="AH32" s="86" t="n">
        <f aca="false">SUM(AH29:AH31)</f>
        <v>0</v>
      </c>
      <c r="AI32" s="86" t="n">
        <f aca="false">SUM(AI29:AI31)</f>
        <v>0</v>
      </c>
      <c r="AJ32" s="86" t="n">
        <f aca="false">SUM(AJ29:AJ31)</f>
        <v>3333</v>
      </c>
      <c r="AK32" s="86" t="n">
        <f aca="false">SUM(AK29:AK31)</f>
        <v>1863</v>
      </c>
      <c r="AL32" s="86" t="n">
        <f aca="false">SUM(AL29:AL31)</f>
        <v>0</v>
      </c>
      <c r="AM32" s="86" t="n">
        <f aca="false">SUM(AM29:AM31)</f>
        <v>0</v>
      </c>
      <c r="AN32" s="86"/>
      <c r="AO32" s="86" t="n">
        <f aca="false">SUM(AO29:AO31)</f>
        <v>12610293</v>
      </c>
      <c r="AP32" s="62"/>
    </row>
    <row r="33" customFormat="false" ht="12.75" hidden="false" customHeight="true" outlineLevel="0" collapsed="false">
      <c r="A33" s="62"/>
      <c r="B33" s="62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O33" s="62"/>
      <c r="AP33" s="62"/>
    </row>
    <row r="34" customFormat="false" ht="12.75" hidden="false" customHeight="true" outlineLevel="0" collapsed="false">
      <c r="A34" s="73" t="s">
        <v>242</v>
      </c>
      <c r="B34" s="73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O34" s="62"/>
      <c r="AP34" s="62"/>
    </row>
    <row r="35" customFormat="false" ht="12.75" hidden="false" customHeight="true" outlineLevel="0" collapsed="false">
      <c r="A35" s="62" t="s">
        <v>243</v>
      </c>
      <c r="B35" s="62"/>
      <c r="C35" s="75" t="n">
        <v>13150</v>
      </c>
      <c r="D35" s="75" t="n">
        <v>46144</v>
      </c>
      <c r="E35" s="75" t="n">
        <v>30482</v>
      </c>
      <c r="F35" s="75" t="n">
        <v>11268</v>
      </c>
      <c r="G35" s="75" t="n">
        <v>0</v>
      </c>
      <c r="H35" s="75" t="n">
        <v>3694</v>
      </c>
      <c r="I35" s="75" t="n">
        <v>23361</v>
      </c>
      <c r="J35" s="75" t="n">
        <v>0</v>
      </c>
      <c r="K35" s="75" t="n">
        <v>21959</v>
      </c>
      <c r="L35" s="75" t="n">
        <v>2306</v>
      </c>
      <c r="M35" s="75" t="n">
        <v>0</v>
      </c>
      <c r="N35" s="75" t="n">
        <v>905</v>
      </c>
      <c r="O35" s="75" t="n">
        <v>7201</v>
      </c>
      <c r="P35" s="75" t="n">
        <v>0</v>
      </c>
      <c r="Q35" s="75" t="n">
        <v>5471</v>
      </c>
      <c r="R35" s="75" t="n">
        <v>516</v>
      </c>
      <c r="S35" s="75" t="n">
        <v>1893</v>
      </c>
      <c r="T35" s="75" t="n">
        <v>1461</v>
      </c>
      <c r="U35" s="75" t="n">
        <v>1467</v>
      </c>
      <c r="V35" s="75" t="n">
        <v>0</v>
      </c>
      <c r="W35" s="75" t="n">
        <v>0</v>
      </c>
      <c r="X35" s="75" t="n">
        <v>0</v>
      </c>
      <c r="Y35" s="75" t="n">
        <v>0</v>
      </c>
      <c r="Z35" s="75" t="n">
        <v>0</v>
      </c>
      <c r="AA35" s="75" t="n">
        <v>656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5" t="n">
        <v>0</v>
      </c>
      <c r="AO35" s="62" t="n">
        <f aca="false">SUM(C35:AM35)</f>
        <v>171934</v>
      </c>
      <c r="AP35" s="62"/>
    </row>
    <row r="36" customFormat="false" ht="12.75" hidden="false" customHeight="true" outlineLevel="0" collapsed="false">
      <c r="A36" s="62" t="s">
        <v>244</v>
      </c>
      <c r="B36" s="62"/>
      <c r="C36" s="75" t="n">
        <v>11889240</v>
      </c>
      <c r="D36" s="75" t="n">
        <v>5957654</v>
      </c>
      <c r="E36" s="75" t="n">
        <v>9004353</v>
      </c>
      <c r="F36" s="75" t="n">
        <v>1293592</v>
      </c>
      <c r="G36" s="75" t="n">
        <v>747030</v>
      </c>
      <c r="H36" s="75" t="n">
        <v>343424</v>
      </c>
      <c r="I36" s="75" t="n">
        <v>2261612</v>
      </c>
      <c r="J36" s="75" t="n">
        <v>832153</v>
      </c>
      <c r="K36" s="75" t="n">
        <v>396971</v>
      </c>
      <c r="L36" s="75" t="n">
        <v>84191</v>
      </c>
      <c r="M36" s="75" t="n">
        <v>195790</v>
      </c>
      <c r="N36" s="75" t="n">
        <v>1231630</v>
      </c>
      <c r="O36" s="75" t="n">
        <v>125489</v>
      </c>
      <c r="P36" s="75" t="n">
        <v>75952</v>
      </c>
      <c r="Q36" s="75" t="n">
        <v>348959</v>
      </c>
      <c r="R36" s="75" t="n">
        <v>113957</v>
      </c>
      <c r="S36" s="75" t="n">
        <v>130519</v>
      </c>
      <c r="T36" s="75" t="n">
        <v>40349</v>
      </c>
      <c r="U36" s="75" t="n">
        <v>37602</v>
      </c>
      <c r="V36" s="75" t="n">
        <v>33619</v>
      </c>
      <c r="W36" s="75" t="n">
        <v>213556</v>
      </c>
      <c r="X36" s="75" t="n">
        <v>71932</v>
      </c>
      <c r="Y36" s="75" t="n">
        <v>32970</v>
      </c>
      <c r="Z36" s="75" t="n">
        <v>74328</v>
      </c>
      <c r="AA36" s="75" t="n">
        <v>355387</v>
      </c>
      <c r="AB36" s="75" t="n">
        <v>3312</v>
      </c>
      <c r="AC36" s="75" t="n">
        <v>27276</v>
      </c>
      <c r="AD36" s="75" t="n">
        <v>13027</v>
      </c>
      <c r="AE36" s="75" t="n">
        <v>30182</v>
      </c>
      <c r="AF36" s="75" t="n">
        <v>32169</v>
      </c>
      <c r="AG36" s="75" t="n">
        <v>13</v>
      </c>
      <c r="AH36" s="75" t="n">
        <v>19393</v>
      </c>
      <c r="AI36" s="75" t="n">
        <v>43863</v>
      </c>
      <c r="AJ36" s="75" t="n">
        <v>4960</v>
      </c>
      <c r="AK36" s="75" t="n">
        <v>88</v>
      </c>
      <c r="AL36" s="75" t="n">
        <v>69803</v>
      </c>
      <c r="AM36" s="75" t="n">
        <v>16687</v>
      </c>
      <c r="AO36" s="62" t="n">
        <f aca="false">SUM(C36:AM36)</f>
        <v>36153032</v>
      </c>
      <c r="AP36" s="62"/>
    </row>
    <row r="37" customFormat="false" ht="12.75" hidden="false" customHeight="true" outlineLevel="0" collapsed="false">
      <c r="A37" s="62" t="s">
        <v>245</v>
      </c>
      <c r="B37" s="62"/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3094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5497</v>
      </c>
      <c r="V37" s="75" t="n">
        <v>129082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2726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0</v>
      </c>
      <c r="AM37" s="75" t="n">
        <v>0</v>
      </c>
      <c r="AO37" s="62" t="n">
        <f aca="false">SUM(C37:AM37)</f>
        <v>168245</v>
      </c>
      <c r="AP37" s="62"/>
    </row>
    <row r="38" customFormat="false" ht="12.75" hidden="false" customHeight="true" outlineLevel="0" collapsed="false">
      <c r="A38" s="77" t="s">
        <v>246</v>
      </c>
      <c r="B38" s="77"/>
      <c r="C38" s="85" t="n">
        <f aca="false">SUM(C35:C37)</f>
        <v>11902390</v>
      </c>
      <c r="D38" s="85" t="n">
        <f aca="false">SUM(D35:D37)</f>
        <v>6003798</v>
      </c>
      <c r="E38" s="85" t="n">
        <f aca="false">SUM(E35:E37)</f>
        <v>9034835</v>
      </c>
      <c r="F38" s="85" t="n">
        <f aca="false">SUM(F35:F37)</f>
        <v>1304860</v>
      </c>
      <c r="G38" s="85" t="n">
        <f aca="false">SUM(G35:G37)</f>
        <v>747030</v>
      </c>
      <c r="H38" s="85" t="n">
        <f aca="false">SUM(H35:H37)</f>
        <v>347118</v>
      </c>
      <c r="I38" s="85" t="n">
        <f aca="false">SUM(I35:I37)</f>
        <v>2284973</v>
      </c>
      <c r="J38" s="85" t="n">
        <f aca="false">SUM(J35:J37)</f>
        <v>832153</v>
      </c>
      <c r="K38" s="85" t="n">
        <f aca="false">SUM(K35:K37)</f>
        <v>418930</v>
      </c>
      <c r="L38" s="85" t="n">
        <f aca="false">SUM(L35:L37)</f>
        <v>86497</v>
      </c>
      <c r="M38" s="85" t="n">
        <f aca="false">SUM(M35:M37)</f>
        <v>195790</v>
      </c>
      <c r="N38" s="85" t="n">
        <f aca="false">SUM(N35:N37)</f>
        <v>1263475</v>
      </c>
      <c r="O38" s="85" t="n">
        <f aca="false">SUM(O35:O37)</f>
        <v>132690</v>
      </c>
      <c r="P38" s="85" t="n">
        <f aca="false">SUM(P35:P37)</f>
        <v>75952</v>
      </c>
      <c r="Q38" s="85" t="n">
        <f aca="false">SUM(Q35:Q37)</f>
        <v>354430</v>
      </c>
      <c r="R38" s="85" t="n">
        <f aca="false">SUM(R35:R37)</f>
        <v>114473</v>
      </c>
      <c r="S38" s="85" t="n">
        <f aca="false">SUM(S35:S37)</f>
        <v>132412</v>
      </c>
      <c r="T38" s="85" t="n">
        <f aca="false">SUM(T35:T37)</f>
        <v>41810</v>
      </c>
      <c r="U38" s="85" t="n">
        <f aca="false">SUM(U35:U37)</f>
        <v>44566</v>
      </c>
      <c r="V38" s="85" t="n">
        <f aca="false">SUM(V35:V37)</f>
        <v>162701</v>
      </c>
      <c r="W38" s="85" t="n">
        <f aca="false">SUM(W35:W37)</f>
        <v>213556</v>
      </c>
      <c r="X38" s="85" t="n">
        <f aca="false">SUM(X35:X37)</f>
        <v>71932</v>
      </c>
      <c r="Y38" s="85" t="n">
        <f aca="false">SUM(Y35:Y37)</f>
        <v>32970</v>
      </c>
      <c r="Z38" s="85" t="n">
        <f aca="false">SUM(Z35:Z37)</f>
        <v>74328</v>
      </c>
      <c r="AA38" s="85" t="n">
        <f aca="false">SUM(AA35:AA37)</f>
        <v>356043</v>
      </c>
      <c r="AB38" s="85" t="n">
        <f aca="false">SUM(AB35:AB37)</f>
        <v>6038</v>
      </c>
      <c r="AC38" s="85" t="n">
        <f aca="false">SUM(AC35:AC37)</f>
        <v>27276</v>
      </c>
      <c r="AD38" s="85" t="n">
        <f aca="false">SUM(AD35:AD37)</f>
        <v>13027</v>
      </c>
      <c r="AE38" s="85" t="n">
        <f aca="false">SUM(AE35:AE37)</f>
        <v>30182</v>
      </c>
      <c r="AF38" s="85" t="n">
        <f aca="false">SUM(AF35:AF37)</f>
        <v>32169</v>
      </c>
      <c r="AG38" s="85" t="n">
        <f aca="false">SUM(AG36:AG37)</f>
        <v>13</v>
      </c>
      <c r="AH38" s="85" t="n">
        <f aca="false">SUM(AH35:AH37)</f>
        <v>19393</v>
      </c>
      <c r="AI38" s="85" t="n">
        <f aca="false">SUM(AI35:AI37)</f>
        <v>43863</v>
      </c>
      <c r="AJ38" s="85" t="n">
        <f aca="false">SUM(AJ35:AJ37)</f>
        <v>4960</v>
      </c>
      <c r="AK38" s="85" t="n">
        <f aca="false">SUM(AK35:AK37)</f>
        <v>88</v>
      </c>
      <c r="AL38" s="85" t="n">
        <f aca="false">SUM(AL35:AL37)</f>
        <v>69803</v>
      </c>
      <c r="AM38" s="85" t="n">
        <f aca="false">SUM(AM35:AM37)</f>
        <v>16687</v>
      </c>
      <c r="AN38" s="85"/>
      <c r="AO38" s="85" t="n">
        <f aca="false">SUM(AO35:AO37)</f>
        <v>36493211</v>
      </c>
      <c r="AP38" s="62"/>
    </row>
    <row r="39" customFormat="false" ht="12.75" hidden="false" customHeight="true" outlineLevel="0" collapsed="false">
      <c r="A39" s="73"/>
      <c r="B39" s="73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O39" s="62"/>
      <c r="AP39" s="62"/>
    </row>
    <row r="40" customFormat="false" ht="12.75" hidden="false" customHeight="true" outlineLevel="0" collapsed="false">
      <c r="A40" s="62" t="s">
        <v>247</v>
      </c>
      <c r="B40" s="62"/>
      <c r="C40" s="85" t="n">
        <v>0</v>
      </c>
      <c r="D40" s="86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6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5" t="n">
        <v>0</v>
      </c>
      <c r="AO40" s="62" t="n">
        <f aca="false">SUM(C40:AM40)</f>
        <v>0</v>
      </c>
      <c r="AP40" s="62"/>
    </row>
    <row r="41" customFormat="false" ht="12.75" hidden="false" customHeight="true" outlineLevel="0" collapsed="false">
      <c r="A41" s="62"/>
      <c r="B41" s="62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O41" s="62"/>
      <c r="AP41" s="62"/>
    </row>
    <row r="42" customFormat="false" ht="12.75" hidden="false" customHeight="true" outlineLevel="0" collapsed="false">
      <c r="A42" s="90" t="s">
        <v>248</v>
      </c>
      <c r="B42" s="90"/>
      <c r="C42" s="85" t="n">
        <f aca="false">+C7+C26+C32+C38+C40</f>
        <v>317864596</v>
      </c>
      <c r="D42" s="85" t="n">
        <f aca="false">+D7+D26+D32+D38+D40</f>
        <v>269368870</v>
      </c>
      <c r="E42" s="85" t="n">
        <f aca="false">+E7+E26+E32+E38+E40</f>
        <v>239060777</v>
      </c>
      <c r="F42" s="85" t="n">
        <f aca="false">+F7+F26+F32+F38+F40</f>
        <v>96594794</v>
      </c>
      <c r="G42" s="85" t="n">
        <f aca="false">+G7+G26+G32+G38+G40</f>
        <v>92829521</v>
      </c>
      <c r="H42" s="85" t="n">
        <f aca="false">+H7+H26+H32+H38+H40</f>
        <v>92112867</v>
      </c>
      <c r="I42" s="85" t="n">
        <f aca="false">+I7+I26+I32+I38+I40</f>
        <v>82544177</v>
      </c>
      <c r="J42" s="85" t="n">
        <f aca="false">+J7+J26+J32+J38+J40</f>
        <v>66309456</v>
      </c>
      <c r="K42" s="85" t="n">
        <f aca="false">+K7+K26+K32+K38+K40</f>
        <v>56028923</v>
      </c>
      <c r="L42" s="85" t="n">
        <f aca="false">+L7+L26+L32+L38+L40</f>
        <v>55561276</v>
      </c>
      <c r="M42" s="85" t="n">
        <f aca="false">+M7+M26+M32+M38+M40</f>
        <v>40330381</v>
      </c>
      <c r="N42" s="85" t="n">
        <f aca="false">+N7+N26+N32+N38+N40</f>
        <v>38161100</v>
      </c>
      <c r="O42" s="85" t="n">
        <f aca="false">+O7+O26+O32+O38+O40</f>
        <v>30696750</v>
      </c>
      <c r="P42" s="85" t="n">
        <f aca="false">+P7+P26+P32+P38+P40</f>
        <v>30095999</v>
      </c>
      <c r="Q42" s="85" t="n">
        <f aca="false">+Q7+Q26+Q32+Q38+Q40</f>
        <v>28424669</v>
      </c>
      <c r="R42" s="85" t="n">
        <f aca="false">+R7+R26+R32+R38+R40</f>
        <v>27793129</v>
      </c>
      <c r="S42" s="85" t="n">
        <f aca="false">+S7+S26+S32+S38+S40</f>
        <v>23374461</v>
      </c>
      <c r="T42" s="85" t="n">
        <f aca="false">+T7+T26+T32+T38+T40</f>
        <v>23208801</v>
      </c>
      <c r="U42" s="85" t="n">
        <f aca="false">+U7+U26+U32+U38+U40</f>
        <v>21622728</v>
      </c>
      <c r="V42" s="85" t="n">
        <f aca="false">+V7+V26+V32+V38+V40</f>
        <v>15631046</v>
      </c>
      <c r="W42" s="85" t="n">
        <f aca="false">+W7+W26+W32+W38+W40</f>
        <v>12974259</v>
      </c>
      <c r="X42" s="85" t="n">
        <f aca="false">+X7+X26+X32+X38+X40</f>
        <v>10148626</v>
      </c>
      <c r="Y42" s="85" t="n">
        <f aca="false">+Y7+Y26+Y32+Y38+Y40</f>
        <v>7230035</v>
      </c>
      <c r="Z42" s="85" t="n">
        <f aca="false">+Z7+Z26+Z32+Z38+Z40</f>
        <v>5935385</v>
      </c>
      <c r="AA42" s="85" t="n">
        <f aca="false">+AA7+AA26+AA32+AA38+AA40</f>
        <v>4277591</v>
      </c>
      <c r="AB42" s="85" t="n">
        <f aca="false">+AB7+AB26+AB32+AB38+AB40</f>
        <v>2795956</v>
      </c>
      <c r="AC42" s="85" t="n">
        <f aca="false">+AC7+AC26+AC32+AC38+AC40</f>
        <v>2526379</v>
      </c>
      <c r="AD42" s="85" t="n">
        <f aca="false">+AD7+AD26+AD32+AD38+AD40</f>
        <v>2263953</v>
      </c>
      <c r="AE42" s="85" t="n">
        <f aca="false">+AE7+AE26+AE32+AE38+AE40</f>
        <v>2238036</v>
      </c>
      <c r="AF42" s="85" t="n">
        <f aca="false">+AF7+AF26+AF32+AF38+AF40</f>
        <v>1166025</v>
      </c>
      <c r="AG42" s="85" t="n">
        <f aca="false">+AG7+AG26+AG32+AG38+AG40</f>
        <v>762871</v>
      </c>
      <c r="AH42" s="85" t="n">
        <f aca="false">+AH7+AH26+AH32+AH38+AH40</f>
        <v>486080</v>
      </c>
      <c r="AI42" s="85" t="n">
        <f aca="false">+AI7+AI26+AI32+AI38+AI40</f>
        <v>472544</v>
      </c>
      <c r="AJ42" s="85" t="n">
        <f aca="false">+AJ7+AJ26+AJ32+AJ38+AJ40</f>
        <v>455624</v>
      </c>
      <c r="AK42" s="85" t="n">
        <f aca="false">+AK7+AK26+AK32+AK38+AK40</f>
        <v>173802</v>
      </c>
      <c r="AL42" s="85" t="n">
        <f aca="false">+AL7+AL26+AL32+AL38+AL40</f>
        <v>71180</v>
      </c>
      <c r="AM42" s="85" t="n">
        <f aca="false">+AM7+AM26+AM32+AM38+AM40</f>
        <v>39014</v>
      </c>
      <c r="AN42" s="85"/>
      <c r="AO42" s="85" t="n">
        <f aca="false">+AO7+AO26+AO32+AO38+AO40</f>
        <v>1701631681</v>
      </c>
      <c r="AP42" s="62"/>
    </row>
    <row r="43" customFormat="false" ht="12.75" hidden="false" customHeight="true" outlineLevel="0" collapsed="false">
      <c r="A43" s="71"/>
      <c r="B43" s="71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O43" s="62"/>
      <c r="AP43" s="62"/>
    </row>
    <row r="44" customFormat="false" ht="12.75" hidden="false" customHeight="true" outlineLevel="0" collapsed="false">
      <c r="A44" s="73" t="s">
        <v>249</v>
      </c>
      <c r="B44" s="73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O44" s="62"/>
      <c r="AP44" s="62"/>
    </row>
    <row r="45" customFormat="false" ht="12.75" hidden="false" customHeight="true" outlineLevel="0" collapsed="false">
      <c r="A45" s="71"/>
      <c r="B45" s="71"/>
      <c r="C45" s="85"/>
      <c r="D45" s="86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6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O45" s="62"/>
      <c r="AP45" s="62"/>
    </row>
    <row r="46" customFormat="false" ht="12.75" hidden="false" customHeight="true" outlineLevel="0" collapsed="false">
      <c r="A46" s="71" t="s">
        <v>250</v>
      </c>
      <c r="B46" s="71"/>
      <c r="C46" s="86" t="n">
        <v>71186</v>
      </c>
      <c r="D46" s="86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6" t="n">
        <v>0</v>
      </c>
      <c r="M46" s="85" t="n">
        <v>0</v>
      </c>
      <c r="N46" s="85" t="n">
        <v>0</v>
      </c>
      <c r="O46" s="86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6" t="n">
        <v>6426</v>
      </c>
      <c r="U46" s="86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O46" s="62" t="n">
        <f aca="false">SUM(C46:AM46)</f>
        <v>77612</v>
      </c>
      <c r="AP46" s="62"/>
    </row>
    <row r="47" customFormat="false" ht="12.75" hidden="false" customHeight="true" outlineLevel="0" collapsed="false">
      <c r="A47" s="71"/>
      <c r="B47" s="71"/>
      <c r="C47" s="86"/>
      <c r="D47" s="86"/>
      <c r="E47" s="85"/>
      <c r="F47" s="85"/>
      <c r="G47" s="85"/>
      <c r="H47" s="85"/>
      <c r="I47" s="85"/>
      <c r="J47" s="85"/>
      <c r="K47" s="85"/>
      <c r="L47" s="86"/>
      <c r="M47" s="85"/>
      <c r="N47" s="85"/>
      <c r="O47" s="86"/>
      <c r="P47" s="85"/>
      <c r="Q47" s="85"/>
      <c r="R47" s="85"/>
      <c r="S47" s="85"/>
      <c r="T47" s="86"/>
      <c r="U47" s="86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O47" s="62"/>
      <c r="AP47" s="62"/>
    </row>
    <row r="48" customFormat="false" ht="12.75" hidden="false" customHeight="true" outlineLevel="0" collapsed="false">
      <c r="A48" s="71" t="s">
        <v>251</v>
      </c>
      <c r="B48" s="71"/>
      <c r="C48" s="86"/>
      <c r="D48" s="86"/>
      <c r="E48" s="85"/>
      <c r="F48" s="85"/>
      <c r="G48" s="85"/>
      <c r="H48" s="85"/>
      <c r="I48" s="85"/>
      <c r="J48" s="85"/>
      <c r="K48" s="85"/>
      <c r="L48" s="86"/>
      <c r="M48" s="85"/>
      <c r="N48" s="85"/>
      <c r="O48" s="86"/>
      <c r="P48" s="85"/>
      <c r="Q48" s="85"/>
      <c r="R48" s="85"/>
      <c r="S48" s="85"/>
      <c r="T48" s="86"/>
      <c r="U48" s="86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O48" s="62"/>
      <c r="AP48" s="62"/>
    </row>
    <row r="49" customFormat="false" ht="12.75" hidden="false" customHeight="true" outlineLevel="0" collapsed="false">
      <c r="A49" s="62" t="s">
        <v>252</v>
      </c>
      <c r="B49" s="62"/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75" t="n">
        <v>0</v>
      </c>
      <c r="R49" s="75" t="n">
        <v>0</v>
      </c>
      <c r="S49" s="75" t="n">
        <v>0</v>
      </c>
      <c r="T49" s="75" t="n">
        <v>0</v>
      </c>
      <c r="U49" s="75" t="n">
        <v>0</v>
      </c>
      <c r="V49" s="75" t="n">
        <v>0</v>
      </c>
      <c r="W49" s="75" t="n">
        <v>0</v>
      </c>
      <c r="X49" s="75" t="n">
        <v>0</v>
      </c>
      <c r="Y49" s="75" t="n">
        <v>0</v>
      </c>
      <c r="Z49" s="75" t="n">
        <v>0</v>
      </c>
      <c r="AA49" s="75" t="n">
        <v>0</v>
      </c>
      <c r="AB49" s="75" t="n">
        <v>0</v>
      </c>
      <c r="AC49" s="75" t="n">
        <v>0</v>
      </c>
      <c r="AD49" s="75" t="n">
        <v>0</v>
      </c>
      <c r="AE49" s="75" t="n">
        <v>0</v>
      </c>
      <c r="AF49" s="75" t="n">
        <v>0</v>
      </c>
      <c r="AG49" s="75" t="n">
        <v>0</v>
      </c>
      <c r="AH49" s="75" t="n">
        <v>0</v>
      </c>
      <c r="AI49" s="75" t="n">
        <v>0</v>
      </c>
      <c r="AJ49" s="75" t="n">
        <v>0</v>
      </c>
      <c r="AK49" s="75" t="n">
        <v>0</v>
      </c>
      <c r="AL49" s="75" t="n">
        <v>0</v>
      </c>
      <c r="AM49" s="75" t="n">
        <v>0</v>
      </c>
      <c r="AO49" s="62" t="n">
        <f aca="false">SUM(C49:AM49)</f>
        <v>0</v>
      </c>
      <c r="AP49" s="62"/>
    </row>
    <row r="50" customFormat="false" ht="12.75" hidden="false" customHeight="true" outlineLevel="0" collapsed="false">
      <c r="A50" s="62" t="s">
        <v>253</v>
      </c>
      <c r="B50" s="62"/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62434</v>
      </c>
      <c r="Q50" s="75" t="n">
        <v>0</v>
      </c>
      <c r="R50" s="75" t="n">
        <v>0</v>
      </c>
      <c r="S50" s="75" t="n">
        <v>0</v>
      </c>
      <c r="T50" s="75" t="n">
        <v>0</v>
      </c>
      <c r="U50" s="75" t="n">
        <v>0</v>
      </c>
      <c r="V50" s="75" t="n">
        <v>0</v>
      </c>
      <c r="W50" s="75" t="n">
        <v>0</v>
      </c>
      <c r="X50" s="75" t="n">
        <v>0</v>
      </c>
      <c r="Y50" s="75" t="n">
        <v>5871</v>
      </c>
      <c r="Z50" s="75" t="n">
        <v>0</v>
      </c>
      <c r="AA50" s="75" t="n"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75" t="n">
        <v>0</v>
      </c>
      <c r="AG50" s="75" t="n">
        <v>0</v>
      </c>
      <c r="AH50" s="75" t="n">
        <v>0</v>
      </c>
      <c r="AI50" s="75" t="n">
        <v>0</v>
      </c>
      <c r="AJ50" s="75" t="n">
        <v>0</v>
      </c>
      <c r="AK50" s="75" t="n">
        <v>0</v>
      </c>
      <c r="AL50" s="75" t="n">
        <v>0</v>
      </c>
      <c r="AM50" s="75" t="n">
        <v>0</v>
      </c>
      <c r="AO50" s="62" t="n">
        <f aca="false">SUM(C50:AM50)</f>
        <v>68305</v>
      </c>
      <c r="AP50" s="62"/>
    </row>
    <row r="51" customFormat="false" ht="12.75" hidden="false" customHeight="true" outlineLevel="0" collapsed="false">
      <c r="A51" s="71" t="s">
        <v>254</v>
      </c>
      <c r="B51" s="71"/>
      <c r="C51" s="75" t="n">
        <v>0</v>
      </c>
      <c r="D51" s="75" t="n">
        <v>0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75" t="n">
        <v>0</v>
      </c>
      <c r="T51" s="75" t="n">
        <v>0</v>
      </c>
      <c r="U51" s="75" t="n"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75" t="n"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75" t="n">
        <v>0</v>
      </c>
      <c r="AG51" s="75" t="n">
        <v>0</v>
      </c>
      <c r="AH51" s="75" t="n">
        <v>0</v>
      </c>
      <c r="AI51" s="75" t="n">
        <v>0</v>
      </c>
      <c r="AJ51" s="75" t="n">
        <v>0</v>
      </c>
      <c r="AK51" s="75" t="n">
        <v>0</v>
      </c>
      <c r="AL51" s="75" t="n">
        <v>0</v>
      </c>
      <c r="AM51" s="75" t="n">
        <v>0</v>
      </c>
      <c r="AO51" s="62" t="n">
        <f aca="false">SUM(C51:AM51)</f>
        <v>0</v>
      </c>
      <c r="AP51" s="62"/>
    </row>
    <row r="52" customFormat="false" ht="12.75" hidden="false" customHeight="true" outlineLevel="0" collapsed="false">
      <c r="A52" s="62" t="s">
        <v>255</v>
      </c>
      <c r="B52" s="62"/>
      <c r="C52" s="75" t="n">
        <v>951912</v>
      </c>
      <c r="D52" s="75" t="n">
        <v>299520</v>
      </c>
      <c r="E52" s="75" t="n">
        <v>828931</v>
      </c>
      <c r="F52" s="75" t="n">
        <v>3121</v>
      </c>
      <c r="G52" s="75" t="n">
        <v>167842</v>
      </c>
      <c r="H52" s="75" t="n">
        <v>123364</v>
      </c>
      <c r="I52" s="75" t="n">
        <v>392636</v>
      </c>
      <c r="J52" s="75" t="n">
        <v>281352</v>
      </c>
      <c r="K52" s="75" t="n">
        <v>27442</v>
      </c>
      <c r="L52" s="75" t="n">
        <v>265883</v>
      </c>
      <c r="M52" s="75" t="n">
        <v>51403</v>
      </c>
      <c r="N52" s="75" t="n">
        <v>102495</v>
      </c>
      <c r="O52" s="75" t="n">
        <v>13838</v>
      </c>
      <c r="P52" s="75" t="n">
        <v>180168</v>
      </c>
      <c r="Q52" s="75" t="n">
        <v>16162</v>
      </c>
      <c r="R52" s="75" t="n">
        <v>169315</v>
      </c>
      <c r="S52" s="75" t="n">
        <v>2225</v>
      </c>
      <c r="T52" s="75" t="n">
        <v>70093</v>
      </c>
      <c r="U52" s="75" t="n">
        <v>19476</v>
      </c>
      <c r="V52" s="75" t="n">
        <v>11278</v>
      </c>
      <c r="W52" s="75" t="n">
        <v>19879</v>
      </c>
      <c r="X52" s="75" t="n">
        <v>19136</v>
      </c>
      <c r="Y52" s="75" t="n">
        <v>0</v>
      </c>
      <c r="Z52" s="75" t="n">
        <v>13568</v>
      </c>
      <c r="AA52" s="75" t="n">
        <v>1041</v>
      </c>
      <c r="AB52" s="75" t="n">
        <v>7189</v>
      </c>
      <c r="AC52" s="75" t="n">
        <v>21299</v>
      </c>
      <c r="AD52" s="75" t="n">
        <v>2236</v>
      </c>
      <c r="AE52" s="75" t="n">
        <v>2449</v>
      </c>
      <c r="AF52" s="75" t="n">
        <v>19819</v>
      </c>
      <c r="AG52" s="75" t="n">
        <v>1161</v>
      </c>
      <c r="AH52" s="75" t="n">
        <v>4602</v>
      </c>
      <c r="AI52" s="75" t="n">
        <v>0</v>
      </c>
      <c r="AJ52" s="75" t="n">
        <v>6056</v>
      </c>
      <c r="AK52" s="75" t="n">
        <v>1309</v>
      </c>
      <c r="AL52" s="75" t="n">
        <v>0</v>
      </c>
      <c r="AM52" s="75" t="n">
        <v>33326</v>
      </c>
      <c r="AO52" s="62" t="n">
        <f aca="false">SUM(C52:AM52)</f>
        <v>4131526</v>
      </c>
      <c r="AP52" s="62"/>
    </row>
    <row r="53" customFormat="false" ht="12.75" hidden="false" customHeight="true" outlineLevel="0" collapsed="false">
      <c r="A53" s="77" t="s">
        <v>256</v>
      </c>
      <c r="B53" s="77"/>
      <c r="C53" s="86" t="n">
        <f aca="false">SUM(C49:C52)</f>
        <v>951912</v>
      </c>
      <c r="D53" s="86" t="n">
        <f aca="false">SUM(D49:D52)</f>
        <v>299520</v>
      </c>
      <c r="E53" s="86" t="n">
        <f aca="false">SUM(E49:E52)</f>
        <v>828931</v>
      </c>
      <c r="F53" s="86" t="n">
        <f aca="false">SUM(F49:F52)</f>
        <v>3121</v>
      </c>
      <c r="G53" s="86" t="n">
        <f aca="false">SUM(G49:G52)</f>
        <v>167842</v>
      </c>
      <c r="H53" s="86" t="n">
        <f aca="false">SUM(H49:H52)</f>
        <v>123364</v>
      </c>
      <c r="I53" s="86" t="n">
        <f aca="false">SUM(I49:I52)</f>
        <v>392636</v>
      </c>
      <c r="J53" s="86" t="n">
        <f aca="false">SUM(J49:J52)</f>
        <v>281352</v>
      </c>
      <c r="K53" s="86" t="n">
        <f aca="false">SUM(K49:K52)</f>
        <v>27442</v>
      </c>
      <c r="L53" s="86" t="n">
        <f aca="false">SUM(L49:L52)</f>
        <v>265883</v>
      </c>
      <c r="M53" s="86" t="n">
        <f aca="false">SUM(M49:M52)</f>
        <v>51403</v>
      </c>
      <c r="N53" s="86" t="n">
        <f aca="false">SUM(N49:N52)</f>
        <v>102495</v>
      </c>
      <c r="O53" s="86" t="n">
        <f aca="false">SUM(O49:O52)</f>
        <v>13838</v>
      </c>
      <c r="P53" s="86" t="n">
        <f aca="false">SUM(P49:P52)</f>
        <v>242602</v>
      </c>
      <c r="Q53" s="86" t="n">
        <f aca="false">SUM(Q49:Q52)</f>
        <v>16162</v>
      </c>
      <c r="R53" s="86" t="n">
        <f aca="false">SUM(R49:R52)</f>
        <v>169315</v>
      </c>
      <c r="S53" s="86" t="n">
        <f aca="false">SUM(S49:S52)</f>
        <v>2225</v>
      </c>
      <c r="T53" s="86" t="n">
        <f aca="false">SUM(T49:T52)</f>
        <v>70093</v>
      </c>
      <c r="U53" s="86" t="n">
        <f aca="false">SUM(U49:U52)</f>
        <v>19476</v>
      </c>
      <c r="V53" s="86" t="n">
        <f aca="false">SUM(V49:V52)</f>
        <v>11278</v>
      </c>
      <c r="W53" s="86" t="n">
        <f aca="false">SUM(W49:W52)</f>
        <v>19879</v>
      </c>
      <c r="X53" s="86" t="n">
        <f aca="false">SUM(X49:X52)</f>
        <v>19136</v>
      </c>
      <c r="Y53" s="86" t="n">
        <f aca="false">SUM(Y49:Y52)</f>
        <v>5871</v>
      </c>
      <c r="Z53" s="86" t="n">
        <f aca="false">SUM(Z49:Z52)</f>
        <v>13568</v>
      </c>
      <c r="AA53" s="86" t="n">
        <f aca="false">SUM(AA49:AA52)</f>
        <v>1041</v>
      </c>
      <c r="AB53" s="86" t="n">
        <f aca="false">SUM(AB49:AB52)</f>
        <v>7189</v>
      </c>
      <c r="AC53" s="86" t="n">
        <f aca="false">SUM(AC49:AC52)</f>
        <v>21299</v>
      </c>
      <c r="AD53" s="86" t="n">
        <f aca="false">SUM(AD49:AD52)</f>
        <v>2236</v>
      </c>
      <c r="AE53" s="86" t="n">
        <f aca="false">SUM(AE49:AE52)</f>
        <v>2449</v>
      </c>
      <c r="AF53" s="86" t="n">
        <f aca="false">SUM(AF49:AF52)</f>
        <v>19819</v>
      </c>
      <c r="AG53" s="86" t="n">
        <f aca="false">SUM(AG49:AG52)</f>
        <v>1161</v>
      </c>
      <c r="AH53" s="86" t="n">
        <f aca="false">SUM(AH49:AH52)</f>
        <v>4602</v>
      </c>
      <c r="AI53" s="86" t="n">
        <f aca="false">SUM(AI49:AI52)</f>
        <v>0</v>
      </c>
      <c r="AJ53" s="86" t="n">
        <f aca="false">SUM(AJ49:AJ52)</f>
        <v>6056</v>
      </c>
      <c r="AK53" s="86" t="n">
        <f aca="false">SUM(AK49:AK52)</f>
        <v>1309</v>
      </c>
      <c r="AL53" s="86" t="n">
        <f aca="false">SUM(AL49:AL52)</f>
        <v>0</v>
      </c>
      <c r="AM53" s="86" t="n">
        <f aca="false">SUM(AM49:AM52)</f>
        <v>33326</v>
      </c>
      <c r="AN53" s="86"/>
      <c r="AO53" s="86" t="n">
        <f aca="false">SUM(AO49:AO52)</f>
        <v>4199831</v>
      </c>
      <c r="AP53" s="62"/>
    </row>
    <row r="54" customFormat="false" ht="12.75" hidden="false" customHeight="true" outlineLevel="0" collapsed="false">
      <c r="A54" s="73"/>
      <c r="B54" s="73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O54" s="62"/>
      <c r="AP54" s="62"/>
    </row>
    <row r="55" customFormat="false" ht="12.75" hidden="false" customHeight="true" outlineLevel="0" collapsed="false">
      <c r="A55" s="73" t="s">
        <v>257</v>
      </c>
      <c r="B55" s="73"/>
      <c r="C55" s="85" t="n">
        <v>0</v>
      </c>
      <c r="D55" s="86" t="n">
        <v>0</v>
      </c>
      <c r="E55" s="85" t="n">
        <v>0</v>
      </c>
      <c r="F55" s="86" t="n">
        <v>19156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6" t="n">
        <v>108259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6" t="n">
        <v>12211</v>
      </c>
      <c r="W55" s="85" t="n">
        <v>0</v>
      </c>
      <c r="X55" s="85" t="n">
        <v>5870</v>
      </c>
      <c r="Y55" s="85" t="n">
        <v>1165</v>
      </c>
      <c r="Z55" s="85" t="n">
        <v>0</v>
      </c>
      <c r="AA55" s="85" t="n">
        <v>0</v>
      </c>
      <c r="AB55" s="85" t="n">
        <v>0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 t="n">
        <v>0</v>
      </c>
      <c r="AM55" s="85" t="n">
        <v>0</v>
      </c>
      <c r="AO55" s="62" t="n">
        <f aca="false">SUM(C55:AM55)</f>
        <v>146661</v>
      </c>
      <c r="AP55" s="62"/>
    </row>
    <row r="56" customFormat="false" ht="12.75" hidden="false" customHeight="true" outlineLevel="0" collapsed="false">
      <c r="A56" s="91"/>
      <c r="B56" s="91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O56" s="62"/>
      <c r="AP56" s="62"/>
    </row>
    <row r="57" customFormat="false" ht="12.75" hidden="false" customHeight="true" outlineLevel="0" collapsed="false">
      <c r="A57" s="90" t="s">
        <v>258</v>
      </c>
      <c r="B57" s="90"/>
      <c r="C57" s="65" t="n">
        <f aca="false">+C46+C53+C55</f>
        <v>1023098</v>
      </c>
      <c r="D57" s="65" t="n">
        <f aca="false">+D46+D53+D55</f>
        <v>299520</v>
      </c>
      <c r="E57" s="65" t="n">
        <f aca="false">+E46+E53+E55</f>
        <v>828931</v>
      </c>
      <c r="F57" s="65" t="n">
        <f aca="false">+F46+F53+F55</f>
        <v>22277</v>
      </c>
      <c r="G57" s="65" t="n">
        <f aca="false">+G46+G53+G55</f>
        <v>167842</v>
      </c>
      <c r="H57" s="65" t="n">
        <f aca="false">+H46+H53+H55</f>
        <v>123364</v>
      </c>
      <c r="I57" s="65" t="n">
        <f aca="false">+I46+I53+I55</f>
        <v>392636</v>
      </c>
      <c r="J57" s="65" t="n">
        <f aca="false">+J46+J53+J55</f>
        <v>281352</v>
      </c>
      <c r="K57" s="65" t="n">
        <f aca="false">+K46+K53+K55</f>
        <v>27442</v>
      </c>
      <c r="L57" s="65" t="n">
        <f aca="false">+L46+L53+L55</f>
        <v>265883</v>
      </c>
      <c r="M57" s="65" t="n">
        <f aca="false">+M46+M53+M55</f>
        <v>51403</v>
      </c>
      <c r="N57" s="65" t="n">
        <f aca="false">+N46+N53+N55</f>
        <v>102495</v>
      </c>
      <c r="O57" s="65" t="n">
        <f aca="false">+O46+O53+O55</f>
        <v>13838</v>
      </c>
      <c r="P57" s="65" t="n">
        <f aca="false">+P46+P53+P55</f>
        <v>350861</v>
      </c>
      <c r="Q57" s="65" t="n">
        <f aca="false">+Q46+Q53+Q55</f>
        <v>16162</v>
      </c>
      <c r="R57" s="65" t="n">
        <f aca="false">+R46+R53+R55</f>
        <v>169315</v>
      </c>
      <c r="S57" s="65" t="n">
        <f aca="false">+S46+S53+S55</f>
        <v>2225</v>
      </c>
      <c r="T57" s="65" t="n">
        <f aca="false">+T46+T53+T55</f>
        <v>76519</v>
      </c>
      <c r="U57" s="65" t="n">
        <f aca="false">+U46+U53+U55</f>
        <v>19476</v>
      </c>
      <c r="V57" s="65" t="n">
        <f aca="false">+V46+V53+V55</f>
        <v>23489</v>
      </c>
      <c r="W57" s="65" t="n">
        <f aca="false">+W46+W53+W55</f>
        <v>19879</v>
      </c>
      <c r="X57" s="65" t="n">
        <f aca="false">+X46+X53+X55</f>
        <v>25006</v>
      </c>
      <c r="Y57" s="65" t="n">
        <f aca="false">+Y46+Y53+Y55</f>
        <v>7036</v>
      </c>
      <c r="Z57" s="65" t="n">
        <f aca="false">+Z46+Z53+Z55</f>
        <v>13568</v>
      </c>
      <c r="AA57" s="65" t="n">
        <f aca="false">+AA46+AA53+AA55</f>
        <v>1041</v>
      </c>
      <c r="AB57" s="65" t="n">
        <f aca="false">+AB46+AB53+AB55</f>
        <v>7189</v>
      </c>
      <c r="AC57" s="65" t="n">
        <f aca="false">+AC46+AC53+AC55</f>
        <v>21299</v>
      </c>
      <c r="AD57" s="65" t="n">
        <f aca="false">+AD46+AD53+AD55</f>
        <v>2236</v>
      </c>
      <c r="AE57" s="65" t="n">
        <f aca="false">+AE46+AE53+AE55</f>
        <v>2449</v>
      </c>
      <c r="AF57" s="65" t="n">
        <f aca="false">+AF46+AF53+AF55</f>
        <v>19819</v>
      </c>
      <c r="AG57" s="65" t="n">
        <f aca="false">+AG46+AG53+AG55</f>
        <v>1161</v>
      </c>
      <c r="AH57" s="65" t="n">
        <f aca="false">+AH46+AH53+AH55</f>
        <v>4602</v>
      </c>
      <c r="AI57" s="65" t="n">
        <f aca="false">+AI46+AI53+AI55</f>
        <v>0</v>
      </c>
      <c r="AJ57" s="65" t="n">
        <f aca="false">+AJ46+AJ53+AJ55</f>
        <v>6056</v>
      </c>
      <c r="AK57" s="65" t="n">
        <f aca="false">+AK46+AK53+AK55</f>
        <v>1309</v>
      </c>
      <c r="AL57" s="65" t="n">
        <f aca="false">+AL46+AL53+AL55</f>
        <v>0</v>
      </c>
      <c r="AM57" s="65" t="n">
        <f aca="false">+AM46+AM53+AM55</f>
        <v>33326</v>
      </c>
      <c r="AN57" s="65"/>
      <c r="AO57" s="65" t="n">
        <f aca="false">+AO46+AO53+AO55</f>
        <v>4424104</v>
      </c>
      <c r="AP57" s="62"/>
    </row>
    <row r="58" customFormat="false" ht="12.75" hidden="false" customHeight="true" outlineLevel="0" collapsed="false">
      <c r="A58" s="73" t="s">
        <v>259</v>
      </c>
      <c r="B58" s="73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O58" s="62"/>
      <c r="AP58" s="62"/>
    </row>
    <row r="59" customFormat="false" ht="12.75" hidden="false" customHeight="true" outlineLevel="0" collapsed="false">
      <c r="A59" s="73" t="s">
        <v>260</v>
      </c>
      <c r="B59" s="73"/>
      <c r="C59" s="66" t="n">
        <f aca="false">+C42-C57</f>
        <v>316841498</v>
      </c>
      <c r="D59" s="66" t="n">
        <f aca="false">+D42-D57</f>
        <v>269069350</v>
      </c>
      <c r="E59" s="66" t="n">
        <f aca="false">+E42-E57</f>
        <v>238231846</v>
      </c>
      <c r="F59" s="66" t="n">
        <f aca="false">+F42-F57</f>
        <v>96572517</v>
      </c>
      <c r="G59" s="66" t="n">
        <f aca="false">+G42-G57</f>
        <v>92661679</v>
      </c>
      <c r="H59" s="66" t="n">
        <f aca="false">+H42-H57</f>
        <v>91989503</v>
      </c>
      <c r="I59" s="66" t="n">
        <f aca="false">+I42-I57</f>
        <v>82151541</v>
      </c>
      <c r="J59" s="66" t="n">
        <f aca="false">+J42-J57</f>
        <v>66028104</v>
      </c>
      <c r="K59" s="66" t="n">
        <f aca="false">+K42-K57</f>
        <v>56001481</v>
      </c>
      <c r="L59" s="66" t="n">
        <f aca="false">+L42-L57</f>
        <v>55295393</v>
      </c>
      <c r="M59" s="66" t="n">
        <f aca="false">+M42-M57</f>
        <v>40278978</v>
      </c>
      <c r="N59" s="66" t="n">
        <f aca="false">+N42-N57</f>
        <v>38058605</v>
      </c>
      <c r="O59" s="66" t="n">
        <f aca="false">+O42-O57</f>
        <v>30682912</v>
      </c>
      <c r="P59" s="66" t="n">
        <f aca="false">+P42-P57</f>
        <v>29745138</v>
      </c>
      <c r="Q59" s="66" t="n">
        <f aca="false">+Q42-Q57</f>
        <v>28408507</v>
      </c>
      <c r="R59" s="66" t="n">
        <f aca="false">+R42-R57</f>
        <v>27623814</v>
      </c>
      <c r="S59" s="66" t="n">
        <f aca="false">+S42-S57</f>
        <v>23372236</v>
      </c>
      <c r="T59" s="66" t="n">
        <f aca="false">+T42-T57</f>
        <v>23132282</v>
      </c>
      <c r="U59" s="66" t="n">
        <f aca="false">+U42-U57</f>
        <v>21603252</v>
      </c>
      <c r="V59" s="66" t="n">
        <f aca="false">+V42-V57</f>
        <v>15607557</v>
      </c>
      <c r="W59" s="66" t="n">
        <f aca="false">+W42-W57</f>
        <v>12954380</v>
      </c>
      <c r="X59" s="66" t="n">
        <f aca="false">+X42-X57</f>
        <v>10123620</v>
      </c>
      <c r="Y59" s="66" t="n">
        <f aca="false">+Y42-Y57</f>
        <v>7222999</v>
      </c>
      <c r="Z59" s="66" t="n">
        <f aca="false">+Z42-Z57</f>
        <v>5921817</v>
      </c>
      <c r="AA59" s="66" t="n">
        <f aca="false">+AA42-AA57</f>
        <v>4276550</v>
      </c>
      <c r="AB59" s="66" t="n">
        <f aca="false">+AB42-AB57</f>
        <v>2788767</v>
      </c>
      <c r="AC59" s="66" t="n">
        <f aca="false">+AC42-AC57</f>
        <v>2505080</v>
      </c>
      <c r="AD59" s="65" t="n">
        <f aca="false">+AD42-AD57</f>
        <v>2261717</v>
      </c>
      <c r="AE59" s="66" t="n">
        <f aca="false">+AE42-AE57</f>
        <v>2235587</v>
      </c>
      <c r="AF59" s="66" t="n">
        <f aca="false">+AF42-AF57</f>
        <v>1146206</v>
      </c>
      <c r="AG59" s="66" t="n">
        <f aca="false">+AG42-AG57</f>
        <v>761710</v>
      </c>
      <c r="AH59" s="66" t="n">
        <f aca="false">+AH42-AH57</f>
        <v>481478</v>
      </c>
      <c r="AI59" s="66" t="n">
        <f aca="false">+AI42-AI57</f>
        <v>472544</v>
      </c>
      <c r="AJ59" s="66" t="n">
        <f aca="false">+AJ42-AJ57</f>
        <v>449568</v>
      </c>
      <c r="AK59" s="65" t="n">
        <f aca="false">+AK42-AK57</f>
        <v>172493</v>
      </c>
      <c r="AL59" s="66" t="n">
        <f aca="false">+AL42-AL57</f>
        <v>71180</v>
      </c>
      <c r="AM59" s="66" t="n">
        <f aca="false">+AM42-AM57</f>
        <v>5688</v>
      </c>
      <c r="AO59" s="62" t="n">
        <f aca="false">SUM(C59:AM59)</f>
        <v>1697207577</v>
      </c>
    </row>
    <row r="61" customFormat="false" ht="12.75" hidden="false" customHeight="true" outlineLevel="0" collapsed="false">
      <c r="A61" s="65" t="s">
        <v>261</v>
      </c>
      <c r="C61" s="65" t="n">
        <f aca="false">+C59-'3.1 Yfirlit'!C62</f>
        <v>0</v>
      </c>
      <c r="D61" s="65" t="n">
        <f aca="false">+D59-'3.1 Yfirlit'!D62</f>
        <v>0</v>
      </c>
      <c r="E61" s="65" t="n">
        <f aca="false">+E59-'3.1 Yfirlit'!E62</f>
        <v>0</v>
      </c>
      <c r="F61" s="65" t="n">
        <f aca="false">+F59-'3.1 Yfirlit'!F62</f>
        <v>0</v>
      </c>
      <c r="G61" s="65" t="n">
        <f aca="false">+G59-'3.1 Yfirlit'!G62</f>
        <v>0</v>
      </c>
      <c r="H61" s="65" t="n">
        <f aca="false">+H59-'3.1 Yfirlit'!H62</f>
        <v>0</v>
      </c>
      <c r="I61" s="65" t="n">
        <f aca="false">+I59-'3.1 Yfirlit'!I62</f>
        <v>0</v>
      </c>
      <c r="J61" s="65" t="n">
        <f aca="false">+J59-'3.1 Yfirlit'!J62</f>
        <v>0</v>
      </c>
      <c r="K61" s="65" t="n">
        <f aca="false">+K59-'3.1 Yfirlit'!K62</f>
        <v>0</v>
      </c>
      <c r="L61" s="65" t="n">
        <f aca="false">+L59-'3.1 Yfirlit'!L62</f>
        <v>0</v>
      </c>
      <c r="M61" s="65" t="n">
        <f aca="false">+M59-'3.1 Yfirlit'!M62</f>
        <v>0</v>
      </c>
      <c r="N61" s="65" t="n">
        <f aca="false">+N59-'3.1 Yfirlit'!N62</f>
        <v>0</v>
      </c>
      <c r="O61" s="65" t="n">
        <f aca="false">+O59-'3.1 Yfirlit'!O62</f>
        <v>0</v>
      </c>
      <c r="P61" s="65" t="n">
        <f aca="false">+P59-'3.1 Yfirlit'!P62</f>
        <v>0</v>
      </c>
      <c r="Q61" s="65" t="n">
        <f aca="false">+Q59-'3.1 Yfirlit'!Q62</f>
        <v>0</v>
      </c>
      <c r="R61" s="65" t="n">
        <f aca="false">+R59-'3.1 Yfirlit'!R62</f>
        <v>0</v>
      </c>
      <c r="S61" s="65" t="n">
        <f aca="false">+S59-'3.1 Yfirlit'!S62</f>
        <v>0</v>
      </c>
      <c r="T61" s="65" t="n">
        <f aca="false">+T59-'3.1 Yfirlit'!T62</f>
        <v>0</v>
      </c>
      <c r="U61" s="65" t="n">
        <f aca="false">+U59-'3.1 Yfirlit'!U62</f>
        <v>0</v>
      </c>
      <c r="V61" s="65" t="n">
        <f aca="false">+V59-'3.1 Yfirlit'!V62</f>
        <v>0</v>
      </c>
      <c r="W61" s="65" t="n">
        <f aca="false">+W59-'3.1 Yfirlit'!W62</f>
        <v>0</v>
      </c>
      <c r="X61" s="65" t="n">
        <f aca="false">+X59-'3.1 Yfirlit'!X62</f>
        <v>0</v>
      </c>
      <c r="Y61" s="65" t="n">
        <f aca="false">+Y59-'3.1 Yfirlit'!Y62</f>
        <v>0</v>
      </c>
      <c r="Z61" s="65" t="n">
        <f aca="false">+Z59-'3.1 Yfirlit'!Z62</f>
        <v>0</v>
      </c>
      <c r="AA61" s="65" t="n">
        <f aca="false">+AA59-'3.1 Yfirlit'!AA62</f>
        <v>0</v>
      </c>
      <c r="AB61" s="65" t="n">
        <f aca="false">+AB59-'3.1 Yfirlit'!AB62</f>
        <v>0</v>
      </c>
      <c r="AC61" s="65" t="n">
        <f aca="false">+AC59-'3.1 Yfirlit'!AC62</f>
        <v>0</v>
      </c>
      <c r="AD61" s="65" t="n">
        <f aca="false">+AD59-'3.1 Yfirlit'!AD62</f>
        <v>0</v>
      </c>
      <c r="AE61" s="65" t="n">
        <f aca="false">+AE59-'3.1 Yfirlit'!AE62</f>
        <v>0</v>
      </c>
      <c r="AF61" s="65" t="n">
        <f aca="false">+AF59-'3.1 Yfirlit'!AF62</f>
        <v>0</v>
      </c>
      <c r="AG61" s="65" t="n">
        <f aca="false">+AG59-'3.1 Yfirlit'!AG62</f>
        <v>0</v>
      </c>
      <c r="AH61" s="65" t="n">
        <f aca="false">+AH59-'3.1 Yfirlit'!AH62</f>
        <v>0</v>
      </c>
      <c r="AI61" s="65" t="n">
        <f aca="false">+AI59-'3.1 Yfirlit'!AI62</f>
        <v>0</v>
      </c>
      <c r="AJ61" s="65" t="n">
        <f aca="false">+AJ59-'3.1 Yfirlit'!AJ62</f>
        <v>0</v>
      </c>
      <c r="AK61" s="65" t="n">
        <f aca="false">+AK59-'3.1 Yfirlit'!AK62</f>
        <v>0</v>
      </c>
      <c r="AL61" s="65" t="n">
        <f aca="false">+AL59-'3.1 Yfirlit'!AL62</f>
        <v>0</v>
      </c>
      <c r="AM61" s="65" t="n">
        <f aca="false">+AM59-'3.1 Yfirlit'!AM62</f>
        <v>0</v>
      </c>
      <c r="AN61" s="65"/>
      <c r="AO61" s="65" t="n">
        <f aca="false">+AO59-'3.1 Yfirlit'!AO62</f>
        <v>0</v>
      </c>
    </row>
  </sheetData>
  <mergeCells count="37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</mergeCells>
  <printOptions headings="false" gridLines="false" gridLinesSet="true" horizontalCentered="false" verticalCentered="false"/>
  <pageMargins left="0.472222222222222" right="0.315277777777778" top="0.984027777777778" bottom="0.472916666666667" header="0.39375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imes New Roman,Bold"&amp;12 3.2. EFNAHAGSREIKNINGAR 31.12.2007</oddHeader>
    <oddFooter>&amp;R&amp;"Times New Roman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pane xSplit="0" ySplit="1275" topLeftCell="A1" activePane="bottomLeft" state="split"/>
      <selection pane="topLeft" activeCell="AF1" activeCellId="0" sqref="AF1"/>
      <selection pane="bottomLeft" activeCell="AK9" activeCellId="0" sqref="A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2.7"/>
    <col collapsed="false" customWidth="true" hidden="false" outlineLevel="0" max="2" min="2" style="65" width="0.85"/>
    <col collapsed="false" customWidth="true" hidden="false" outlineLevel="0" max="3" min="3" style="65" width="9.41"/>
    <col collapsed="false" customWidth="true" hidden="false" outlineLevel="0" max="4" min="4" style="65" width="9.7"/>
    <col collapsed="false" customWidth="true" hidden="false" outlineLevel="0" max="12" min="5" style="65" width="9.28"/>
    <col collapsed="false" customWidth="true" hidden="false" outlineLevel="0" max="13" min="13" style="65" width="9.56"/>
    <col collapsed="false" customWidth="true" hidden="false" outlineLevel="0" max="14" min="14" style="65" width="9.41"/>
    <col collapsed="false" customWidth="true" hidden="false" outlineLevel="0" max="15" min="15" style="65" width="9.7"/>
    <col collapsed="false" customWidth="true" hidden="false" outlineLevel="0" max="16" min="16" style="65" width="9.28"/>
    <col collapsed="false" customWidth="true" hidden="false" outlineLevel="0" max="17" min="17" style="65" width="9.7"/>
    <col collapsed="false" customWidth="true" hidden="false" outlineLevel="0" max="18" min="18" style="65" width="9.85"/>
    <col collapsed="false" customWidth="true" hidden="false" outlineLevel="0" max="19" min="19" style="65" width="9.41"/>
    <col collapsed="false" customWidth="true" hidden="false" outlineLevel="0" max="20" min="20" style="65" width="9.56"/>
    <col collapsed="false" customWidth="true" hidden="false" outlineLevel="0" max="21" min="21" style="65" width="9.41"/>
    <col collapsed="false" customWidth="true" hidden="false" outlineLevel="0" max="22" min="22" style="65" width="9.28"/>
    <col collapsed="false" customWidth="true" hidden="false" outlineLevel="0" max="23" min="23" style="65" width="9.85"/>
    <col collapsed="false" customWidth="true" hidden="false" outlineLevel="0" max="25" min="24" style="65" width="9.28"/>
    <col collapsed="false" customWidth="true" hidden="false" outlineLevel="0" max="26" min="26" style="65" width="9.56"/>
    <col collapsed="false" customWidth="true" hidden="false" outlineLevel="0" max="27" min="27" style="65" width="9.85"/>
    <col collapsed="false" customWidth="true" hidden="false" outlineLevel="0" max="29" min="28" style="65" width="9.7"/>
    <col collapsed="false" customWidth="true" hidden="false" outlineLevel="0" max="30" min="30" style="65" width="10.28"/>
    <col collapsed="false" customWidth="true" hidden="false" outlineLevel="0" max="31" min="31" style="65" width="9.28"/>
    <col collapsed="false" customWidth="true" hidden="false" outlineLevel="0" max="32" min="32" style="65" width="9.7"/>
    <col collapsed="false" customWidth="true" hidden="false" outlineLevel="0" max="33" min="33" style="65" width="9.28"/>
    <col collapsed="false" customWidth="true" hidden="false" outlineLevel="0" max="34" min="34" style="65" width="9.56"/>
    <col collapsed="false" customWidth="true" hidden="false" outlineLevel="0" max="35" min="35" style="65" width="9.28"/>
    <col collapsed="false" customWidth="true" hidden="false" outlineLevel="0" max="36" min="36" style="65" width="9.56"/>
    <col collapsed="false" customWidth="true" hidden="false" outlineLevel="0" max="37" min="37" style="65" width="9.7"/>
    <col collapsed="false" customWidth="true" hidden="false" outlineLevel="0" max="38" min="38" style="65" width="10.28"/>
    <col collapsed="false" customWidth="true" hidden="false" outlineLevel="0" max="39" min="39" style="65" width="10.71"/>
    <col collapsed="false" customWidth="true" hidden="false" outlineLevel="0" max="40" min="40" style="65" width="5.71"/>
    <col collapsed="false" customWidth="true" hidden="false" outlineLevel="0" max="41" min="41" style="65" width="9.99"/>
    <col collapsed="false" customWidth="true" hidden="false" outlineLevel="0" max="42" min="42" style="65" width="11.13"/>
    <col collapsed="false" customWidth="true" hidden="false" outlineLevel="0" max="43" min="43" style="65" width="12.56"/>
    <col collapsed="false" customWidth="true" hidden="false" outlineLevel="0" max="44" min="44" style="65" width="3.28"/>
    <col collapsed="false" customWidth="false" hidden="false" outlineLevel="0" max="257" min="45" style="65" width="9.14"/>
  </cols>
  <sheetData>
    <row r="1" customFormat="false" ht="12.75" hidden="false" customHeight="true" outlineLevel="0" collapsed="false">
      <c r="B1" s="92"/>
      <c r="C1" s="93" t="s">
        <v>31</v>
      </c>
      <c r="D1" s="93" t="s">
        <v>105</v>
      </c>
      <c r="E1" s="93" t="s">
        <v>16</v>
      </c>
      <c r="F1" s="93" t="s">
        <v>106</v>
      </c>
      <c r="G1" s="93" t="s">
        <v>107</v>
      </c>
      <c r="H1" s="93" t="s">
        <v>42</v>
      </c>
      <c r="I1" s="93" t="s">
        <v>41</v>
      </c>
      <c r="J1" s="93" t="s">
        <v>108</v>
      </c>
      <c r="K1" s="93" t="s">
        <v>109</v>
      </c>
      <c r="L1" s="93" t="s">
        <v>14</v>
      </c>
      <c r="M1" s="93" t="s">
        <v>110</v>
      </c>
      <c r="N1" s="93" t="s">
        <v>20</v>
      </c>
      <c r="O1" s="93" t="s">
        <v>35</v>
      </c>
      <c r="P1" s="93" t="s">
        <v>112</v>
      </c>
      <c r="Q1" s="93" t="s">
        <v>212</v>
      </c>
      <c r="R1" s="93" t="s">
        <v>37</v>
      </c>
      <c r="S1" s="93" t="s">
        <v>114</v>
      </c>
      <c r="T1" s="93" t="s">
        <v>115</v>
      </c>
      <c r="U1" s="93" t="s">
        <v>21</v>
      </c>
      <c r="V1" s="93" t="s">
        <v>116</v>
      </c>
      <c r="W1" s="93" t="s">
        <v>262</v>
      </c>
      <c r="X1" s="93" t="s">
        <v>18</v>
      </c>
      <c r="Y1" s="93" t="s">
        <v>118</v>
      </c>
      <c r="Z1" s="93" t="s">
        <v>88</v>
      </c>
      <c r="AA1" s="93" t="s">
        <v>25</v>
      </c>
      <c r="AB1" s="93" t="s">
        <v>214</v>
      </c>
      <c r="AC1" s="93" t="s">
        <v>90</v>
      </c>
      <c r="AD1" s="93" t="s">
        <v>91</v>
      </c>
      <c r="AE1" s="93" t="s">
        <v>120</v>
      </c>
      <c r="AF1" s="93" t="s">
        <v>121</v>
      </c>
      <c r="AG1" s="93" t="s">
        <v>122</v>
      </c>
      <c r="AH1" s="93" t="s">
        <v>123</v>
      </c>
      <c r="AI1" s="93" t="s">
        <v>124</v>
      </c>
      <c r="AJ1" s="93" t="s">
        <v>125</v>
      </c>
      <c r="AK1" s="93" t="s">
        <v>263</v>
      </c>
      <c r="AL1" s="93" t="s">
        <v>127</v>
      </c>
      <c r="AM1" s="93" t="s">
        <v>128</v>
      </c>
      <c r="AN1" s="92"/>
      <c r="AO1" s="68" t="s">
        <v>217</v>
      </c>
      <c r="AP1" s="92"/>
      <c r="AQ1" s="92"/>
    </row>
    <row r="2" customFormat="false" ht="12.75" hidden="false" customHeight="true" outlineLevel="0" collapsed="false">
      <c r="B2" s="71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2"/>
      <c r="AO2" s="68" t="s">
        <v>218</v>
      </c>
      <c r="AP2" s="92"/>
      <c r="AQ2" s="92"/>
    </row>
    <row r="3" customFormat="false" ht="12.75" hidden="false" customHeight="true" outlineLevel="0" collapsed="false">
      <c r="A3" s="71" t="s">
        <v>79</v>
      </c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2"/>
      <c r="AO3" s="68" t="s">
        <v>219</v>
      </c>
      <c r="AP3" s="92"/>
      <c r="AQ3" s="92"/>
    </row>
    <row r="4" customFormat="false" ht="12.75" hidden="false" customHeight="true" outlineLevel="0" collapsed="false">
      <c r="A4" s="92"/>
      <c r="B4" s="92"/>
      <c r="C4" s="84" t="s">
        <v>130</v>
      </c>
      <c r="D4" s="84" t="s">
        <v>131</v>
      </c>
      <c r="E4" s="84" t="s">
        <v>132</v>
      </c>
      <c r="F4" s="84" t="s">
        <v>133</v>
      </c>
      <c r="G4" s="84" t="s">
        <v>134</v>
      </c>
      <c r="H4" s="84" t="s">
        <v>135</v>
      </c>
      <c r="I4" s="84" t="s">
        <v>136</v>
      </c>
      <c r="J4" s="84" t="s">
        <v>137</v>
      </c>
      <c r="K4" s="84" t="s">
        <v>138</v>
      </c>
      <c r="L4" s="84" t="s">
        <v>139</v>
      </c>
      <c r="M4" s="84" t="s">
        <v>140</v>
      </c>
      <c r="N4" s="84" t="s">
        <v>141</v>
      </c>
      <c r="O4" s="84" t="s">
        <v>142</v>
      </c>
      <c r="P4" s="84" t="s">
        <v>143</v>
      </c>
      <c r="Q4" s="84" t="s">
        <v>144</v>
      </c>
      <c r="R4" s="84" t="s">
        <v>145</v>
      </c>
      <c r="S4" s="84" t="s">
        <v>146</v>
      </c>
      <c r="T4" s="84" t="s">
        <v>147</v>
      </c>
      <c r="U4" s="84" t="s">
        <v>148</v>
      </c>
      <c r="V4" s="84" t="s">
        <v>149</v>
      </c>
      <c r="W4" s="84" t="s">
        <v>150</v>
      </c>
      <c r="X4" s="84" t="s">
        <v>151</v>
      </c>
      <c r="Y4" s="84" t="s">
        <v>152</v>
      </c>
      <c r="Z4" s="84" t="s">
        <v>153</v>
      </c>
      <c r="AA4" s="84" t="s">
        <v>154</v>
      </c>
      <c r="AB4" s="84" t="s">
        <v>155</v>
      </c>
      <c r="AC4" s="84" t="s">
        <v>156</v>
      </c>
      <c r="AD4" s="84" t="s">
        <v>157</v>
      </c>
      <c r="AE4" s="84" t="s">
        <v>158</v>
      </c>
      <c r="AF4" s="84" t="s">
        <v>159</v>
      </c>
      <c r="AG4" s="84" t="s">
        <v>160</v>
      </c>
      <c r="AH4" s="84" t="s">
        <v>161</v>
      </c>
      <c r="AI4" s="84" t="s">
        <v>162</v>
      </c>
      <c r="AJ4" s="84" t="s">
        <v>163</v>
      </c>
      <c r="AK4" s="84" t="s">
        <v>164</v>
      </c>
      <c r="AL4" s="84" t="s">
        <v>165</v>
      </c>
      <c r="AM4" s="84" t="s">
        <v>166</v>
      </c>
      <c r="AN4" s="92"/>
      <c r="AO4" s="92"/>
      <c r="AP4" s="92"/>
      <c r="AQ4" s="92"/>
    </row>
    <row r="5" customFormat="false" ht="12.75" hidden="false" customHeight="true" outlineLevel="0" collapsed="false">
      <c r="A5" s="73" t="s">
        <v>264</v>
      </c>
      <c r="B5" s="7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62"/>
      <c r="AO5" s="62"/>
      <c r="AP5" s="62"/>
      <c r="AQ5" s="62"/>
      <c r="AR5" s="62"/>
    </row>
    <row r="6" customFormat="false" ht="12.75" hidden="false" customHeight="true" outlineLevel="0" collapsed="false">
      <c r="A6" s="71" t="s">
        <v>265</v>
      </c>
      <c r="B6" s="71"/>
      <c r="C6" s="75" t="n">
        <v>35173479</v>
      </c>
      <c r="D6" s="75" t="n">
        <v>15327226</v>
      </c>
      <c r="E6" s="75" t="n">
        <v>9654718</v>
      </c>
      <c r="F6" s="75" t="n">
        <v>5163136</v>
      </c>
      <c r="G6" s="75" t="n">
        <v>8279702</v>
      </c>
      <c r="H6" s="75" t="n">
        <v>5541738</v>
      </c>
      <c r="I6" s="75" t="n">
        <v>3934045</v>
      </c>
      <c r="J6" s="75" t="n">
        <v>5635104</v>
      </c>
      <c r="K6" s="75" t="n">
        <v>2393885</v>
      </c>
      <c r="L6" s="75" t="n">
        <v>3395214</v>
      </c>
      <c r="M6" s="75" t="n">
        <v>25178174</v>
      </c>
      <c r="N6" s="75" t="n">
        <v>1701825</v>
      </c>
      <c r="O6" s="75" t="n">
        <v>2365447</v>
      </c>
      <c r="P6" s="75" t="n">
        <v>5594719</v>
      </c>
      <c r="Q6" s="75" t="n">
        <v>4402878</v>
      </c>
      <c r="R6" s="75" t="n">
        <v>785775</v>
      </c>
      <c r="S6" s="75" t="n">
        <v>757205</v>
      </c>
      <c r="T6" s="75" t="n">
        <v>1145875</v>
      </c>
      <c r="U6" s="75" t="n">
        <v>488092</v>
      </c>
      <c r="V6" s="75" t="n">
        <v>929178</v>
      </c>
      <c r="W6" s="75" t="n">
        <v>108400</v>
      </c>
      <c r="X6" s="75" t="n">
        <v>147581</v>
      </c>
      <c r="Y6" s="75" t="n">
        <v>580760</v>
      </c>
      <c r="Z6" s="75" t="n">
        <v>3418948</v>
      </c>
      <c r="AA6" s="75" t="n">
        <v>197839</v>
      </c>
      <c r="AB6" s="75" t="n">
        <v>127788</v>
      </c>
      <c r="AC6" s="75" t="n">
        <v>141468</v>
      </c>
      <c r="AD6" s="75" t="n">
        <v>85026</v>
      </c>
      <c r="AE6" s="75" t="n">
        <v>50962</v>
      </c>
      <c r="AF6" s="75" t="n">
        <v>86235</v>
      </c>
      <c r="AG6" s="75" t="n">
        <v>0</v>
      </c>
      <c r="AH6" s="75" t="n">
        <v>42365</v>
      </c>
      <c r="AI6" s="75" t="n">
        <v>0</v>
      </c>
      <c r="AJ6" s="75" t="n">
        <v>36617</v>
      </c>
      <c r="AK6" s="75" t="n">
        <v>0</v>
      </c>
      <c r="AL6" s="75" t="n">
        <v>51605</v>
      </c>
      <c r="AM6" s="75" t="n">
        <v>176007</v>
      </c>
      <c r="AN6" s="82"/>
      <c r="AO6" s="62" t="n">
        <f aca="false">SUM(C6:AM6)</f>
        <v>143099016</v>
      </c>
      <c r="AP6" s="62"/>
      <c r="AQ6" s="62"/>
      <c r="AR6" s="82"/>
    </row>
    <row r="7" customFormat="false" ht="12.75" hidden="false" customHeight="true" outlineLevel="0" collapsed="false">
      <c r="A7" s="71" t="s">
        <v>266</v>
      </c>
      <c r="B7" s="71"/>
      <c r="C7" s="75" t="n">
        <v>5377073</v>
      </c>
      <c r="D7" s="75" t="n">
        <v>14039120</v>
      </c>
      <c r="E7" s="75" t="n">
        <v>8924755</v>
      </c>
      <c r="F7" s="75" t="n">
        <v>1882249</v>
      </c>
      <c r="G7" s="75" t="n">
        <v>1028689</v>
      </c>
      <c r="H7" s="75" t="n">
        <v>3133331</v>
      </c>
      <c r="I7" s="75" t="n">
        <v>1950224</v>
      </c>
      <c r="J7" s="75" t="n">
        <v>2123865</v>
      </c>
      <c r="K7" s="75" t="n">
        <v>1366154</v>
      </c>
      <c r="L7" s="75" t="n">
        <v>1772496</v>
      </c>
      <c r="M7" s="75" t="n">
        <v>2329662</v>
      </c>
      <c r="N7" s="75" t="n">
        <v>461947</v>
      </c>
      <c r="O7" s="75" t="n">
        <v>726601</v>
      </c>
      <c r="P7" s="75" t="n">
        <v>789314</v>
      </c>
      <c r="Q7" s="75" t="n">
        <v>531044</v>
      </c>
      <c r="R7" s="75" t="n">
        <v>104312</v>
      </c>
      <c r="S7" s="75" t="n">
        <v>533688</v>
      </c>
      <c r="T7" s="75" t="n">
        <v>263979</v>
      </c>
      <c r="U7" s="75" t="n">
        <v>258553</v>
      </c>
      <c r="V7" s="75" t="n">
        <v>394548</v>
      </c>
      <c r="W7" s="75" t="n">
        <v>47869</v>
      </c>
      <c r="X7" s="75" t="n">
        <v>113590</v>
      </c>
      <c r="Y7" s="75" t="n">
        <v>141698</v>
      </c>
      <c r="Z7" s="75" t="n">
        <v>184124</v>
      </c>
      <c r="AA7" s="75" t="n">
        <v>165878</v>
      </c>
      <c r="AB7" s="75" t="n">
        <v>45083</v>
      </c>
      <c r="AC7" s="75" t="n">
        <v>-98559</v>
      </c>
      <c r="AD7" s="75" t="n">
        <v>124908</v>
      </c>
      <c r="AE7" s="75" t="n">
        <v>26958</v>
      </c>
      <c r="AF7" s="75" t="n">
        <v>34574</v>
      </c>
      <c r="AG7" s="75" t="n">
        <v>100292</v>
      </c>
      <c r="AH7" s="75" t="n">
        <v>7518</v>
      </c>
      <c r="AI7" s="75" t="n">
        <v>62078</v>
      </c>
      <c r="AJ7" s="75" t="n">
        <v>8404</v>
      </c>
      <c r="AK7" s="75" t="n">
        <v>2082</v>
      </c>
      <c r="AL7" s="75" t="n">
        <v>6697</v>
      </c>
      <c r="AM7" s="75" t="n">
        <v>2097</v>
      </c>
      <c r="AN7" s="82"/>
      <c r="AO7" s="62" t="n">
        <f aca="false">SUM(C7:AM7)</f>
        <v>48966895</v>
      </c>
      <c r="AP7" s="62"/>
      <c r="AQ7" s="62"/>
      <c r="AR7" s="82"/>
    </row>
    <row r="8" customFormat="false" ht="12.75" hidden="false" customHeight="true" outlineLevel="0" collapsed="false">
      <c r="A8" s="71" t="s">
        <v>267</v>
      </c>
      <c r="B8" s="71"/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9609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41886</v>
      </c>
      <c r="V8" s="75" t="n">
        <v>0</v>
      </c>
      <c r="W8" s="75" t="n">
        <v>0</v>
      </c>
      <c r="X8" s="75" t="n">
        <v>0</v>
      </c>
      <c r="Y8" s="75" t="n">
        <v>0</v>
      </c>
      <c r="Z8" s="75" t="n">
        <v>0</v>
      </c>
      <c r="AA8" s="75" t="n">
        <v>2350</v>
      </c>
      <c r="AB8" s="75" t="n">
        <v>-6920</v>
      </c>
      <c r="AC8" s="75" t="n">
        <v>9453</v>
      </c>
      <c r="AD8" s="75" t="n">
        <v>-2488</v>
      </c>
      <c r="AE8" s="75" t="n">
        <v>0</v>
      </c>
      <c r="AF8" s="75" t="n">
        <v>0</v>
      </c>
      <c r="AG8" s="75" t="n">
        <v>0</v>
      </c>
      <c r="AH8" s="75" t="n">
        <v>0</v>
      </c>
      <c r="AI8" s="75" t="n">
        <v>0</v>
      </c>
      <c r="AJ8" s="75" t="n">
        <v>0</v>
      </c>
      <c r="AK8" s="75" t="n">
        <v>0</v>
      </c>
      <c r="AL8" s="75" t="n">
        <v>0</v>
      </c>
      <c r="AM8" s="75" t="n">
        <v>0</v>
      </c>
      <c r="AN8" s="82"/>
      <c r="AO8" s="62" t="n">
        <f aca="false">SUM(C8:AM8)</f>
        <v>53890</v>
      </c>
      <c r="AP8" s="62"/>
      <c r="AQ8" s="62"/>
      <c r="AR8" s="82"/>
    </row>
    <row r="9" customFormat="false" ht="12.75" hidden="false" customHeight="true" outlineLevel="0" collapsed="false">
      <c r="A9" s="71" t="s">
        <v>268</v>
      </c>
      <c r="B9" s="71"/>
      <c r="C9" s="75" t="n">
        <v>10857462</v>
      </c>
      <c r="D9" s="75" t="n">
        <v>5397621</v>
      </c>
      <c r="E9" s="75" t="n">
        <v>6101699</v>
      </c>
      <c r="F9" s="75" t="n">
        <v>6171217</v>
      </c>
      <c r="G9" s="75" t="n">
        <v>883459</v>
      </c>
      <c r="H9" s="75" t="n">
        <v>1712642</v>
      </c>
      <c r="I9" s="75" t="n">
        <v>9841994</v>
      </c>
      <c r="J9" s="75" t="n">
        <v>1670107</v>
      </c>
      <c r="K9" s="75" t="n">
        <v>2030197</v>
      </c>
      <c r="L9" s="75" t="n">
        <v>3195323</v>
      </c>
      <c r="M9" s="75" t="n">
        <v>4277439</v>
      </c>
      <c r="N9" s="75" t="n">
        <v>819357</v>
      </c>
      <c r="O9" s="75" t="n">
        <v>1926185</v>
      </c>
      <c r="P9" s="75" t="n">
        <v>134570</v>
      </c>
      <c r="Q9" s="75" t="n">
        <v>2049549</v>
      </c>
      <c r="R9" s="75" t="n">
        <v>1226938</v>
      </c>
      <c r="S9" s="75" t="n">
        <v>402030</v>
      </c>
      <c r="T9" s="75" t="n">
        <v>875971</v>
      </c>
      <c r="U9" s="75" t="n">
        <v>773168</v>
      </c>
      <c r="V9" s="75" t="n">
        <v>334377</v>
      </c>
      <c r="W9" s="75" t="n">
        <v>826747</v>
      </c>
      <c r="X9" s="75" t="n">
        <v>190704</v>
      </c>
      <c r="Y9" s="75" t="n">
        <v>16997</v>
      </c>
      <c r="Z9" s="75" t="n">
        <v>127146</v>
      </c>
      <c r="AA9" s="75" t="n">
        <v>0</v>
      </c>
      <c r="AB9" s="75" t="n">
        <v>42344</v>
      </c>
      <c r="AC9" s="75" t="n">
        <v>198483</v>
      </c>
      <c r="AD9" s="75" t="n">
        <v>148044</v>
      </c>
      <c r="AE9" s="75" t="n">
        <v>13292</v>
      </c>
      <c r="AF9" s="75" t="n">
        <v>44415</v>
      </c>
      <c r="AG9" s="75" t="n">
        <v>20125</v>
      </c>
      <c r="AH9" s="75" t="n">
        <v>57957</v>
      </c>
      <c r="AI9" s="75" t="n">
        <v>17712</v>
      </c>
      <c r="AJ9" s="75" t="n">
        <v>14206</v>
      </c>
      <c r="AK9" s="75" t="n">
        <v>4931</v>
      </c>
      <c r="AL9" s="75" t="n">
        <v>1229</v>
      </c>
      <c r="AM9" s="75" t="n">
        <v>8000</v>
      </c>
      <c r="AN9" s="82"/>
      <c r="AO9" s="62" t="n">
        <f aca="false">SUM(C9:AM9)</f>
        <v>62413637</v>
      </c>
      <c r="AP9" s="62"/>
      <c r="AQ9" s="62"/>
      <c r="AR9" s="82"/>
    </row>
    <row r="10" customFormat="false" ht="12.75" hidden="false" customHeight="true" outlineLevel="0" collapsed="false">
      <c r="A10" s="71" t="s">
        <v>269</v>
      </c>
      <c r="B10" s="71"/>
      <c r="C10" s="75" t="n">
        <v>29676742</v>
      </c>
      <c r="D10" s="75" t="n">
        <v>28023884</v>
      </c>
      <c r="E10" s="75" t="n">
        <v>37846102</v>
      </c>
      <c r="F10" s="75" t="n">
        <v>40769386</v>
      </c>
      <c r="G10" s="75" t="n">
        <v>37598637</v>
      </c>
      <c r="H10" s="75" t="n">
        <v>30909330</v>
      </c>
      <c r="I10" s="75" t="n">
        <v>26359295</v>
      </c>
      <c r="J10" s="75" t="n">
        <v>30518822</v>
      </c>
      <c r="K10" s="75" t="n">
        <v>126998</v>
      </c>
      <c r="L10" s="75" t="n">
        <v>16932955</v>
      </c>
      <c r="M10" s="75" t="n">
        <v>895276</v>
      </c>
      <c r="N10" s="75" t="n">
        <v>22629386</v>
      </c>
      <c r="O10" s="75" t="n">
        <v>11723699</v>
      </c>
      <c r="P10" s="75" t="n">
        <v>22987761</v>
      </c>
      <c r="Q10" s="75" t="n">
        <v>12879506</v>
      </c>
      <c r="R10" s="75" t="n">
        <v>8836201</v>
      </c>
      <c r="S10" s="75" t="n">
        <v>1067424</v>
      </c>
      <c r="T10" s="75" t="n">
        <v>3800332</v>
      </c>
      <c r="U10" s="75" t="n">
        <v>6723702</v>
      </c>
      <c r="V10" s="75" t="n">
        <v>10045573</v>
      </c>
      <c r="W10" s="75" t="n">
        <v>2360763</v>
      </c>
      <c r="X10" s="75" t="n">
        <v>5630093</v>
      </c>
      <c r="Y10" s="75" t="n">
        <v>1184575</v>
      </c>
      <c r="Z10" s="75" t="n">
        <v>1392667</v>
      </c>
      <c r="AA10" s="75" t="n">
        <v>920620</v>
      </c>
      <c r="AB10" s="75" t="n">
        <v>2407593</v>
      </c>
      <c r="AC10" s="75" t="n">
        <v>701772</v>
      </c>
      <c r="AD10" s="75" t="n">
        <v>145454</v>
      </c>
      <c r="AE10" s="75" t="n">
        <v>349344</v>
      </c>
      <c r="AF10" s="75" t="n">
        <v>484490</v>
      </c>
      <c r="AG10" s="75" t="n">
        <v>0</v>
      </c>
      <c r="AH10" s="75" t="n">
        <v>73050</v>
      </c>
      <c r="AI10" s="75" t="n">
        <v>0</v>
      </c>
      <c r="AJ10" s="75" t="n">
        <v>236110</v>
      </c>
      <c r="AK10" s="75" t="n">
        <v>21823</v>
      </c>
      <c r="AL10" s="75" t="n">
        <v>0</v>
      </c>
      <c r="AM10" s="75" t="n">
        <v>0</v>
      </c>
      <c r="AN10" s="82"/>
      <c r="AO10" s="62" t="n">
        <f aca="false">SUM(C10:AM10)</f>
        <v>396259365</v>
      </c>
      <c r="AP10" s="62"/>
      <c r="AQ10" s="62"/>
      <c r="AR10" s="82"/>
    </row>
    <row r="11" customFormat="false" ht="12.75" hidden="false" customHeight="true" outlineLevel="0" collapsed="false">
      <c r="A11" s="71" t="s">
        <v>270</v>
      </c>
      <c r="B11" s="71"/>
      <c r="C11" s="75" t="n">
        <v>18511162</v>
      </c>
      <c r="D11" s="75" t="n">
        <v>1566666</v>
      </c>
      <c r="E11" s="75" t="n">
        <v>1495259</v>
      </c>
      <c r="F11" s="75" t="n">
        <v>11341516</v>
      </c>
      <c r="G11" s="75" t="n">
        <v>4026067</v>
      </c>
      <c r="H11" s="75" t="n">
        <v>13729192</v>
      </c>
      <c r="I11" s="75" t="n">
        <v>0</v>
      </c>
      <c r="J11" s="75" t="n">
        <v>21340725</v>
      </c>
      <c r="K11" s="75" t="n">
        <v>292179</v>
      </c>
      <c r="L11" s="75" t="n">
        <v>234967</v>
      </c>
      <c r="M11" s="75" t="n">
        <v>1062863</v>
      </c>
      <c r="N11" s="75" t="n">
        <v>3215102</v>
      </c>
      <c r="O11" s="75" t="n">
        <v>2340588</v>
      </c>
      <c r="P11" s="75" t="n">
        <v>110000</v>
      </c>
      <c r="Q11" s="75" t="n">
        <v>1662161</v>
      </c>
      <c r="R11" s="75" t="n">
        <v>1164504</v>
      </c>
      <c r="S11" s="75" t="n">
        <v>16531</v>
      </c>
      <c r="T11" s="75" t="n">
        <v>338089</v>
      </c>
      <c r="U11" s="75" t="n">
        <v>157714</v>
      </c>
      <c r="V11" s="75" t="n">
        <v>442512</v>
      </c>
      <c r="W11" s="75" t="n">
        <v>302662</v>
      </c>
      <c r="X11" s="75" t="n">
        <v>820</v>
      </c>
      <c r="Y11" s="75" t="n">
        <v>0</v>
      </c>
      <c r="Z11" s="75" t="n">
        <v>0</v>
      </c>
      <c r="AA11" s="75" t="n">
        <v>193851</v>
      </c>
      <c r="AB11" s="75" t="n">
        <v>0</v>
      </c>
      <c r="AC11" s="75" t="n">
        <v>1048683</v>
      </c>
      <c r="AD11" s="75" t="n">
        <v>0</v>
      </c>
      <c r="AE11" s="75" t="n">
        <v>29738</v>
      </c>
      <c r="AF11" s="75" t="n">
        <v>21758</v>
      </c>
      <c r="AG11" s="75" t="n">
        <v>27774</v>
      </c>
      <c r="AH11" s="75" t="n">
        <v>1204</v>
      </c>
      <c r="AI11" s="75" t="n">
        <v>0</v>
      </c>
      <c r="AJ11" s="75" t="n">
        <v>22838</v>
      </c>
      <c r="AK11" s="75" t="n">
        <v>0</v>
      </c>
      <c r="AL11" s="75" t="n">
        <v>0</v>
      </c>
      <c r="AM11" s="75" t="n">
        <v>0</v>
      </c>
      <c r="AN11" s="82"/>
      <c r="AO11" s="62" t="n">
        <f aca="false">SUM(C11:AM11)</f>
        <v>84697125</v>
      </c>
      <c r="AP11" s="62"/>
      <c r="AQ11" s="62"/>
      <c r="AR11" s="82"/>
    </row>
    <row r="12" customFormat="false" ht="12.75" hidden="false" customHeight="true" outlineLevel="0" collapsed="false">
      <c r="A12" s="71" t="s">
        <v>271</v>
      </c>
      <c r="B12" s="71"/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32665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  <c r="AM12" s="75" t="n">
        <v>0</v>
      </c>
      <c r="AN12" s="82"/>
      <c r="AO12" s="62" t="n">
        <f aca="false">SUM(C12:AM12)</f>
        <v>32665</v>
      </c>
      <c r="AP12" s="62"/>
      <c r="AQ12" s="62"/>
      <c r="AR12" s="82"/>
    </row>
    <row r="13" customFormat="false" ht="12.75" hidden="false" customHeight="true" outlineLevel="0" collapsed="false">
      <c r="A13" s="71" t="s">
        <v>272</v>
      </c>
      <c r="B13" s="71"/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3234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82"/>
      <c r="AO13" s="62" t="n">
        <f aca="false">SUM(C13:AM13)</f>
        <v>3234</v>
      </c>
      <c r="AP13" s="62"/>
      <c r="AQ13" s="62"/>
      <c r="AR13" s="82"/>
    </row>
    <row r="14" customFormat="false" ht="12.75" hidden="false" customHeight="true" outlineLevel="0" collapsed="false">
      <c r="A14" s="71" t="s">
        <v>273</v>
      </c>
      <c r="B14" s="71"/>
      <c r="C14" s="75" t="n">
        <v>0</v>
      </c>
      <c r="D14" s="75" t="n">
        <v>368248</v>
      </c>
      <c r="E14" s="75" t="n">
        <v>1348890</v>
      </c>
      <c r="F14" s="75" t="n">
        <v>55393</v>
      </c>
      <c r="G14" s="75" t="n">
        <v>8653</v>
      </c>
      <c r="H14" s="75" t="n">
        <v>92848</v>
      </c>
      <c r="I14" s="75" t="n">
        <v>881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123581</v>
      </c>
      <c r="O14" s="75" t="n">
        <v>7673</v>
      </c>
      <c r="P14" s="75" t="n">
        <v>0</v>
      </c>
      <c r="Q14" s="75" t="n">
        <v>8624</v>
      </c>
      <c r="R14" s="75" t="n">
        <v>67556</v>
      </c>
      <c r="S14" s="75" t="n">
        <v>29319</v>
      </c>
      <c r="T14" s="75" t="n">
        <v>0</v>
      </c>
      <c r="U14" s="75" t="n">
        <v>0</v>
      </c>
      <c r="V14" s="75" t="n">
        <v>-4301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78779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729</v>
      </c>
      <c r="AH14" s="75" t="n">
        <v>0</v>
      </c>
      <c r="AI14" s="75" t="n">
        <v>0</v>
      </c>
      <c r="AJ14" s="75" t="n">
        <v>0</v>
      </c>
      <c r="AK14" s="75" t="n">
        <v>11591</v>
      </c>
      <c r="AL14" s="75" t="n">
        <v>31407</v>
      </c>
      <c r="AM14" s="75" t="n">
        <v>18054</v>
      </c>
      <c r="AN14" s="82"/>
      <c r="AO14" s="62" t="n">
        <f aca="false">SUM(C14:AM14)</f>
        <v>2255854</v>
      </c>
      <c r="AP14" s="62"/>
      <c r="AQ14" s="62"/>
      <c r="AR14" s="82"/>
    </row>
    <row r="15" customFormat="false" ht="12.75" hidden="false" customHeight="true" outlineLevel="0" collapsed="false">
      <c r="A15" s="77" t="s">
        <v>274</v>
      </c>
      <c r="B15" s="77"/>
      <c r="C15" s="95" t="n">
        <f aca="false">SUM(C6:C14)</f>
        <v>99595918</v>
      </c>
      <c r="D15" s="95" t="n">
        <f aca="false">SUM(D6:D14)</f>
        <v>64722765</v>
      </c>
      <c r="E15" s="95" t="n">
        <f aca="false">SUM(E6:E14)</f>
        <v>65371423</v>
      </c>
      <c r="F15" s="95" t="n">
        <f aca="false">SUM(F6:F14)</f>
        <v>65382897</v>
      </c>
      <c r="G15" s="95" t="n">
        <f aca="false">SUM(G6:G14)</f>
        <v>51857872</v>
      </c>
      <c r="H15" s="95" t="n">
        <f aca="false">SUM(H6:H14)</f>
        <v>55119081</v>
      </c>
      <c r="I15" s="95" t="n">
        <f aca="false">SUM(I6:I14)</f>
        <v>42097602</v>
      </c>
      <c r="J15" s="95" t="n">
        <f aca="false">SUM(J6:J14)</f>
        <v>61288623</v>
      </c>
      <c r="K15" s="95" t="n">
        <f aca="false">SUM(K6:K14)</f>
        <v>6209413</v>
      </c>
      <c r="L15" s="95" t="n">
        <f aca="false">SUM(L6:L14)</f>
        <v>25540564</v>
      </c>
      <c r="M15" s="95" t="n">
        <f aca="false">SUM(M6:M14)</f>
        <v>33743414</v>
      </c>
      <c r="N15" s="95" t="n">
        <f aca="false">SUM(N6:N14)</f>
        <v>28951198</v>
      </c>
      <c r="O15" s="95" t="n">
        <f aca="false">SUM(O6:O14)</f>
        <v>19090193</v>
      </c>
      <c r="P15" s="95" t="n">
        <f aca="false">SUM(P6:P14)</f>
        <v>29616364</v>
      </c>
      <c r="Q15" s="95" t="n">
        <f aca="false">SUM(Q6:Q14)</f>
        <v>21533762</v>
      </c>
      <c r="R15" s="95" t="n">
        <f aca="false">SUM(R6:R14)</f>
        <v>12185286</v>
      </c>
      <c r="S15" s="95" t="n">
        <f aca="false">SUM(S6:S14)</f>
        <v>2806197</v>
      </c>
      <c r="T15" s="95" t="n">
        <f aca="false">SUM(T6:T14)</f>
        <v>6424246</v>
      </c>
      <c r="U15" s="95" t="n">
        <f aca="false">SUM(U6:U14)</f>
        <v>8443115</v>
      </c>
      <c r="V15" s="95" t="n">
        <f aca="false">SUM(V6:V14)</f>
        <v>12141887</v>
      </c>
      <c r="W15" s="95" t="n">
        <f aca="false">SUM(W6:W14)</f>
        <v>3646441</v>
      </c>
      <c r="X15" s="95" t="n">
        <f aca="false">SUM(X6:X14)</f>
        <v>6082788</v>
      </c>
      <c r="Y15" s="95" t="n">
        <f aca="false">SUM(Y6:Y14)</f>
        <v>1924030</v>
      </c>
      <c r="Z15" s="95" t="n">
        <f aca="false">SUM(Z6:Z14)</f>
        <v>5122885</v>
      </c>
      <c r="AA15" s="95" t="n">
        <f aca="false">SUM(AA6:AA14)</f>
        <v>1480538</v>
      </c>
      <c r="AB15" s="95" t="n">
        <f aca="false">SUM(AB6:AB14)</f>
        <v>2694667</v>
      </c>
      <c r="AC15" s="95" t="n">
        <f aca="false">SUM(AC6:AC14)</f>
        <v>2001300</v>
      </c>
      <c r="AD15" s="95" t="n">
        <f aca="false">SUM(AD6:AD14)</f>
        <v>500944</v>
      </c>
      <c r="AE15" s="95" t="n">
        <f aca="false">SUM(AE6:AE14)</f>
        <v>470294</v>
      </c>
      <c r="AF15" s="95" t="n">
        <f aca="false">SUM(AF6:AF14)</f>
        <v>671472</v>
      </c>
      <c r="AG15" s="95" t="n">
        <f aca="false">SUM(AG6:AG14)</f>
        <v>148920</v>
      </c>
      <c r="AH15" s="95" t="n">
        <f aca="false">SUM(AH6:AH14)</f>
        <v>182094</v>
      </c>
      <c r="AI15" s="95" t="n">
        <f aca="false">SUM(AI6:AI14)</f>
        <v>79790</v>
      </c>
      <c r="AJ15" s="95" t="n">
        <f aca="false">SUM(AJ6:AJ14)</f>
        <v>318175</v>
      </c>
      <c r="AK15" s="95" t="n">
        <f aca="false">SUM(AK6:AK14)</f>
        <v>40427</v>
      </c>
      <c r="AL15" s="95" t="n">
        <f aca="false">SUM(AL6:AL14)</f>
        <v>90938</v>
      </c>
      <c r="AM15" s="95" t="n">
        <f aca="false">SUM(AM6:AM14)</f>
        <v>204158</v>
      </c>
      <c r="AN15" s="95"/>
      <c r="AO15" s="95" t="n">
        <f aca="false">SUM(AO6:AO14)</f>
        <v>737781681</v>
      </c>
      <c r="AP15" s="62"/>
      <c r="AQ15" s="62"/>
      <c r="AR15" s="82"/>
    </row>
    <row r="16" customFormat="false" ht="12.75" hidden="false" customHeight="true" outlineLevel="0" collapsed="false">
      <c r="A16" s="62"/>
      <c r="B16" s="62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O16" s="62"/>
      <c r="AP16" s="62"/>
      <c r="AQ16" s="62"/>
      <c r="AR16" s="82"/>
    </row>
    <row r="17" customFormat="false" ht="12.75" hidden="false" customHeight="true" outlineLevel="0" collapsed="false">
      <c r="A17" s="73" t="s">
        <v>275</v>
      </c>
      <c r="B17" s="73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62"/>
      <c r="AP17" s="62"/>
      <c r="AQ17" s="62"/>
      <c r="AR17" s="82"/>
    </row>
    <row r="18" customFormat="false" ht="12.75" hidden="false" customHeight="true" outlineLevel="0" collapsed="false">
      <c r="A18" s="71" t="s">
        <v>174</v>
      </c>
      <c r="B18" s="71"/>
      <c r="C18" s="75" t="n">
        <v>16010640</v>
      </c>
      <c r="D18" s="75" t="n">
        <v>4256719</v>
      </c>
      <c r="E18" s="75" t="n">
        <v>5442567</v>
      </c>
      <c r="F18" s="75" t="n">
        <v>2323751</v>
      </c>
      <c r="G18" s="75" t="n">
        <v>1497751</v>
      </c>
      <c r="H18" s="75" t="n">
        <v>2014432</v>
      </c>
      <c r="I18" s="75" t="n">
        <v>1735171</v>
      </c>
      <c r="J18" s="75" t="n">
        <v>1054947</v>
      </c>
      <c r="K18" s="75" t="n">
        <v>640968</v>
      </c>
      <c r="L18" s="75" t="n">
        <v>1220241</v>
      </c>
      <c r="M18" s="75" t="n">
        <v>1933002</v>
      </c>
      <c r="N18" s="75" t="n">
        <v>1021830</v>
      </c>
      <c r="O18" s="75" t="n">
        <v>274915</v>
      </c>
      <c r="P18" s="75" t="n">
        <v>372742</v>
      </c>
      <c r="Q18" s="75" t="n">
        <v>294987</v>
      </c>
      <c r="R18" s="75" t="n">
        <v>585422</v>
      </c>
      <c r="S18" s="75" t="n">
        <v>528666</v>
      </c>
      <c r="T18" s="75" t="n">
        <v>1124359</v>
      </c>
      <c r="U18" s="75" t="n">
        <v>793783</v>
      </c>
      <c r="V18" s="75" t="n">
        <v>481727</v>
      </c>
      <c r="W18" s="75" t="n">
        <v>427579</v>
      </c>
      <c r="X18" s="75" t="n">
        <v>469907</v>
      </c>
      <c r="Y18" s="75" t="n">
        <v>193233</v>
      </c>
      <c r="Z18" s="75" t="n">
        <v>274934</v>
      </c>
      <c r="AA18" s="75" t="n">
        <v>95429</v>
      </c>
      <c r="AB18" s="75" t="n">
        <v>60035</v>
      </c>
      <c r="AC18" s="75" t="n">
        <v>168123</v>
      </c>
      <c r="AD18" s="75" t="n">
        <v>106070</v>
      </c>
      <c r="AE18" s="75" t="n">
        <v>50785</v>
      </c>
      <c r="AF18" s="75" t="n">
        <v>138714</v>
      </c>
      <c r="AG18" s="75" t="n">
        <v>41143</v>
      </c>
      <c r="AH18" s="75" t="n">
        <v>50421</v>
      </c>
      <c r="AI18" s="75" t="n">
        <v>42836</v>
      </c>
      <c r="AJ18" s="75" t="n">
        <v>54221</v>
      </c>
      <c r="AK18" s="75" t="n">
        <v>29030</v>
      </c>
      <c r="AL18" s="75" t="n">
        <v>79211</v>
      </c>
      <c r="AM18" s="75" t="n">
        <v>198151</v>
      </c>
      <c r="AN18" s="82"/>
      <c r="AO18" s="62" t="n">
        <f aca="false">SUM(C18:AM18)</f>
        <v>46088442</v>
      </c>
      <c r="AP18" s="62"/>
      <c r="AQ18" s="62"/>
      <c r="AR18" s="82"/>
    </row>
    <row r="19" customFormat="false" ht="12.75" hidden="false" customHeight="true" outlineLevel="0" collapsed="false">
      <c r="A19" s="71" t="s">
        <v>276</v>
      </c>
      <c r="B19" s="71"/>
      <c r="C19" s="75" t="n">
        <v>518265</v>
      </c>
      <c r="D19" s="75" t="n">
        <v>209866</v>
      </c>
      <c r="E19" s="75" t="n">
        <v>125233</v>
      </c>
      <c r="F19" s="75" t="n">
        <v>118781</v>
      </c>
      <c r="G19" s="75" t="n">
        <v>68197</v>
      </c>
      <c r="H19" s="75" t="n">
        <v>58155</v>
      </c>
      <c r="I19" s="75" t="n">
        <v>66058</v>
      </c>
      <c r="J19" s="75" t="n">
        <v>201319</v>
      </c>
      <c r="K19" s="75" t="n">
        <v>44362</v>
      </c>
      <c r="L19" s="75" t="n">
        <v>67008</v>
      </c>
      <c r="M19" s="75" t="n">
        <v>14372</v>
      </c>
      <c r="N19" s="75" t="n">
        <v>45561</v>
      </c>
      <c r="O19" s="75" t="n">
        <v>125342</v>
      </c>
      <c r="P19" s="75" t="n">
        <v>7456</v>
      </c>
      <c r="Q19" s="75" t="n">
        <v>19530</v>
      </c>
      <c r="R19" s="75" t="n">
        <v>16578</v>
      </c>
      <c r="S19" s="75" t="n">
        <v>25317</v>
      </c>
      <c r="T19" s="75" t="n">
        <v>42882</v>
      </c>
      <c r="U19" s="75" t="n">
        <v>50291</v>
      </c>
      <c r="V19" s="75" t="n">
        <v>285</v>
      </c>
      <c r="W19" s="75" t="n">
        <v>0</v>
      </c>
      <c r="X19" s="75" t="n">
        <v>245</v>
      </c>
      <c r="Y19" s="75" t="n">
        <v>7410</v>
      </c>
      <c r="Z19" s="75" t="n">
        <v>4275</v>
      </c>
      <c r="AA19" s="75" t="n">
        <v>8758</v>
      </c>
      <c r="AB19" s="75" t="n">
        <v>6659</v>
      </c>
      <c r="AC19" s="75" t="n">
        <v>24035</v>
      </c>
      <c r="AD19" s="75" t="n">
        <v>7122</v>
      </c>
      <c r="AE19" s="75" t="n">
        <v>38</v>
      </c>
      <c r="AF19" s="75" t="n">
        <v>4171</v>
      </c>
      <c r="AG19" s="75" t="n">
        <v>165</v>
      </c>
      <c r="AH19" s="75" t="n">
        <v>0</v>
      </c>
      <c r="AI19" s="75" t="n">
        <v>0</v>
      </c>
      <c r="AJ19" s="75" t="n">
        <v>1854</v>
      </c>
      <c r="AK19" s="75" t="n">
        <v>20</v>
      </c>
      <c r="AL19" s="75" t="n">
        <v>0</v>
      </c>
      <c r="AM19" s="75" t="n">
        <v>7</v>
      </c>
      <c r="AN19" s="82"/>
      <c r="AO19" s="62" t="n">
        <f aca="false">SUM(C19:AM19)</f>
        <v>1889617</v>
      </c>
      <c r="AP19" s="62"/>
      <c r="AQ19" s="62"/>
      <c r="AR19" s="82"/>
    </row>
    <row r="20" customFormat="false" ht="12.75" hidden="false" customHeight="true" outlineLevel="0" collapsed="false">
      <c r="A20" s="71" t="s">
        <v>277</v>
      </c>
      <c r="B20" s="71"/>
      <c r="C20" s="75" t="n">
        <v>262169</v>
      </c>
      <c r="D20" s="75" t="n">
        <v>192794</v>
      </c>
      <c r="E20" s="75" t="n">
        <v>108371</v>
      </c>
      <c r="F20" s="75" t="n">
        <v>115848</v>
      </c>
      <c r="G20" s="75" t="n">
        <v>60785</v>
      </c>
      <c r="H20" s="75" t="n">
        <v>113766</v>
      </c>
      <c r="I20" s="75" t="n">
        <v>81124</v>
      </c>
      <c r="J20" s="75" t="n">
        <v>88527</v>
      </c>
      <c r="K20" s="75" t="n">
        <v>82420</v>
      </c>
      <c r="L20" s="75" t="n">
        <v>72000</v>
      </c>
      <c r="M20" s="75" t="n">
        <v>33828</v>
      </c>
      <c r="N20" s="75" t="n">
        <v>55274</v>
      </c>
      <c r="O20" s="75" t="n">
        <v>43729</v>
      </c>
      <c r="P20" s="75" t="n">
        <v>72314</v>
      </c>
      <c r="Q20" s="75" t="n">
        <v>52650</v>
      </c>
      <c r="R20" s="75" t="n">
        <v>54139</v>
      </c>
      <c r="S20" s="75" t="n">
        <v>27188</v>
      </c>
      <c r="T20" s="75" t="n">
        <v>20876</v>
      </c>
      <c r="U20" s="75" t="n">
        <v>36456</v>
      </c>
      <c r="V20" s="75" t="n">
        <v>18882</v>
      </c>
      <c r="W20" s="75" t="n">
        <v>4075</v>
      </c>
      <c r="X20" s="75" t="n">
        <v>24757</v>
      </c>
      <c r="Y20" s="75" t="n">
        <v>8181</v>
      </c>
      <c r="Z20" s="75" t="n">
        <v>11170</v>
      </c>
      <c r="AA20" s="75" t="n">
        <v>6337</v>
      </c>
      <c r="AB20" s="75" t="n">
        <v>5772</v>
      </c>
      <c r="AC20" s="75" t="n">
        <v>7026</v>
      </c>
      <c r="AD20" s="75" t="n">
        <v>19103</v>
      </c>
      <c r="AE20" s="75" t="n">
        <v>6502</v>
      </c>
      <c r="AF20" s="75" t="n">
        <v>-870</v>
      </c>
      <c r="AG20" s="75" t="n">
        <v>2769</v>
      </c>
      <c r="AH20" s="75" t="n">
        <v>2476</v>
      </c>
      <c r="AI20" s="75" t="n">
        <v>1455</v>
      </c>
      <c r="AJ20" s="75" t="n">
        <v>1854</v>
      </c>
      <c r="AK20" s="75" t="n">
        <v>801</v>
      </c>
      <c r="AL20" s="75" t="n">
        <v>3804</v>
      </c>
      <c r="AM20" s="75" t="n">
        <v>3257</v>
      </c>
      <c r="AN20" s="82"/>
      <c r="AO20" s="62" t="n">
        <f aca="false">SUM(C20:AM20)</f>
        <v>1701609</v>
      </c>
      <c r="AP20" s="62"/>
      <c r="AQ20" s="62"/>
      <c r="AR20" s="82"/>
    </row>
    <row r="21" customFormat="false" ht="12.75" hidden="false" customHeight="true" outlineLevel="0" collapsed="false">
      <c r="A21" s="71" t="s">
        <v>278</v>
      </c>
      <c r="B21" s="71"/>
      <c r="C21" s="75" t="n">
        <v>0</v>
      </c>
      <c r="D21" s="75" t="n">
        <v>0</v>
      </c>
      <c r="E21" s="75" t="n">
        <v>167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2422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82"/>
      <c r="AO21" s="62" t="n">
        <f aca="false">SUM(C21:AM21)</f>
        <v>24387</v>
      </c>
      <c r="AP21" s="62"/>
      <c r="AQ21" s="62"/>
      <c r="AR21" s="82"/>
    </row>
    <row r="22" customFormat="false" ht="12.75" hidden="false" customHeight="true" outlineLevel="0" collapsed="false">
      <c r="A22" s="71" t="s">
        <v>279</v>
      </c>
      <c r="B22" s="71"/>
      <c r="C22" s="75" t="n">
        <v>0</v>
      </c>
      <c r="D22" s="75" t="n">
        <v>67561</v>
      </c>
      <c r="E22" s="75" t="n">
        <v>6025</v>
      </c>
      <c r="F22" s="75" t="n">
        <v>97082</v>
      </c>
      <c r="G22" s="75" t="n">
        <v>3802</v>
      </c>
      <c r="H22" s="75" t="n">
        <v>701629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44156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14636</v>
      </c>
      <c r="T22" s="75" t="n">
        <v>42469</v>
      </c>
      <c r="U22" s="75" t="n">
        <v>0</v>
      </c>
      <c r="V22" s="75" t="n">
        <v>0</v>
      </c>
      <c r="W22" s="75" t="n">
        <v>84359</v>
      </c>
      <c r="X22" s="75" t="n">
        <v>0</v>
      </c>
      <c r="Y22" s="75" t="n">
        <v>679215</v>
      </c>
      <c r="Z22" s="75" t="n">
        <v>0</v>
      </c>
      <c r="AA22" s="75" t="n">
        <v>0</v>
      </c>
      <c r="AB22" s="75" t="n">
        <v>78468</v>
      </c>
      <c r="AC22" s="75" t="n">
        <v>101000</v>
      </c>
      <c r="AD22" s="75" t="n">
        <v>0</v>
      </c>
      <c r="AE22" s="75" t="n">
        <v>0</v>
      </c>
      <c r="AF22" s="75" t="n">
        <v>0</v>
      </c>
      <c r="AG22" s="75" t="n">
        <v>29840</v>
      </c>
      <c r="AH22" s="75" t="n">
        <v>0</v>
      </c>
      <c r="AI22" s="75" t="n">
        <v>1</v>
      </c>
      <c r="AJ22" s="75" t="n">
        <v>0</v>
      </c>
      <c r="AK22" s="75" t="n">
        <v>0</v>
      </c>
      <c r="AL22" s="75" t="n">
        <v>0</v>
      </c>
      <c r="AM22" s="75" t="n">
        <v>0</v>
      </c>
      <c r="AN22" s="82"/>
      <c r="AO22" s="62" t="n">
        <f aca="false">SUM(C22:AM22)</f>
        <v>1950243</v>
      </c>
      <c r="AP22" s="62"/>
      <c r="AQ22" s="62"/>
      <c r="AR22" s="82"/>
    </row>
    <row r="23" customFormat="false" ht="12.75" hidden="false" customHeight="true" outlineLevel="0" collapsed="false">
      <c r="A23" s="77" t="s">
        <v>280</v>
      </c>
      <c r="B23" s="77"/>
      <c r="C23" s="96" t="n">
        <f aca="false">SUM(C18:C22)</f>
        <v>16791074</v>
      </c>
      <c r="D23" s="96" t="n">
        <f aca="false">SUM(D18:D22)</f>
        <v>4726940</v>
      </c>
      <c r="E23" s="96" t="n">
        <f aca="false">SUM(E18:E22)</f>
        <v>5682363</v>
      </c>
      <c r="F23" s="96" t="n">
        <f aca="false">SUM(F18:F22)</f>
        <v>2655462</v>
      </c>
      <c r="G23" s="96" t="n">
        <f aca="false">SUM(G18:G22)</f>
        <v>1630535</v>
      </c>
      <c r="H23" s="96" t="n">
        <f aca="false">SUM(H18:H22)</f>
        <v>2887982</v>
      </c>
      <c r="I23" s="96" t="n">
        <f aca="false">SUM(I18:I22)</f>
        <v>1882353</v>
      </c>
      <c r="J23" s="96" t="n">
        <f aca="false">SUM(J18:J22)</f>
        <v>1369013</v>
      </c>
      <c r="K23" s="96" t="n">
        <f aca="false">SUM(K18:K22)</f>
        <v>767750</v>
      </c>
      <c r="L23" s="96" t="n">
        <f aca="false">SUM(L18:L22)</f>
        <v>1359249</v>
      </c>
      <c r="M23" s="96" t="n">
        <f aca="false">SUM(M18:M22)</f>
        <v>1981202</v>
      </c>
      <c r="N23" s="96" t="n">
        <f aca="false">SUM(N18:N22)</f>
        <v>1166821</v>
      </c>
      <c r="O23" s="96" t="n">
        <f aca="false">SUM(O18:O22)</f>
        <v>443986</v>
      </c>
      <c r="P23" s="96" t="n">
        <f aca="false">SUM(P18:P22)</f>
        <v>452512</v>
      </c>
      <c r="Q23" s="96" t="n">
        <f aca="false">SUM(Q18:Q22)</f>
        <v>367167</v>
      </c>
      <c r="R23" s="96" t="n">
        <f aca="false">SUM(R18:R22)</f>
        <v>656139</v>
      </c>
      <c r="S23" s="96" t="n">
        <f aca="false">SUM(S18:S22)</f>
        <v>595807</v>
      </c>
      <c r="T23" s="96" t="n">
        <f aca="false">SUM(T18:T22)</f>
        <v>1230586</v>
      </c>
      <c r="U23" s="96" t="n">
        <f aca="false">SUM(U18:U22)</f>
        <v>880530</v>
      </c>
      <c r="V23" s="96" t="n">
        <f aca="false">SUM(V18:V22)</f>
        <v>500894</v>
      </c>
      <c r="W23" s="96" t="n">
        <f aca="false">SUM(W18:W22)</f>
        <v>516013</v>
      </c>
      <c r="X23" s="96" t="n">
        <f aca="false">SUM(X18:X22)</f>
        <v>494909</v>
      </c>
      <c r="Y23" s="96" t="n">
        <f aca="false">SUM(Y18:Y22)</f>
        <v>888039</v>
      </c>
      <c r="Z23" s="96" t="n">
        <f aca="false">SUM(Z18:Z22)</f>
        <v>290379</v>
      </c>
      <c r="AA23" s="96" t="n">
        <f aca="false">SUM(AA18:AA22)</f>
        <v>110524</v>
      </c>
      <c r="AB23" s="96" t="n">
        <f aca="false">SUM(AB18:AB22)</f>
        <v>150934</v>
      </c>
      <c r="AC23" s="96" t="n">
        <f aca="false">SUM(AC18:AC22)</f>
        <v>300184</v>
      </c>
      <c r="AD23" s="96" t="n">
        <f aca="false">SUM(AD18:AD22)</f>
        <v>132295</v>
      </c>
      <c r="AE23" s="96" t="n">
        <f aca="false">SUM(AE18:AE22)</f>
        <v>57325</v>
      </c>
      <c r="AF23" s="96" t="n">
        <f aca="false">SUM(AF18:AF22)</f>
        <v>142015</v>
      </c>
      <c r="AG23" s="96" t="n">
        <f aca="false">SUM(AG18:AG22)</f>
        <v>73917</v>
      </c>
      <c r="AH23" s="96" t="n">
        <f aca="false">SUM(AH18:AH22)</f>
        <v>52897</v>
      </c>
      <c r="AI23" s="96" t="n">
        <f aca="false">SUM(AI18:AI22)</f>
        <v>44292</v>
      </c>
      <c r="AJ23" s="96" t="n">
        <f aca="false">SUM(AJ18:AJ22)</f>
        <v>57929</v>
      </c>
      <c r="AK23" s="96" t="n">
        <f aca="false">SUM(AK18:AK22)</f>
        <v>29851</v>
      </c>
      <c r="AL23" s="96" t="n">
        <f aca="false">SUM(AL18:AL22)</f>
        <v>83015</v>
      </c>
      <c r="AM23" s="96" t="n">
        <f aca="false">SUM(AM18:AM22)</f>
        <v>201415</v>
      </c>
      <c r="AN23" s="96"/>
      <c r="AO23" s="96" t="n">
        <f aca="false">SUM(AO18:AO22)</f>
        <v>51654298</v>
      </c>
      <c r="AP23" s="62"/>
      <c r="AQ23" s="62"/>
      <c r="AR23" s="82"/>
    </row>
    <row r="24" customFormat="false" ht="12.75" hidden="false" customHeight="true" outlineLevel="0" collapsed="false">
      <c r="A24" s="62"/>
      <c r="B24" s="62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96"/>
      <c r="AO24" s="96"/>
      <c r="AP24" s="62"/>
      <c r="AQ24" s="62"/>
      <c r="AR24" s="82"/>
    </row>
    <row r="25" customFormat="false" ht="12.75" hidden="false" customHeight="true" outlineLevel="0" collapsed="false">
      <c r="A25" s="73" t="s">
        <v>281</v>
      </c>
      <c r="B25" s="73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O25" s="62"/>
      <c r="AP25" s="62"/>
      <c r="AQ25" s="62"/>
      <c r="AR25" s="82"/>
    </row>
    <row r="26" customFormat="false" ht="12.75" hidden="false" customHeight="true" outlineLevel="0" collapsed="false">
      <c r="A26" s="73" t="s">
        <v>282</v>
      </c>
      <c r="B26" s="73"/>
      <c r="C26" s="96" t="n">
        <f aca="false">+C15-C23</f>
        <v>82804844</v>
      </c>
      <c r="D26" s="96" t="n">
        <f aca="false">+D15-D23</f>
        <v>59995825</v>
      </c>
      <c r="E26" s="96" t="n">
        <f aca="false">+E15-E23</f>
        <v>59689060</v>
      </c>
      <c r="F26" s="96" t="n">
        <f aca="false">+F15-F23</f>
        <v>62727435</v>
      </c>
      <c r="G26" s="96" t="n">
        <f aca="false">+G15-G23</f>
        <v>50227337</v>
      </c>
      <c r="H26" s="96" t="n">
        <f aca="false">+H15-H23</f>
        <v>52231099</v>
      </c>
      <c r="I26" s="96" t="n">
        <f aca="false">+I15-I23</f>
        <v>40215249</v>
      </c>
      <c r="J26" s="96" t="n">
        <f aca="false">+J15-J23</f>
        <v>59919610</v>
      </c>
      <c r="K26" s="96" t="n">
        <f aca="false">+K15-K23</f>
        <v>5441663</v>
      </c>
      <c r="L26" s="96" t="n">
        <f aca="false">+L15-L23</f>
        <v>24181315</v>
      </c>
      <c r="M26" s="96" t="n">
        <f aca="false">+M15-M23</f>
        <v>31762212</v>
      </c>
      <c r="N26" s="96" t="n">
        <f aca="false">+N15-N23</f>
        <v>27784377</v>
      </c>
      <c r="O26" s="96" t="n">
        <f aca="false">+O15-O23</f>
        <v>18646207</v>
      </c>
      <c r="P26" s="96" t="n">
        <f aca="false">+P15-P23</f>
        <v>29163852</v>
      </c>
      <c r="Q26" s="96" t="n">
        <f aca="false">+Q15-Q23</f>
        <v>21166595</v>
      </c>
      <c r="R26" s="96" t="n">
        <f aca="false">+R15-R23</f>
        <v>11529147</v>
      </c>
      <c r="S26" s="96" t="n">
        <f aca="false">+S15-S23</f>
        <v>2210390</v>
      </c>
      <c r="T26" s="96" t="n">
        <f aca="false">+T15-T23</f>
        <v>5193660</v>
      </c>
      <c r="U26" s="96" t="n">
        <f aca="false">+U15-U23</f>
        <v>7562585</v>
      </c>
      <c r="V26" s="96" t="n">
        <f aca="false">+V15-V23</f>
        <v>11640993</v>
      </c>
      <c r="W26" s="96" t="n">
        <f aca="false">+W15-W23</f>
        <v>3130428</v>
      </c>
      <c r="X26" s="96" t="n">
        <f aca="false">+X15-X23</f>
        <v>5587879</v>
      </c>
      <c r="Y26" s="96" t="n">
        <f aca="false">+Y15-Y23</f>
        <v>1035991</v>
      </c>
      <c r="Z26" s="96" t="n">
        <f aca="false">+Z15-Z23</f>
        <v>4832506</v>
      </c>
      <c r="AA26" s="96" t="n">
        <f aca="false">+AA15-AA23</f>
        <v>1370014</v>
      </c>
      <c r="AB26" s="96" t="n">
        <f aca="false">+AB15-AB23</f>
        <v>2543733</v>
      </c>
      <c r="AC26" s="96" t="n">
        <f aca="false">+AC15-AC23</f>
        <v>1701116</v>
      </c>
      <c r="AD26" s="96" t="n">
        <f aca="false">+AD15-AD23</f>
        <v>368649</v>
      </c>
      <c r="AE26" s="96" t="n">
        <f aca="false">+AE15-AE23</f>
        <v>412969</v>
      </c>
      <c r="AF26" s="96" t="n">
        <f aca="false">+AF15-AF23</f>
        <v>529457</v>
      </c>
      <c r="AG26" s="96" t="n">
        <f aca="false">+AG15-AG23</f>
        <v>75003</v>
      </c>
      <c r="AH26" s="96" t="n">
        <f aca="false">+AH15-AH23</f>
        <v>129197</v>
      </c>
      <c r="AI26" s="96" t="n">
        <f aca="false">+AI15-AI23</f>
        <v>35498</v>
      </c>
      <c r="AJ26" s="96" t="n">
        <f aca="false">+AJ15-AJ23</f>
        <v>260246</v>
      </c>
      <c r="AK26" s="96" t="n">
        <f aca="false">+AK15-AK23</f>
        <v>10576</v>
      </c>
      <c r="AL26" s="96" t="n">
        <f aca="false">+AL15-AL23</f>
        <v>7923</v>
      </c>
      <c r="AM26" s="96" t="n">
        <f aca="false">+AM15-AM23</f>
        <v>2743</v>
      </c>
      <c r="AN26" s="96"/>
      <c r="AO26" s="96" t="n">
        <f aca="false">+AO15-AO23</f>
        <v>686127383</v>
      </c>
      <c r="AP26" s="62"/>
      <c r="AQ26" s="62"/>
      <c r="AR26" s="82"/>
    </row>
    <row r="27" customFormat="false" ht="12.75" hidden="false" customHeight="true" outlineLevel="0" collapsed="false">
      <c r="A27" s="73"/>
      <c r="B27" s="73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O27" s="62"/>
      <c r="AP27" s="62"/>
      <c r="AQ27" s="62"/>
      <c r="AR27" s="82"/>
    </row>
    <row r="28" customFormat="false" ht="12.75" hidden="false" customHeight="true" outlineLevel="0" collapsed="false">
      <c r="A28" s="73" t="s">
        <v>283</v>
      </c>
      <c r="B28" s="73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O28" s="62"/>
      <c r="AP28" s="62"/>
      <c r="AQ28" s="62"/>
      <c r="AR28" s="82"/>
    </row>
    <row r="29" customFormat="false" ht="12.75" hidden="false" customHeight="true" outlineLevel="0" collapsed="false">
      <c r="A29" s="71" t="s">
        <v>284</v>
      </c>
      <c r="B29" s="71"/>
      <c r="C29" s="75" t="n">
        <v>39209045</v>
      </c>
      <c r="D29" s="75" t="n">
        <v>31885315</v>
      </c>
      <c r="E29" s="75" t="n">
        <v>40435578</v>
      </c>
      <c r="F29" s="75" t="n">
        <v>41449624</v>
      </c>
      <c r="G29" s="75" t="n">
        <v>32575033</v>
      </c>
      <c r="H29" s="75" t="n">
        <v>27335243</v>
      </c>
      <c r="I29" s="75" t="n">
        <v>29415426</v>
      </c>
      <c r="J29" s="75" t="n">
        <v>38357762</v>
      </c>
      <c r="K29" s="75" t="n">
        <v>945255</v>
      </c>
      <c r="L29" s="75" t="n">
        <v>18685880</v>
      </c>
      <c r="M29" s="75" t="n">
        <v>3662978</v>
      </c>
      <c r="N29" s="75" t="n">
        <v>14201483</v>
      </c>
      <c r="O29" s="75" t="n">
        <v>13911265</v>
      </c>
      <c r="P29" s="75" t="n">
        <v>29882488</v>
      </c>
      <c r="Q29" s="75" t="n">
        <v>13812810</v>
      </c>
      <c r="R29" s="75" t="n">
        <v>8561802</v>
      </c>
      <c r="S29" s="75" t="n">
        <v>1377134</v>
      </c>
      <c r="T29" s="75" t="n">
        <v>4101178</v>
      </c>
      <c r="U29" s="75" t="n">
        <v>6628550</v>
      </c>
      <c r="V29" s="75" t="n">
        <v>10442075</v>
      </c>
      <c r="W29" s="75" t="n">
        <v>2371703</v>
      </c>
      <c r="X29" s="75" t="n">
        <v>5219226</v>
      </c>
      <c r="Y29" s="75" t="n">
        <v>797068</v>
      </c>
      <c r="Z29" s="75" t="n">
        <v>1814169</v>
      </c>
      <c r="AA29" s="75" t="n">
        <v>989235</v>
      </c>
      <c r="AB29" s="75" t="n">
        <v>2424002</v>
      </c>
      <c r="AC29" s="75" t="n">
        <v>721343</v>
      </c>
      <c r="AD29" s="75" t="n">
        <v>184607</v>
      </c>
      <c r="AE29" s="75" t="n">
        <v>438036</v>
      </c>
      <c r="AF29" s="75" t="n">
        <v>489841</v>
      </c>
      <c r="AG29" s="75" t="n">
        <v>0</v>
      </c>
      <c r="AH29" s="75" t="n">
        <v>67406</v>
      </c>
      <c r="AI29" s="75" t="n">
        <v>0</v>
      </c>
      <c r="AJ29" s="75" t="n">
        <v>133026</v>
      </c>
      <c r="AK29" s="75" t="n">
        <v>10639</v>
      </c>
      <c r="AL29" s="75" t="n">
        <v>0</v>
      </c>
      <c r="AM29" s="75" t="n">
        <v>0</v>
      </c>
      <c r="AN29" s="82"/>
      <c r="AO29" s="62" t="n">
        <f aca="false">SUM(C29:AM29)</f>
        <v>422536225</v>
      </c>
      <c r="AP29" s="62"/>
      <c r="AQ29" s="62"/>
      <c r="AR29" s="82"/>
    </row>
    <row r="30" customFormat="false" ht="12.75" hidden="false" customHeight="true" outlineLevel="0" collapsed="false">
      <c r="A30" s="71" t="s">
        <v>285</v>
      </c>
      <c r="B30" s="71"/>
      <c r="C30" s="75" t="n">
        <v>24790127</v>
      </c>
      <c r="D30" s="75" t="n">
        <v>18496866</v>
      </c>
      <c r="E30" s="75" t="n">
        <v>9561320</v>
      </c>
      <c r="F30" s="75" t="n">
        <v>16554894</v>
      </c>
      <c r="G30" s="75" t="n">
        <v>17471405</v>
      </c>
      <c r="H30" s="75" t="n">
        <v>24909615</v>
      </c>
      <c r="I30" s="75" t="n">
        <v>6281639</v>
      </c>
      <c r="J30" s="75" t="n">
        <v>21570324</v>
      </c>
      <c r="K30" s="75" t="n">
        <v>4078039</v>
      </c>
      <c r="L30" s="75" t="n">
        <v>5349784</v>
      </c>
      <c r="M30" s="75" t="n">
        <v>28096354</v>
      </c>
      <c r="N30" s="75" t="n">
        <v>8538280</v>
      </c>
      <c r="O30" s="75" t="n">
        <v>3692499</v>
      </c>
      <c r="P30" s="75" t="n">
        <v>1541638</v>
      </c>
      <c r="Q30" s="75" t="n">
        <v>4871917</v>
      </c>
      <c r="R30" s="75" t="n">
        <v>2815755</v>
      </c>
      <c r="S30" s="75" t="n">
        <v>782564</v>
      </c>
      <c r="T30" s="75" t="n">
        <v>561093</v>
      </c>
      <c r="U30" s="75" t="n">
        <v>919424</v>
      </c>
      <c r="V30" s="75" t="n">
        <v>521916</v>
      </c>
      <c r="W30" s="75" t="n">
        <v>542586</v>
      </c>
      <c r="X30" s="75" t="n">
        <v>305757</v>
      </c>
      <c r="Y30" s="75" t="n">
        <v>227001</v>
      </c>
      <c r="Z30" s="75" t="n">
        <v>2943481</v>
      </c>
      <c r="AA30" s="75" t="n">
        <v>448526</v>
      </c>
      <c r="AB30" s="75" t="n">
        <v>108410</v>
      </c>
      <c r="AC30" s="75" t="n">
        <v>1024623</v>
      </c>
      <c r="AD30" s="75" t="n">
        <v>95825</v>
      </c>
      <c r="AE30" s="75" t="n">
        <v>15293</v>
      </c>
      <c r="AF30" s="75" t="n">
        <v>10069</v>
      </c>
      <c r="AG30" s="75" t="n">
        <v>177361</v>
      </c>
      <c r="AH30" s="75" t="n">
        <v>46068</v>
      </c>
      <c r="AI30" s="75" t="n">
        <v>40396</v>
      </c>
      <c r="AJ30" s="75" t="n">
        <v>34716</v>
      </c>
      <c r="AK30" s="75" t="n">
        <v>0</v>
      </c>
      <c r="AL30" s="75" t="n">
        <v>0</v>
      </c>
      <c r="AM30" s="75" t="n">
        <v>0</v>
      </c>
      <c r="AN30" s="82"/>
      <c r="AO30" s="62" t="n">
        <f aca="false">SUM(C30:AM30)</f>
        <v>207425565</v>
      </c>
      <c r="AP30" s="62"/>
      <c r="AQ30" s="62"/>
      <c r="AR30" s="82"/>
    </row>
    <row r="31" customFormat="false" ht="12.75" hidden="false" customHeight="true" outlineLevel="0" collapsed="false">
      <c r="A31" s="71" t="s">
        <v>286</v>
      </c>
      <c r="B31" s="71"/>
      <c r="C31" s="75" t="n">
        <v>8059279</v>
      </c>
      <c r="D31" s="75" t="n">
        <v>5216915</v>
      </c>
      <c r="E31" s="75" t="n">
        <v>1866002</v>
      </c>
      <c r="F31" s="75" t="n">
        <v>3774736</v>
      </c>
      <c r="G31" s="75" t="n">
        <v>0</v>
      </c>
      <c r="H31" s="75" t="n">
        <v>54789</v>
      </c>
      <c r="I31" s="75" t="n">
        <v>2917652</v>
      </c>
      <c r="J31" s="75" t="n">
        <v>162580</v>
      </c>
      <c r="K31" s="75" t="n">
        <v>379942</v>
      </c>
      <c r="L31" s="75" t="n">
        <v>215660</v>
      </c>
      <c r="M31" s="75" t="n">
        <v>0</v>
      </c>
      <c r="N31" s="75" t="n">
        <v>534458</v>
      </c>
      <c r="O31" s="75" t="n">
        <v>0</v>
      </c>
      <c r="P31" s="75" t="n">
        <v>0</v>
      </c>
      <c r="Q31" s="75" t="n">
        <v>2485257</v>
      </c>
      <c r="R31" s="75" t="n">
        <v>97733</v>
      </c>
      <c r="S31" s="75" t="n">
        <v>0</v>
      </c>
      <c r="T31" s="75" t="n">
        <v>490565</v>
      </c>
      <c r="U31" s="75" t="n">
        <v>6700</v>
      </c>
      <c r="V31" s="75" t="n">
        <v>659310</v>
      </c>
      <c r="W31" s="75" t="n">
        <v>35551</v>
      </c>
      <c r="X31" s="75" t="n">
        <v>0</v>
      </c>
      <c r="Y31" s="75" t="n">
        <v>0</v>
      </c>
      <c r="Z31" s="75" t="n">
        <v>1600</v>
      </c>
      <c r="AA31" s="75" t="n">
        <v>0</v>
      </c>
      <c r="AB31" s="75" t="n">
        <v>13000</v>
      </c>
      <c r="AC31" s="75" t="n">
        <v>0</v>
      </c>
      <c r="AD31" s="75" t="n">
        <v>90468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84189</v>
      </c>
      <c r="AK31" s="75" t="n">
        <v>0</v>
      </c>
      <c r="AL31" s="75" t="n">
        <v>0</v>
      </c>
      <c r="AM31" s="75" t="n">
        <v>0</v>
      </c>
      <c r="AN31" s="82"/>
      <c r="AO31" s="62" t="n">
        <f aca="false">SUM(C31:AM31)</f>
        <v>27146386</v>
      </c>
      <c r="AP31" s="62"/>
      <c r="AQ31" s="62"/>
      <c r="AR31" s="82"/>
    </row>
    <row r="32" customFormat="false" ht="12.75" hidden="false" customHeight="true" outlineLevel="0" collapsed="false">
      <c r="A32" s="71" t="s">
        <v>287</v>
      </c>
      <c r="B32" s="71"/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25241</v>
      </c>
      <c r="H32" s="75" t="n">
        <v>242216</v>
      </c>
      <c r="I32" s="75" t="n">
        <v>87679</v>
      </c>
      <c r="J32" s="75" t="n">
        <v>0</v>
      </c>
      <c r="K32" s="75" t="n">
        <v>0</v>
      </c>
      <c r="L32" s="75" t="n">
        <v>19513</v>
      </c>
      <c r="M32" s="75" t="n">
        <v>0</v>
      </c>
      <c r="N32" s="75" t="n">
        <v>3530000</v>
      </c>
      <c r="O32" s="75" t="n">
        <v>997074</v>
      </c>
      <c r="P32" s="75" t="n">
        <v>-2202315</v>
      </c>
      <c r="Q32" s="75" t="n">
        <v>-160708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10715</v>
      </c>
      <c r="AI32" s="75" t="n">
        <v>0</v>
      </c>
      <c r="AJ32" s="75" t="n">
        <v>15052</v>
      </c>
      <c r="AK32" s="75" t="n">
        <v>0</v>
      </c>
      <c r="AL32" s="75" t="n">
        <v>0</v>
      </c>
      <c r="AM32" s="75" t="n">
        <v>0</v>
      </c>
      <c r="AN32" s="82"/>
      <c r="AO32" s="62" t="n">
        <f aca="false">SUM(C32:AM32)</f>
        <v>2564467</v>
      </c>
      <c r="AP32" s="62"/>
      <c r="AQ32" s="62"/>
      <c r="AR32" s="82"/>
    </row>
    <row r="33" customFormat="false" ht="12.75" hidden="false" customHeight="true" outlineLevel="0" collapsed="false">
      <c r="A33" s="71" t="s">
        <v>288</v>
      </c>
      <c r="B33" s="71"/>
      <c r="C33" s="75" t="n">
        <v>95039</v>
      </c>
      <c r="D33" s="75" t="n">
        <v>5129</v>
      </c>
      <c r="E33" s="75" t="n">
        <v>0</v>
      </c>
      <c r="F33" s="75" t="n">
        <v>0</v>
      </c>
      <c r="G33" s="75" t="n">
        <v>0</v>
      </c>
      <c r="H33" s="75" t="n">
        <v>968</v>
      </c>
      <c r="I33" s="75" t="n">
        <v>8500</v>
      </c>
      <c r="J33" s="75" t="n">
        <v>0</v>
      </c>
      <c r="K33" s="75" t="n">
        <v>23370</v>
      </c>
      <c r="L33" s="75" t="n">
        <v>0</v>
      </c>
      <c r="M33" s="75" t="n">
        <v>0</v>
      </c>
      <c r="N33" s="75" t="n">
        <v>0</v>
      </c>
      <c r="O33" s="75" t="n">
        <v>1166</v>
      </c>
      <c r="P33" s="75" t="n">
        <v>0</v>
      </c>
      <c r="Q33" s="75" t="n">
        <v>0</v>
      </c>
      <c r="R33" s="75" t="n">
        <v>0</v>
      </c>
      <c r="S33" s="75" t="n">
        <v>590</v>
      </c>
      <c r="T33" s="75" t="n">
        <v>0</v>
      </c>
      <c r="U33" s="75" t="n">
        <v>309</v>
      </c>
      <c r="V33" s="75" t="n">
        <v>0</v>
      </c>
      <c r="W33" s="75" t="n">
        <v>0</v>
      </c>
      <c r="X33" s="75" t="n">
        <v>0</v>
      </c>
      <c r="Y33" s="75" t="n">
        <v>0</v>
      </c>
      <c r="Z33" s="75" t="n">
        <v>0</v>
      </c>
      <c r="AA33" s="75" t="n">
        <v>258</v>
      </c>
      <c r="AB33" s="75" t="n">
        <v>0</v>
      </c>
      <c r="AC33" s="75" t="n">
        <v>0</v>
      </c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82"/>
      <c r="AO33" s="62" t="n">
        <f aca="false">SUM(C33:AM33)</f>
        <v>135329</v>
      </c>
      <c r="AP33" s="62"/>
      <c r="AQ33" s="62"/>
      <c r="AR33" s="82"/>
    </row>
    <row r="34" customFormat="false" ht="12.75" hidden="false" customHeight="true" outlineLevel="0" collapsed="false">
      <c r="A34" s="71" t="s">
        <v>289</v>
      </c>
      <c r="B34" s="71"/>
      <c r="C34" s="75" t="n">
        <v>4282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475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82"/>
      <c r="AO34" s="62" t="n">
        <f aca="false">SUM(C34:AM34)</f>
        <v>4757</v>
      </c>
      <c r="AP34" s="62"/>
      <c r="AQ34" s="62"/>
      <c r="AR34" s="82"/>
    </row>
    <row r="35" customFormat="false" ht="12.75" hidden="false" customHeight="true" outlineLevel="0" collapsed="false">
      <c r="A35" s="71" t="s">
        <v>290</v>
      </c>
      <c r="B35" s="71"/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-105568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5" t="n">
        <v>0</v>
      </c>
      <c r="Y35" s="75" t="n">
        <v>0</v>
      </c>
      <c r="Z35" s="75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5" t="n">
        <v>0</v>
      </c>
      <c r="AN35" s="82"/>
      <c r="AO35" s="62" t="n">
        <f aca="false">SUM(C35:AM35)</f>
        <v>-105568</v>
      </c>
      <c r="AP35" s="62"/>
      <c r="AQ35" s="62"/>
      <c r="AR35" s="82"/>
    </row>
    <row r="36" customFormat="false" ht="12.75" hidden="false" customHeight="true" outlineLevel="0" collapsed="false">
      <c r="A36" s="77" t="s">
        <v>291</v>
      </c>
      <c r="B36" s="77"/>
      <c r="C36" s="96" t="n">
        <f aca="false">SUM(C29:C35)</f>
        <v>72157772</v>
      </c>
      <c r="D36" s="96" t="n">
        <f aca="false">SUM(D29:D35)</f>
        <v>55604225</v>
      </c>
      <c r="E36" s="96" t="n">
        <f aca="false">SUM(E29:E35)</f>
        <v>51862900</v>
      </c>
      <c r="F36" s="96" t="n">
        <f aca="false">SUM(F29:F35)</f>
        <v>61779254</v>
      </c>
      <c r="G36" s="96" t="n">
        <f aca="false">SUM(G29:G35)</f>
        <v>50071679</v>
      </c>
      <c r="H36" s="96" t="n">
        <f aca="false">SUM(H29:H35)</f>
        <v>52542831</v>
      </c>
      <c r="I36" s="96" t="n">
        <f aca="false">SUM(I29:I35)</f>
        <v>38710896</v>
      </c>
      <c r="J36" s="96" t="n">
        <f aca="false">SUM(J29:J35)</f>
        <v>60090666</v>
      </c>
      <c r="K36" s="96" t="n">
        <f aca="false">SUM(K29:K35)</f>
        <v>5426606</v>
      </c>
      <c r="L36" s="96" t="n">
        <f aca="false">SUM(L29:L35)</f>
        <v>24270837</v>
      </c>
      <c r="M36" s="96" t="n">
        <f aca="false">SUM(M29:M35)</f>
        <v>31759332</v>
      </c>
      <c r="N36" s="96" t="n">
        <f aca="false">SUM(N29:N35)</f>
        <v>26804221</v>
      </c>
      <c r="O36" s="96" t="n">
        <f aca="false">SUM(O29:O35)</f>
        <v>18602004</v>
      </c>
      <c r="P36" s="96" t="n">
        <f aca="false">SUM(P29:P35)</f>
        <v>29116243</v>
      </c>
      <c r="Q36" s="96" t="n">
        <f aca="false">SUM(Q29:Q35)</f>
        <v>21009276</v>
      </c>
      <c r="R36" s="96" t="n">
        <f aca="false">SUM(R29:R35)</f>
        <v>11475290</v>
      </c>
      <c r="S36" s="96" t="n">
        <f aca="false">SUM(S29:S35)</f>
        <v>2160288</v>
      </c>
      <c r="T36" s="96" t="n">
        <f aca="false">SUM(T29:T35)</f>
        <v>5153311</v>
      </c>
      <c r="U36" s="96" t="n">
        <f aca="false">SUM(U29:U35)</f>
        <v>7554983</v>
      </c>
      <c r="V36" s="96" t="n">
        <f aca="false">SUM(V29:V35)</f>
        <v>11623301</v>
      </c>
      <c r="W36" s="96" t="n">
        <f aca="false">SUM(W29:W35)</f>
        <v>2949840</v>
      </c>
      <c r="X36" s="96" t="n">
        <f aca="false">SUM(X29:X35)</f>
        <v>5524983</v>
      </c>
      <c r="Y36" s="96" t="n">
        <f aca="false">SUM(Y29:Y35)</f>
        <v>1024069</v>
      </c>
      <c r="Z36" s="96" t="n">
        <f aca="false">SUM(Z29:Z35)</f>
        <v>4759250</v>
      </c>
      <c r="AA36" s="96" t="n">
        <f aca="false">SUM(AA29:AA35)</f>
        <v>1438019</v>
      </c>
      <c r="AB36" s="96" t="n">
        <f aca="false">SUM(AB29:AB35)</f>
        <v>2545412</v>
      </c>
      <c r="AC36" s="96" t="n">
        <f aca="false">SUM(AC29:AC35)</f>
        <v>1745966</v>
      </c>
      <c r="AD36" s="96" t="n">
        <f aca="false">SUM(AD29:AD35)</f>
        <v>370900</v>
      </c>
      <c r="AE36" s="96" t="n">
        <f aca="false">SUM(AE29:AE35)</f>
        <v>453329</v>
      </c>
      <c r="AF36" s="96" t="n">
        <f aca="false">SUM(AF29:AF35)</f>
        <v>499910</v>
      </c>
      <c r="AG36" s="96" t="n">
        <f aca="false">SUM(AG29:AG35)</f>
        <v>177361</v>
      </c>
      <c r="AH36" s="96" t="n">
        <f aca="false">SUM(AH29:AH35)</f>
        <v>124189</v>
      </c>
      <c r="AI36" s="96" t="n">
        <f aca="false">SUM(AI29:AI35)</f>
        <v>40396</v>
      </c>
      <c r="AJ36" s="96" t="n">
        <f aca="false">SUM(AJ29:AJ35)</f>
        <v>266983</v>
      </c>
      <c r="AK36" s="96" t="n">
        <f aca="false">SUM(AK29:AK35)</f>
        <v>10639</v>
      </c>
      <c r="AL36" s="96" t="n">
        <f aca="false">SUM(AL29:AL35)</f>
        <v>0</v>
      </c>
      <c r="AM36" s="96" t="n">
        <f aca="false">SUM(AM29:AM35)</f>
        <v>0</v>
      </c>
      <c r="AN36" s="96"/>
      <c r="AO36" s="96" t="n">
        <f aca="false">SUM(AO29:AO35)</f>
        <v>659707161</v>
      </c>
      <c r="AP36" s="62"/>
      <c r="AQ36" s="62"/>
      <c r="AR36" s="82"/>
    </row>
    <row r="37" customFormat="false" ht="12.75" hidden="false" customHeight="true" outlineLevel="0" collapsed="false">
      <c r="A37" s="71"/>
      <c r="B37" s="71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O37" s="62"/>
      <c r="AP37" s="62"/>
      <c r="AQ37" s="62"/>
      <c r="AR37" s="82"/>
    </row>
    <row r="38" customFormat="false" ht="12.75" hidden="false" customHeight="true" outlineLevel="0" collapsed="false">
      <c r="A38" s="73" t="s">
        <v>292</v>
      </c>
      <c r="B38" s="73"/>
      <c r="C38" s="96" t="n">
        <f aca="false">+C26-C36</f>
        <v>10647072</v>
      </c>
      <c r="D38" s="96" t="n">
        <f aca="false">+D26-D36</f>
        <v>4391600</v>
      </c>
      <c r="E38" s="96" t="n">
        <f aca="false">+E26-E36</f>
        <v>7826160</v>
      </c>
      <c r="F38" s="96" t="n">
        <f aca="false">+F26-F36</f>
        <v>948181</v>
      </c>
      <c r="G38" s="96" t="n">
        <f aca="false">+G26-G36</f>
        <v>155658</v>
      </c>
      <c r="H38" s="96" t="n">
        <f aca="false">+H26-H36</f>
        <v>-311732</v>
      </c>
      <c r="I38" s="96" t="n">
        <f aca="false">+I26-I36</f>
        <v>1504353</v>
      </c>
      <c r="J38" s="96" t="n">
        <f aca="false">+J26-J36</f>
        <v>-171056</v>
      </c>
      <c r="K38" s="96" t="n">
        <f aca="false">+K26-K36</f>
        <v>15057</v>
      </c>
      <c r="L38" s="96" t="n">
        <f aca="false">+L26-L36</f>
        <v>-89522</v>
      </c>
      <c r="M38" s="96" t="n">
        <f aca="false">+M26-M36</f>
        <v>2880</v>
      </c>
      <c r="N38" s="96" t="n">
        <f aca="false">+N26-N36</f>
        <v>980156</v>
      </c>
      <c r="O38" s="96" t="n">
        <f aca="false">+O26-O36</f>
        <v>44203</v>
      </c>
      <c r="P38" s="96" t="n">
        <f aca="false">+P26-P36</f>
        <v>47609</v>
      </c>
      <c r="Q38" s="96" t="n">
        <f aca="false">+Q26-Q36</f>
        <v>157319</v>
      </c>
      <c r="R38" s="96" t="n">
        <f aca="false">+R26-R36</f>
        <v>53857</v>
      </c>
      <c r="S38" s="96" t="n">
        <f aca="false">+S26-S36</f>
        <v>50102</v>
      </c>
      <c r="T38" s="96" t="n">
        <f aca="false">+T26-T36</f>
        <v>40349</v>
      </c>
      <c r="U38" s="96" t="n">
        <f aca="false">+U26-U36</f>
        <v>7602</v>
      </c>
      <c r="V38" s="96" t="n">
        <f aca="false">+V26-V36</f>
        <v>17692</v>
      </c>
      <c r="W38" s="96" t="n">
        <f aca="false">+W26-W36</f>
        <v>180588</v>
      </c>
      <c r="X38" s="96" t="n">
        <f aca="false">+X26-X36</f>
        <v>62896</v>
      </c>
      <c r="Y38" s="96" t="n">
        <f aca="false">+Y26-Y36</f>
        <v>11922</v>
      </c>
      <c r="Z38" s="96" t="n">
        <f aca="false">+Z26-Z36</f>
        <v>73256</v>
      </c>
      <c r="AA38" s="96" t="n">
        <f aca="false">+AA26-AA36</f>
        <v>-68005</v>
      </c>
      <c r="AB38" s="96" t="n">
        <f aca="false">+AB26-AB36</f>
        <v>-1679</v>
      </c>
      <c r="AC38" s="96" t="n">
        <f aca="false">+AC26-AC36</f>
        <v>-44850</v>
      </c>
      <c r="AD38" s="96" t="n">
        <f aca="false">+AD26-AD36</f>
        <v>-2251</v>
      </c>
      <c r="AE38" s="96" t="n">
        <f aca="false">+AE26-AE36</f>
        <v>-40360</v>
      </c>
      <c r="AF38" s="96" t="n">
        <f aca="false">+AF26-AF36</f>
        <v>29547</v>
      </c>
      <c r="AG38" s="96" t="n">
        <f aca="false">+AG26-AG36</f>
        <v>-102358</v>
      </c>
      <c r="AH38" s="96" t="n">
        <f aca="false">+AH26-AH36</f>
        <v>5008</v>
      </c>
      <c r="AI38" s="96" t="n">
        <f aca="false">+AI26-AI36</f>
        <v>-4898</v>
      </c>
      <c r="AJ38" s="96" t="n">
        <f aca="false">+AJ26-AJ36</f>
        <v>-6737</v>
      </c>
      <c r="AK38" s="96" t="n">
        <f aca="false">+AK26-AK36</f>
        <v>-63</v>
      </c>
      <c r="AL38" s="96" t="n">
        <f aca="false">+AL26-AL36</f>
        <v>7923</v>
      </c>
      <c r="AM38" s="96" t="n">
        <f aca="false">+AM26-AM36</f>
        <v>2743</v>
      </c>
      <c r="AN38" s="96"/>
      <c r="AO38" s="96" t="n">
        <f aca="false">+AO26-AO36</f>
        <v>26420222</v>
      </c>
      <c r="AP38" s="62"/>
      <c r="AQ38" s="62"/>
      <c r="AR38" s="82"/>
    </row>
    <row r="39" customFormat="false" ht="12.75" hidden="false" customHeight="true" outlineLevel="0" collapsed="false">
      <c r="A39" s="73"/>
      <c r="B39" s="73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O39" s="62"/>
      <c r="AP39" s="62"/>
      <c r="AQ39" s="62"/>
      <c r="AR39" s="82"/>
    </row>
    <row r="40" customFormat="false" ht="12.75" hidden="false" customHeight="true" outlineLevel="0" collapsed="false">
      <c r="A40" s="73" t="s">
        <v>293</v>
      </c>
      <c r="B40" s="73"/>
      <c r="C40" s="75" t="n">
        <v>1242168</v>
      </c>
      <c r="D40" s="75" t="n">
        <v>1566054</v>
      </c>
      <c r="E40" s="75" t="n">
        <v>1178193</v>
      </c>
      <c r="F40" s="75" t="n">
        <v>345411</v>
      </c>
      <c r="G40" s="75" t="n">
        <v>591368</v>
      </c>
      <c r="H40" s="75" t="n">
        <v>655154</v>
      </c>
      <c r="I40" s="75" t="n">
        <v>757261</v>
      </c>
      <c r="J40" s="75" t="n">
        <v>1003209</v>
      </c>
      <c r="K40" s="75" t="n">
        <v>381914</v>
      </c>
      <c r="L40" s="75" t="n">
        <v>173713</v>
      </c>
      <c r="M40" s="75" t="n">
        <v>192909</v>
      </c>
      <c r="N40" s="75" t="n">
        <v>251475</v>
      </c>
      <c r="O40" s="75" t="n">
        <v>81286</v>
      </c>
      <c r="P40" s="75" t="n">
        <v>28345</v>
      </c>
      <c r="Q40" s="75" t="n">
        <v>191641</v>
      </c>
      <c r="R40" s="75" t="n">
        <v>60100</v>
      </c>
      <c r="S40" s="75" t="n">
        <v>80418</v>
      </c>
      <c r="T40" s="75" t="n">
        <v>0</v>
      </c>
      <c r="U40" s="75" t="n">
        <v>30000</v>
      </c>
      <c r="V40" s="75" t="n">
        <v>15927</v>
      </c>
      <c r="W40" s="75" t="n">
        <v>32968</v>
      </c>
      <c r="X40" s="75" t="n">
        <v>9036</v>
      </c>
      <c r="Y40" s="75" t="n">
        <v>21049</v>
      </c>
      <c r="Z40" s="75" t="n">
        <v>1072</v>
      </c>
      <c r="AA40" s="75" t="n">
        <v>423392</v>
      </c>
      <c r="AB40" s="75" t="n">
        <v>4991</v>
      </c>
      <c r="AC40" s="75" t="n">
        <v>72125</v>
      </c>
      <c r="AD40" s="75" t="n">
        <v>15279</v>
      </c>
      <c r="AE40" s="75" t="n">
        <v>70542</v>
      </c>
      <c r="AF40" s="75" t="n">
        <v>2622</v>
      </c>
      <c r="AG40" s="75" t="n">
        <v>102371</v>
      </c>
      <c r="AH40" s="75" t="n">
        <v>14385</v>
      </c>
      <c r="AI40" s="75" t="n">
        <v>48761</v>
      </c>
      <c r="AJ40" s="75" t="n">
        <v>11697</v>
      </c>
      <c r="AK40" s="75" t="n">
        <v>151</v>
      </c>
      <c r="AL40" s="75" t="n">
        <v>61880</v>
      </c>
      <c r="AM40" s="75" t="n">
        <v>13944</v>
      </c>
      <c r="AN40" s="62"/>
      <c r="AO40" s="62" t="n">
        <f aca="false">SUM(C40:AM40)</f>
        <v>9732811</v>
      </c>
      <c r="AP40" s="62"/>
      <c r="AQ40" s="62"/>
      <c r="AR40" s="82"/>
    </row>
    <row r="41" customFormat="false" ht="12.75" hidden="false" customHeight="true" outlineLevel="0" collapsed="false">
      <c r="A41" s="71"/>
      <c r="B41" s="7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62"/>
      <c r="AO41" s="62"/>
      <c r="AP41" s="62"/>
      <c r="AQ41" s="62"/>
      <c r="AR41" s="82"/>
    </row>
    <row r="42" customFormat="false" ht="12.75" hidden="false" customHeight="true" outlineLevel="0" collapsed="false">
      <c r="A42" s="73" t="s">
        <v>294</v>
      </c>
      <c r="B42" s="73"/>
      <c r="C42" s="95" t="n">
        <f aca="false">+C38+C40</f>
        <v>11889240</v>
      </c>
      <c r="D42" s="95" t="n">
        <f aca="false">+D38+D40</f>
        <v>5957654</v>
      </c>
      <c r="E42" s="95" t="n">
        <f aca="false">+E38+E40</f>
        <v>9004353</v>
      </c>
      <c r="F42" s="95" t="n">
        <f aca="false">+F38+F40</f>
        <v>1293592</v>
      </c>
      <c r="G42" s="95" t="n">
        <f aca="false">+G38+G40</f>
        <v>747026</v>
      </c>
      <c r="H42" s="95" t="n">
        <f aca="false">+H38+H40</f>
        <v>343422</v>
      </c>
      <c r="I42" s="95" t="n">
        <f aca="false">+I38+I40</f>
        <v>2261614</v>
      </c>
      <c r="J42" s="95" t="n">
        <f aca="false">+J38+J40</f>
        <v>832153</v>
      </c>
      <c r="K42" s="95" t="n">
        <f aca="false">+K38+K40</f>
        <v>396971</v>
      </c>
      <c r="L42" s="95" t="n">
        <f aca="false">+L38+L40</f>
        <v>84191</v>
      </c>
      <c r="M42" s="95" t="n">
        <f aca="false">+M38+M40</f>
        <v>195789</v>
      </c>
      <c r="N42" s="95" t="n">
        <f aca="false">+N38+N40</f>
        <v>1231631</v>
      </c>
      <c r="O42" s="95" t="n">
        <f aca="false">+O38+O40</f>
        <v>125489</v>
      </c>
      <c r="P42" s="95" t="n">
        <f aca="false">+P38+P40</f>
        <v>75954</v>
      </c>
      <c r="Q42" s="95" t="n">
        <f aca="false">+Q38+Q40</f>
        <v>348960</v>
      </c>
      <c r="R42" s="95" t="n">
        <f aca="false">+R38+R40</f>
        <v>113957</v>
      </c>
      <c r="S42" s="95" t="n">
        <f aca="false">+S38+S40</f>
        <v>130520</v>
      </c>
      <c r="T42" s="95" t="n">
        <f aca="false">+T38+T40</f>
        <v>40349</v>
      </c>
      <c r="U42" s="95" t="n">
        <f aca="false">+U38+U40</f>
        <v>37602</v>
      </c>
      <c r="V42" s="95" t="n">
        <f aca="false">+V38+V40</f>
        <v>33619</v>
      </c>
      <c r="W42" s="95" t="n">
        <f aca="false">+W38+W40</f>
        <v>213556</v>
      </c>
      <c r="X42" s="95" t="n">
        <f aca="false">+X38+X40</f>
        <v>71932</v>
      </c>
      <c r="Y42" s="95" t="n">
        <f aca="false">+Y38+Y40</f>
        <v>32971</v>
      </c>
      <c r="Z42" s="95" t="n">
        <f aca="false">+Z38+Z40</f>
        <v>74328</v>
      </c>
      <c r="AA42" s="95" t="n">
        <f aca="false">+AA38+AA40</f>
        <v>355387</v>
      </c>
      <c r="AB42" s="95" t="n">
        <f aca="false">+AB38+AB40</f>
        <v>3312</v>
      </c>
      <c r="AC42" s="95" t="n">
        <f aca="false">+AC38+AC40</f>
        <v>27275</v>
      </c>
      <c r="AD42" s="95" t="n">
        <f aca="false">+AD38+AD40</f>
        <v>13028</v>
      </c>
      <c r="AE42" s="95" t="n">
        <f aca="false">+AE38+AE40</f>
        <v>30182</v>
      </c>
      <c r="AF42" s="95" t="n">
        <f aca="false">+AF38+AF40</f>
        <v>32169</v>
      </c>
      <c r="AG42" s="95" t="n">
        <f aca="false">+AG38+AG40</f>
        <v>13</v>
      </c>
      <c r="AH42" s="95" t="n">
        <f aca="false">+AH38+AH40</f>
        <v>19393</v>
      </c>
      <c r="AI42" s="95" t="n">
        <f aca="false">+AI38+AI40</f>
        <v>43863</v>
      </c>
      <c r="AJ42" s="95" t="n">
        <f aca="false">+AJ38+AJ40</f>
        <v>4960</v>
      </c>
      <c r="AK42" s="95" t="n">
        <f aca="false">+AK38+AK40</f>
        <v>88</v>
      </c>
      <c r="AL42" s="95" t="n">
        <f aca="false">+AL38+AL40</f>
        <v>69803</v>
      </c>
      <c r="AM42" s="95" t="n">
        <f aca="false">+AM38+AM40</f>
        <v>16687</v>
      </c>
      <c r="AN42" s="95"/>
      <c r="AO42" s="95" t="n">
        <f aca="false">+AO38+AO40</f>
        <v>36153033</v>
      </c>
      <c r="AP42" s="62"/>
      <c r="AQ42" s="62"/>
      <c r="AR42" s="82"/>
    </row>
    <row r="43" s="67" customFormat="true" ht="12.75" hidden="false" customHeight="true" outlineLevel="0" collapsed="false">
      <c r="A43" s="67" t="s">
        <v>295</v>
      </c>
      <c r="C43" s="82" t="n">
        <f aca="false">+C42-'3.2 Efnah.'!C36</f>
        <v>0</v>
      </c>
      <c r="D43" s="82" t="n">
        <f aca="false">+D42-'3.2 Efnah.'!D36</f>
        <v>0</v>
      </c>
      <c r="E43" s="82" t="n">
        <f aca="false">+E42-'3.2 Efnah.'!E36</f>
        <v>0</v>
      </c>
      <c r="F43" s="82" t="n">
        <f aca="false">+F42-'3.2 Efnah.'!F36</f>
        <v>0</v>
      </c>
      <c r="G43" s="82" t="n">
        <f aca="false">+G42-'3.2 Efnah.'!G36</f>
        <v>-4</v>
      </c>
      <c r="H43" s="82" t="n">
        <f aca="false">+H42-'3.2 Efnah.'!H36</f>
        <v>-2</v>
      </c>
      <c r="I43" s="82" t="n">
        <f aca="false">+I42-'3.2 Efnah.'!I36</f>
        <v>2</v>
      </c>
      <c r="J43" s="82" t="n">
        <f aca="false">+J42-'3.2 Efnah.'!J36</f>
        <v>0</v>
      </c>
      <c r="K43" s="82" t="n">
        <f aca="false">+K42-'3.2 Efnah.'!K36</f>
        <v>0</v>
      </c>
      <c r="L43" s="82" t="n">
        <f aca="false">+L42-'3.2 Efnah.'!L36</f>
        <v>0</v>
      </c>
      <c r="M43" s="82" t="n">
        <f aca="false">+M42-'3.2 Efnah.'!M36</f>
        <v>-1</v>
      </c>
      <c r="N43" s="82" t="n">
        <f aca="false">+N42-'3.2 Efnah.'!N36</f>
        <v>1</v>
      </c>
      <c r="O43" s="82" t="n">
        <f aca="false">+O42-'3.2 Efnah.'!O36</f>
        <v>0</v>
      </c>
      <c r="P43" s="82" t="n">
        <f aca="false">+P42-'3.2 Efnah.'!P36</f>
        <v>2</v>
      </c>
      <c r="Q43" s="82" t="n">
        <f aca="false">+Q42-'3.2 Efnah.'!Q36</f>
        <v>1</v>
      </c>
      <c r="R43" s="82" t="n">
        <f aca="false">+R42-'3.2 Efnah.'!R36</f>
        <v>0</v>
      </c>
      <c r="S43" s="82" t="n">
        <f aca="false">+S42-'3.2 Efnah.'!S36</f>
        <v>1</v>
      </c>
      <c r="T43" s="82" t="n">
        <f aca="false">+T42-'3.2 Efnah.'!T36</f>
        <v>0</v>
      </c>
      <c r="U43" s="82" t="n">
        <f aca="false">+U42-'3.2 Efnah.'!U36</f>
        <v>0</v>
      </c>
      <c r="V43" s="82" t="n">
        <f aca="false">+V42-'3.2 Efnah.'!V36</f>
        <v>0</v>
      </c>
      <c r="W43" s="82" t="n">
        <f aca="false">+W42-'3.2 Efnah.'!W36</f>
        <v>0</v>
      </c>
      <c r="X43" s="82" t="n">
        <f aca="false">+X42-'3.2 Efnah.'!X36</f>
        <v>0</v>
      </c>
      <c r="Y43" s="82" t="n">
        <f aca="false">+Y42-'3.2 Efnah.'!Y36</f>
        <v>1</v>
      </c>
      <c r="Z43" s="82" t="n">
        <f aca="false">+Z42-'3.2 Efnah.'!Z36</f>
        <v>0</v>
      </c>
      <c r="AA43" s="82" t="n">
        <f aca="false">+AA42-'3.2 Efnah.'!AA36</f>
        <v>0</v>
      </c>
      <c r="AB43" s="82" t="n">
        <f aca="false">+AB42-'3.2 Efnah.'!AB36</f>
        <v>0</v>
      </c>
      <c r="AC43" s="82" t="n">
        <f aca="false">+AC42-'3.2 Efnah.'!AC36</f>
        <v>-1</v>
      </c>
      <c r="AD43" s="82" t="n">
        <f aca="false">+AD42-'3.2 Efnah.'!AD36</f>
        <v>1</v>
      </c>
      <c r="AE43" s="82" t="n">
        <f aca="false">+AE42-'3.2 Efnah.'!AE36</f>
        <v>0</v>
      </c>
      <c r="AF43" s="82" t="n">
        <f aca="false">+AF42-'3.2 Efnah.'!AF36</f>
        <v>0</v>
      </c>
      <c r="AG43" s="82" t="n">
        <f aca="false">+AG42-'3.2 Efnah.'!AG36</f>
        <v>0</v>
      </c>
      <c r="AH43" s="82" t="n">
        <f aca="false">+AH42-'3.2 Efnah.'!AH36</f>
        <v>0</v>
      </c>
      <c r="AI43" s="82" t="n">
        <f aca="false">+AI42-'3.2 Efnah.'!AI36</f>
        <v>0</v>
      </c>
      <c r="AJ43" s="82" t="n">
        <f aca="false">+AJ42-'3.2 Efnah.'!AJ36</f>
        <v>0</v>
      </c>
      <c r="AK43" s="82" t="n">
        <f aca="false">+AK42-'3.2 Efnah.'!AK36</f>
        <v>0</v>
      </c>
      <c r="AL43" s="82" t="n">
        <f aca="false">+AL42-'3.2 Efnah.'!AL36</f>
        <v>0</v>
      </c>
      <c r="AM43" s="82" t="n">
        <f aca="false">+AM42-'3.2 Efnah.'!AM36</f>
        <v>0</v>
      </c>
      <c r="AN43" s="82"/>
      <c r="AO43" s="82" t="n">
        <f aca="false">+AO42-'3.2 Efnah.'!AO36</f>
        <v>1</v>
      </c>
      <c r="AP43" s="91"/>
      <c r="AQ43" s="91"/>
      <c r="AR43" s="91"/>
    </row>
    <row r="44" customFormat="false" ht="12.75" hidden="false" customHeight="true" outlineLevel="0" collapsed="false"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O44" s="62"/>
    </row>
    <row r="45" customFormat="false" ht="12.75" hidden="false" customHeight="true" outlineLevel="0" collapsed="false"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91"/>
      <c r="AO45" s="91"/>
    </row>
    <row r="46" customFormat="false" ht="12.75" hidden="false" customHeight="true" outlineLevel="0" collapsed="false"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</row>
    <row r="47" customFormat="false" ht="12.75" hidden="false" customHeight="true" outlineLevel="0" collapsed="false"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P47" s="62"/>
      <c r="AQ47" s="62"/>
    </row>
    <row r="48" customFormat="false" ht="12.75" hidden="false" customHeight="true" outlineLevel="0" collapsed="false"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P48" s="62"/>
      <c r="AQ48" s="62"/>
    </row>
    <row r="49" customFormat="false" ht="12.75" hidden="false" customHeight="true" outlineLevel="0" collapsed="false"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O49" s="62"/>
      <c r="AP49" s="62"/>
      <c r="AQ49" s="62"/>
    </row>
    <row r="50" customFormat="false" ht="12.75" hidden="false" customHeight="true" outlineLevel="0" collapsed="false"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O50" s="62"/>
      <c r="AP50" s="62"/>
      <c r="AQ50" s="62"/>
    </row>
    <row r="51" customFormat="false" ht="12.75" hidden="false" customHeight="true" outlineLevel="0" collapsed="false"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O51" s="62"/>
      <c r="AP51" s="62"/>
      <c r="AQ51" s="62"/>
    </row>
    <row r="52" customFormat="false" ht="12.75" hidden="false" customHeight="true" outlineLevel="0" collapsed="false">
      <c r="G52" s="82"/>
      <c r="AL52" s="62"/>
      <c r="AO52" s="62"/>
      <c r="AP52" s="62"/>
      <c r="AQ52" s="62"/>
    </row>
    <row r="53" customFormat="false" ht="12.75" hidden="false" customHeight="true" outlineLevel="0" collapsed="false"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O53" s="62"/>
      <c r="AP53" s="62"/>
      <c r="AQ53" s="62"/>
    </row>
    <row r="54" customFormat="false" ht="12.75" hidden="false" customHeight="true" outlineLevel="0" collapsed="false">
      <c r="G54" s="82"/>
      <c r="AL54" s="62"/>
      <c r="AO54" s="62"/>
      <c r="AP54" s="62"/>
      <c r="AQ54" s="62"/>
    </row>
    <row r="55" customFormat="false" ht="12.75" hidden="false" customHeight="true" outlineLevel="0" collapsed="false">
      <c r="C55" s="62"/>
      <c r="D55" s="62"/>
      <c r="E55" s="62"/>
      <c r="F55" s="62"/>
      <c r="G55" s="8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O55" s="62"/>
      <c r="AP55" s="62"/>
      <c r="AQ55" s="62"/>
    </row>
    <row r="56" customFormat="false" ht="12.75" hidden="false" customHeight="true" outlineLevel="0" collapsed="false">
      <c r="AL56" s="62"/>
      <c r="AO56" s="62"/>
      <c r="AP56" s="62"/>
      <c r="AQ56" s="62"/>
    </row>
    <row r="57" customFormat="false" ht="12.75" hidden="false" customHeight="true" outlineLevel="0" collapsed="false"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O57" s="62"/>
      <c r="AP57" s="62"/>
      <c r="AQ57" s="62"/>
    </row>
    <row r="58" customFormat="false" ht="12.75" hidden="false" customHeight="true" outlineLevel="0" collapsed="false">
      <c r="AL58" s="62"/>
      <c r="AO58" s="62"/>
      <c r="AP58" s="62"/>
      <c r="AQ58" s="62"/>
    </row>
    <row r="59" customFormat="false" ht="12.75" hidden="false" customHeight="true" outlineLevel="0" collapsed="false">
      <c r="C59" s="91" t="n">
        <v>0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e">
        <f aca="false"/>
        <v>#REF!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e">
        <f aca="false"/>
        <v>#REF!</v>
      </c>
      <c r="U59" s="91" t="n">
        <v>0</v>
      </c>
      <c r="V59" s="91" t="n">
        <v>0</v>
      </c>
      <c r="W59" s="91" t="n">
        <v>0</v>
      </c>
      <c r="X59" s="91" t="e">
        <f aca="false"/>
        <v>#REF!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e">
        <f aca="false"/>
        <v>#REF!</v>
      </c>
      <c r="AK59" s="91" t="n">
        <v>0</v>
      </c>
      <c r="AL59" s="91" t="n">
        <v>0</v>
      </c>
      <c r="AM59" s="91" t="n">
        <v>0</v>
      </c>
      <c r="AO59" s="62"/>
      <c r="AP59" s="62"/>
      <c r="AQ59" s="62"/>
    </row>
    <row r="60" customFormat="false" ht="12.75" hidden="false" customHeight="true" outlineLevel="0" collapsed="false">
      <c r="AP60" s="62"/>
      <c r="AQ60" s="62"/>
    </row>
    <row r="61" customFormat="false" ht="12.75" hidden="false" customHeight="true" outlineLevel="0" collapsed="false">
      <c r="AO61" s="62"/>
      <c r="AP61" s="62"/>
      <c r="AQ61" s="62"/>
    </row>
    <row r="62" customFormat="false" ht="12.75" hidden="false" customHeight="true" outlineLevel="0" collapsed="false">
      <c r="AO62" s="62"/>
      <c r="AP62" s="62"/>
      <c r="AQ62" s="62"/>
    </row>
    <row r="63" customFormat="false" ht="12.75" hidden="false" customHeight="true" outlineLevel="0" collapsed="false">
      <c r="AO63" s="33"/>
      <c r="AP63" s="62"/>
      <c r="AQ63" s="62"/>
    </row>
    <row r="64" customFormat="false" ht="12.75" hidden="false" customHeight="true" outlineLevel="0" collapsed="false">
      <c r="AO64" s="62"/>
      <c r="AP64" s="62"/>
      <c r="AQ64" s="62"/>
    </row>
    <row r="65" customFormat="false" ht="12.75" hidden="false" customHeight="true" outlineLevel="0" collapsed="false">
      <c r="AO65" s="62"/>
    </row>
    <row r="66" customFormat="false" ht="12.75" hidden="false" customHeight="true" outlineLevel="0" collapsed="false">
      <c r="AO66" s="62"/>
    </row>
  </sheetData>
  <mergeCells count="36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J1:AJ3"/>
    <mergeCell ref="AK1:AK3"/>
    <mergeCell ref="AL1:AL3"/>
    <mergeCell ref="AM1:AM3"/>
  </mergeCells>
  <printOptions headings="false" gridLines="false" gridLinesSet="true" horizontalCentered="false" verticalCentered="false"/>
  <pageMargins left="0.472222222222222" right="0.315277777777778" top="1.18125" bottom="0.511805555555556" header="0.511805555555556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,Bold"&amp;12 3.3. SJÓÐSTREYMI ÁRIÐ 2007</oddHeader>
    <oddFooter>&amp;R&amp;"Times New Roman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8.84765625" defaultRowHeight="11.25" zeroHeight="false" outlineLevelRow="1" outlineLevelCol="0"/>
  <cols>
    <col collapsed="false" customWidth="true" hidden="false" outlineLevel="0" max="1" min="1" style="97" width="24.41"/>
    <col collapsed="false" customWidth="true" hidden="false" outlineLevel="0" max="2" min="2" style="97" width="0.7"/>
    <col collapsed="false" customWidth="true" hidden="false" outlineLevel="0" max="4" min="3" style="97" width="9.28"/>
    <col collapsed="false" customWidth="true" hidden="false" outlineLevel="0" max="6" min="5" style="97" width="10.28"/>
    <col collapsed="false" customWidth="true" hidden="false" outlineLevel="0" max="15" min="7" style="97" width="9.28"/>
    <col collapsed="false" customWidth="true" hidden="false" outlineLevel="0" max="16" min="16" style="97" width="9.7"/>
    <col collapsed="false" customWidth="true" hidden="false" outlineLevel="0" max="17" min="17" style="97" width="9.85"/>
    <col collapsed="false" customWidth="true" hidden="false" outlineLevel="0" max="19" min="18" style="97" width="9.28"/>
    <col collapsed="false" customWidth="true" hidden="false" outlineLevel="0" max="20" min="20" style="97" width="9.7"/>
    <col collapsed="false" customWidth="true" hidden="false" outlineLevel="0" max="23" min="21" style="97" width="9.28"/>
    <col collapsed="false" customWidth="true" hidden="false" outlineLevel="0" max="25" min="24" style="97" width="9.7"/>
    <col collapsed="false" customWidth="true" hidden="false" outlineLevel="0" max="26" min="26" style="97" width="9.85"/>
    <col collapsed="false" customWidth="true" hidden="false" outlineLevel="0" max="27" min="27" style="97" width="9.56"/>
    <col collapsed="false" customWidth="true" hidden="false" outlineLevel="0" max="28" min="28" style="97" width="9.28"/>
    <col collapsed="false" customWidth="true" hidden="false" outlineLevel="0" max="29" min="29" style="97" width="9.41"/>
    <col collapsed="false" customWidth="true" hidden="false" outlineLevel="0" max="31" min="30" style="97" width="9.28"/>
    <col collapsed="false" customWidth="true" hidden="false" outlineLevel="0" max="32" min="32" style="97" width="9.41"/>
    <col collapsed="false" customWidth="true" hidden="false" outlineLevel="0" max="33" min="33" style="97" width="9.7"/>
    <col collapsed="false" customWidth="true" hidden="false" outlineLevel="0" max="34" min="34" style="97" width="9.41"/>
    <col collapsed="false" customWidth="true" hidden="false" outlineLevel="0" max="36" min="35" style="97" width="9.7"/>
    <col collapsed="false" customWidth="true" hidden="false" outlineLevel="0" max="37" min="37" style="97" width="9.28"/>
    <col collapsed="false" customWidth="true" hidden="false" outlineLevel="0" max="38" min="38" style="97" width="9.7"/>
    <col collapsed="false" customWidth="true" hidden="false" outlineLevel="0" max="39" min="39" style="97" width="9.28"/>
    <col collapsed="false" customWidth="true" hidden="false" outlineLevel="0" max="40" min="40" style="97" width="9.7"/>
    <col collapsed="false" customWidth="true" hidden="false" outlineLevel="0" max="41" min="41" style="97" width="9.28"/>
    <col collapsed="false" customWidth="true" hidden="false" outlineLevel="0" max="42" min="42" style="97" width="9.56"/>
    <col collapsed="false" customWidth="true" hidden="false" outlineLevel="0" max="43" min="43" style="97" width="10.13"/>
    <col collapsed="false" customWidth="true" hidden="false" outlineLevel="0" max="44" min="44" style="97" width="9.41"/>
    <col collapsed="false" customWidth="true" hidden="false" outlineLevel="0" max="45" min="45" style="97" width="9.28"/>
    <col collapsed="false" customWidth="true" hidden="false" outlineLevel="0" max="46" min="46" style="97" width="5.71"/>
    <col collapsed="false" customWidth="true" hidden="false" outlineLevel="0" max="47" min="47" style="97" width="10.71"/>
    <col collapsed="false" customWidth="true" hidden="false" outlineLevel="0" max="48" min="48" style="97" width="2.28"/>
    <col collapsed="false" customWidth="true" hidden="false" outlineLevel="0" max="49" min="49" style="97" width="9.41"/>
    <col collapsed="false" customWidth="true" hidden="false" outlineLevel="0" max="50" min="50" style="97" width="11.13"/>
    <col collapsed="false" customWidth="false" hidden="false" outlineLevel="0" max="257" min="51" style="97" width="8.85"/>
  </cols>
  <sheetData>
    <row r="1" s="98" customFormat="true" ht="10.9" hidden="false" customHeight="true" outlineLevel="0" collapsed="false">
      <c r="B1" s="92"/>
      <c r="C1" s="68" t="s">
        <v>296</v>
      </c>
      <c r="D1" s="68"/>
      <c r="E1" s="70" t="s">
        <v>105</v>
      </c>
      <c r="F1" s="70" t="s">
        <v>16</v>
      </c>
      <c r="G1" s="70" t="s">
        <v>40</v>
      </c>
      <c r="H1" s="70"/>
      <c r="I1" s="68" t="s">
        <v>7</v>
      </c>
      <c r="J1" s="68"/>
      <c r="K1" s="68"/>
      <c r="L1" s="70" t="s">
        <v>42</v>
      </c>
      <c r="M1" s="70" t="s">
        <v>41</v>
      </c>
      <c r="N1" s="70" t="s">
        <v>297</v>
      </c>
      <c r="O1" s="70" t="s">
        <v>109</v>
      </c>
      <c r="P1" s="70" t="s">
        <v>14</v>
      </c>
      <c r="Q1" s="70" t="s">
        <v>110</v>
      </c>
      <c r="R1" s="68" t="s">
        <v>20</v>
      </c>
      <c r="S1" s="68"/>
      <c r="T1" s="70" t="s">
        <v>35</v>
      </c>
      <c r="U1" s="70" t="s">
        <v>112</v>
      </c>
      <c r="V1" s="68" t="s">
        <v>298</v>
      </c>
      <c r="W1" s="68"/>
      <c r="X1" s="70" t="s">
        <v>37</v>
      </c>
      <c r="Y1" s="70" t="s">
        <v>114</v>
      </c>
      <c r="Z1" s="70" t="s">
        <v>115</v>
      </c>
      <c r="AA1" s="70" t="s">
        <v>21</v>
      </c>
      <c r="AB1" s="70" t="s">
        <v>116</v>
      </c>
      <c r="AC1" s="70" t="s">
        <v>299</v>
      </c>
      <c r="AD1" s="70" t="s">
        <v>18</v>
      </c>
      <c r="AE1" s="70" t="s">
        <v>300</v>
      </c>
      <c r="AF1" s="70" t="s">
        <v>88</v>
      </c>
      <c r="AG1" s="70" t="s">
        <v>25</v>
      </c>
      <c r="AH1" s="70" t="s">
        <v>119</v>
      </c>
      <c r="AI1" s="70" t="s">
        <v>90</v>
      </c>
      <c r="AJ1" s="70" t="s">
        <v>91</v>
      </c>
      <c r="AK1" s="70" t="s">
        <v>120</v>
      </c>
      <c r="AL1" s="70" t="s">
        <v>121</v>
      </c>
      <c r="AM1" s="70" t="s">
        <v>122</v>
      </c>
      <c r="AN1" s="70" t="s">
        <v>123</v>
      </c>
      <c r="AO1" s="70" t="s">
        <v>124</v>
      </c>
      <c r="AP1" s="70" t="s">
        <v>125</v>
      </c>
      <c r="AQ1" s="70" t="s">
        <v>301</v>
      </c>
      <c r="AR1" s="70" t="s">
        <v>127</v>
      </c>
      <c r="AS1" s="70" t="s">
        <v>302</v>
      </c>
      <c r="AT1" s="92"/>
      <c r="AV1" s="68"/>
    </row>
    <row r="2" s="98" customFormat="true" ht="11.25" hidden="false" customHeight="true" outlineLevel="0" collapsed="false">
      <c r="A2" s="92"/>
      <c r="B2" s="92"/>
      <c r="C2" s="68"/>
      <c r="D2" s="68"/>
      <c r="E2" s="70"/>
      <c r="F2" s="70"/>
      <c r="G2" s="99"/>
      <c r="H2" s="99"/>
      <c r="I2" s="68"/>
      <c r="J2" s="68"/>
      <c r="K2" s="68"/>
      <c r="L2" s="70"/>
      <c r="M2" s="70"/>
      <c r="N2" s="70"/>
      <c r="O2" s="70"/>
      <c r="P2" s="70"/>
      <c r="Q2" s="70"/>
      <c r="R2" s="68"/>
      <c r="S2" s="68"/>
      <c r="T2" s="70"/>
      <c r="U2" s="70"/>
      <c r="V2" s="68"/>
      <c r="W2" s="68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92"/>
      <c r="AU2" s="68" t="s">
        <v>218</v>
      </c>
      <c r="AV2" s="68"/>
      <c r="AW2" s="68" t="s">
        <v>303</v>
      </c>
      <c r="AX2" s="68" t="s">
        <v>303</v>
      </c>
    </row>
    <row r="3" s="98" customFormat="true" ht="10.9" hidden="false" customHeight="true" outlineLevel="0" collapsed="false">
      <c r="B3" s="92"/>
      <c r="E3" s="70" t="s">
        <v>304</v>
      </c>
      <c r="F3" s="70" t="s">
        <v>304</v>
      </c>
      <c r="L3" s="70" t="s">
        <v>305</v>
      </c>
      <c r="M3" s="70" t="s">
        <v>304</v>
      </c>
      <c r="N3" s="70" t="s">
        <v>304</v>
      </c>
      <c r="O3" s="70" t="s">
        <v>304</v>
      </c>
      <c r="P3" s="70"/>
      <c r="Q3" s="70" t="s">
        <v>304</v>
      </c>
      <c r="T3" s="70" t="s">
        <v>304</v>
      </c>
      <c r="U3" s="70" t="s">
        <v>304</v>
      </c>
      <c r="X3" s="70" t="s">
        <v>304</v>
      </c>
      <c r="Y3" s="70" t="s">
        <v>304</v>
      </c>
      <c r="Z3" s="70" t="s">
        <v>304</v>
      </c>
      <c r="AA3" s="70" t="s">
        <v>304</v>
      </c>
      <c r="AB3" s="70"/>
      <c r="AC3" s="70" t="s">
        <v>304</v>
      </c>
      <c r="AD3" s="70" t="s">
        <v>304</v>
      </c>
      <c r="AE3" s="70"/>
      <c r="AF3" s="70" t="s">
        <v>304</v>
      </c>
      <c r="AG3" s="70" t="s">
        <v>304</v>
      </c>
      <c r="AH3" s="70" t="s">
        <v>304</v>
      </c>
      <c r="AI3" s="70" t="s">
        <v>304</v>
      </c>
      <c r="AJ3" s="70"/>
      <c r="AK3" s="70"/>
      <c r="AL3" s="70" t="s">
        <v>304</v>
      </c>
      <c r="AM3" s="70"/>
      <c r="AN3" s="70" t="s">
        <v>304</v>
      </c>
      <c r="AO3" s="70" t="s">
        <v>304</v>
      </c>
      <c r="AP3" s="70" t="s">
        <v>304</v>
      </c>
      <c r="AQ3" s="70" t="s">
        <v>304</v>
      </c>
      <c r="AR3" s="70" t="s">
        <v>306</v>
      </c>
      <c r="AS3" s="70"/>
      <c r="AT3" s="92"/>
      <c r="AU3" s="68" t="s">
        <v>219</v>
      </c>
      <c r="AV3" s="68"/>
      <c r="AW3" s="68" t="s">
        <v>307</v>
      </c>
      <c r="AX3" s="68" t="s">
        <v>308</v>
      </c>
    </row>
    <row r="4" s="98" customFormat="true" ht="10.9" hidden="false" customHeight="true" outlineLevel="0" collapsed="false">
      <c r="A4" s="92" t="s">
        <v>79</v>
      </c>
      <c r="B4" s="92"/>
      <c r="C4" s="100" t="s">
        <v>130</v>
      </c>
      <c r="D4" s="100"/>
      <c r="E4" s="101" t="s">
        <v>131</v>
      </c>
      <c r="F4" s="101" t="s">
        <v>132</v>
      </c>
      <c r="G4" s="100" t="s">
        <v>133</v>
      </c>
      <c r="H4" s="100"/>
      <c r="I4" s="92"/>
      <c r="J4" s="101" t="s">
        <v>134</v>
      </c>
      <c r="K4" s="92"/>
      <c r="L4" s="101" t="s">
        <v>135</v>
      </c>
      <c r="M4" s="101" t="s">
        <v>136</v>
      </c>
      <c r="N4" s="101" t="s">
        <v>137</v>
      </c>
      <c r="O4" s="101" t="s">
        <v>138</v>
      </c>
      <c r="P4" s="101" t="s">
        <v>139</v>
      </c>
      <c r="Q4" s="101" t="s">
        <v>140</v>
      </c>
      <c r="R4" s="100" t="s">
        <v>141</v>
      </c>
      <c r="S4" s="100"/>
      <c r="T4" s="101" t="s">
        <v>142</v>
      </c>
      <c r="U4" s="101" t="s">
        <v>143</v>
      </c>
      <c r="V4" s="100" t="s">
        <v>144</v>
      </c>
      <c r="W4" s="100"/>
      <c r="X4" s="101" t="s">
        <v>145</v>
      </c>
      <c r="Y4" s="101" t="s">
        <v>146</v>
      </c>
      <c r="Z4" s="101" t="s">
        <v>147</v>
      </c>
      <c r="AA4" s="101" t="s">
        <v>148</v>
      </c>
      <c r="AB4" s="101" t="s">
        <v>149</v>
      </c>
      <c r="AC4" s="101" t="s">
        <v>150</v>
      </c>
      <c r="AD4" s="101" t="s">
        <v>151</v>
      </c>
      <c r="AE4" s="101" t="s">
        <v>152</v>
      </c>
      <c r="AF4" s="101" t="s">
        <v>153</v>
      </c>
      <c r="AG4" s="101" t="s">
        <v>154</v>
      </c>
      <c r="AH4" s="101" t="s">
        <v>155</v>
      </c>
      <c r="AI4" s="101" t="s">
        <v>156</v>
      </c>
      <c r="AJ4" s="101" t="s">
        <v>157</v>
      </c>
      <c r="AK4" s="101" t="s">
        <v>158</v>
      </c>
      <c r="AL4" s="101" t="s">
        <v>159</v>
      </c>
      <c r="AM4" s="101" t="s">
        <v>160</v>
      </c>
      <c r="AN4" s="101" t="s">
        <v>161</v>
      </c>
      <c r="AO4" s="101" t="s">
        <v>162</v>
      </c>
      <c r="AP4" s="101" t="s">
        <v>163</v>
      </c>
      <c r="AQ4" s="101" t="s">
        <v>164</v>
      </c>
      <c r="AR4" s="101" t="s">
        <v>165</v>
      </c>
      <c r="AS4" s="101" t="s">
        <v>166</v>
      </c>
      <c r="AT4" s="92"/>
    </row>
    <row r="5" s="98" customFormat="true" ht="10.9" hidden="false" customHeight="true" outlineLevel="0" collapsed="false">
      <c r="A5" s="92"/>
      <c r="B5" s="92"/>
      <c r="C5" s="92" t="s">
        <v>309</v>
      </c>
      <c r="D5" s="92" t="s">
        <v>310</v>
      </c>
      <c r="E5" s="70"/>
      <c r="F5" s="70"/>
      <c r="G5" s="102" t="s">
        <v>311</v>
      </c>
      <c r="H5" s="102" t="s">
        <v>312</v>
      </c>
      <c r="I5" s="92" t="s">
        <v>313</v>
      </c>
      <c r="J5" s="92" t="s">
        <v>314</v>
      </c>
      <c r="K5" s="92" t="s">
        <v>315</v>
      </c>
      <c r="L5" s="70"/>
      <c r="M5" s="70"/>
      <c r="N5" s="70"/>
      <c r="O5" s="70"/>
      <c r="P5" s="70"/>
      <c r="Q5" s="70"/>
      <c r="R5" s="92" t="s">
        <v>316</v>
      </c>
      <c r="S5" s="92" t="s">
        <v>312</v>
      </c>
      <c r="T5" s="70"/>
      <c r="U5" s="70"/>
      <c r="V5" s="92" t="s">
        <v>309</v>
      </c>
      <c r="W5" s="92" t="s">
        <v>317</v>
      </c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92"/>
      <c r="AU5" s="98" t="str">
        <f aca="false">CONCATENATE(AU163," deildir")</f>
        <v>43 deildir</v>
      </c>
      <c r="AV5" s="92"/>
      <c r="AW5" s="98" t="str">
        <f aca="false">CONCATENATE(AW163," deildir")</f>
        <v>14 deildir</v>
      </c>
      <c r="AX5" s="98" t="str">
        <f aca="false">CONCATENATE(AX163," deildir")</f>
        <v>29 deildir</v>
      </c>
    </row>
    <row r="6" s="65" customFormat="true" ht="13.5" hidden="false" customHeight="true" outlineLevel="0" collapsed="false">
      <c r="A6" s="103" t="s">
        <v>318</v>
      </c>
      <c r="B6" s="104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62"/>
      <c r="AV6" s="92"/>
    </row>
    <row r="7" s="65" customFormat="true" ht="14.25" hidden="false" customHeight="true" outlineLevel="0" collapsed="false">
      <c r="A7" s="103" t="s">
        <v>319</v>
      </c>
      <c r="B7" s="104"/>
      <c r="C7" s="106"/>
      <c r="D7" s="107"/>
      <c r="E7" s="107"/>
      <c r="F7" s="107"/>
      <c r="G7" s="106"/>
      <c r="H7" s="107"/>
      <c r="I7" s="106"/>
      <c r="J7" s="106"/>
      <c r="K7" s="107"/>
      <c r="L7" s="107"/>
      <c r="M7" s="107"/>
      <c r="N7" s="107"/>
      <c r="O7" s="107"/>
      <c r="P7" s="107"/>
      <c r="Q7" s="107"/>
      <c r="R7" s="107"/>
      <c r="S7" s="106"/>
      <c r="T7" s="107"/>
      <c r="U7" s="107"/>
      <c r="V7" s="107"/>
      <c r="W7" s="106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62"/>
    </row>
    <row r="8" s="65" customFormat="true" ht="10.9" hidden="true" customHeight="true" outlineLevel="1" collapsed="false">
      <c r="A8" s="73" t="s">
        <v>167</v>
      </c>
      <c r="B8" s="73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</row>
    <row r="9" s="82" customFormat="true" ht="11.25" hidden="true" customHeight="true" outlineLevel="1" collapsed="false">
      <c r="A9" s="82" t="s">
        <v>168</v>
      </c>
      <c r="C9" s="79" t="n">
        <v>3137139</v>
      </c>
      <c r="D9" s="79" t="n">
        <v>859004</v>
      </c>
      <c r="E9" s="79" t="n">
        <v>5119106</v>
      </c>
      <c r="F9" s="79" t="n">
        <v>3260894</v>
      </c>
      <c r="G9" s="79" t="n">
        <v>894130</v>
      </c>
      <c r="H9" s="79" t="n">
        <v>756349</v>
      </c>
      <c r="I9" s="79" t="n">
        <v>610485</v>
      </c>
      <c r="J9" s="79" t="n">
        <v>0</v>
      </c>
      <c r="K9" s="79" t="n">
        <v>332945</v>
      </c>
      <c r="L9" s="79" t="n">
        <v>1802874</v>
      </c>
      <c r="M9" s="79" t="n">
        <v>1276430</v>
      </c>
      <c r="N9" s="79" t="n">
        <v>476504</v>
      </c>
      <c r="O9" s="79" t="n">
        <v>903405</v>
      </c>
      <c r="P9" s="79" t="n">
        <v>1146909</v>
      </c>
      <c r="Q9" s="79" t="n">
        <v>128063</v>
      </c>
      <c r="R9" s="79" t="n">
        <v>71934</v>
      </c>
      <c r="S9" s="79" t="n">
        <v>540431</v>
      </c>
      <c r="T9" s="79" t="n">
        <v>639164</v>
      </c>
      <c r="U9" s="79" t="n">
        <v>194617</v>
      </c>
      <c r="V9" s="79" t="n">
        <v>1096942</v>
      </c>
      <c r="W9" s="79" t="n">
        <v>192128</v>
      </c>
      <c r="X9" s="79" t="n">
        <v>262486</v>
      </c>
      <c r="Y9" s="79" t="n">
        <v>234786</v>
      </c>
      <c r="Z9" s="79" t="n">
        <v>83112</v>
      </c>
      <c r="AA9" s="79" t="n">
        <v>157892</v>
      </c>
      <c r="AB9" s="79" t="n">
        <v>185954</v>
      </c>
      <c r="AC9" s="79" t="n">
        <v>23304</v>
      </c>
      <c r="AD9" s="79" t="n">
        <v>0</v>
      </c>
      <c r="AE9" s="79" t="n">
        <v>1962</v>
      </c>
      <c r="AF9" s="79" t="n">
        <v>21653</v>
      </c>
      <c r="AG9" s="79" t="n">
        <v>75013</v>
      </c>
      <c r="AH9" s="79" t="n">
        <v>15185</v>
      </c>
      <c r="AI9" s="79" t="n">
        <v>20212</v>
      </c>
      <c r="AJ9" s="79" t="n">
        <v>23392</v>
      </c>
      <c r="AK9" s="79" t="n">
        <v>9747</v>
      </c>
      <c r="AL9" s="79" t="n">
        <v>6755</v>
      </c>
      <c r="AM9" s="79" t="n">
        <v>0</v>
      </c>
      <c r="AN9" s="79" t="n">
        <v>2748</v>
      </c>
      <c r="AO9" s="79" t="n">
        <v>0</v>
      </c>
      <c r="AP9" s="79" t="n">
        <v>2039</v>
      </c>
      <c r="AQ9" s="79" t="n">
        <v>0</v>
      </c>
      <c r="AR9" s="79" t="n">
        <v>6197</v>
      </c>
      <c r="AS9" s="79" t="n">
        <v>0</v>
      </c>
      <c r="AU9" s="82" t="n">
        <f aca="false">SUM(C9:AT9)</f>
        <v>24571890</v>
      </c>
      <c r="AW9" s="108" t="n">
        <f aca="false">SUMIF($C$163:$AS$163,"já",C9:AS9)</f>
        <v>1164884</v>
      </c>
      <c r="AX9" s="108" t="n">
        <f aca="false">SUMIF($C$163:$AS$163,"nei",C9:AS9)</f>
        <v>23407006</v>
      </c>
    </row>
    <row r="10" s="82" customFormat="true" ht="11.25" hidden="true" customHeight="true" outlineLevel="1" collapsed="false">
      <c r="A10" s="82" t="s">
        <v>169</v>
      </c>
      <c r="C10" s="79" t="n">
        <v>8998239</v>
      </c>
      <c r="D10" s="79" t="n">
        <v>2030988</v>
      </c>
      <c r="E10" s="79" t="n">
        <v>9922284</v>
      </c>
      <c r="F10" s="79" t="n">
        <v>6617245</v>
      </c>
      <c r="G10" s="79" t="n">
        <v>1965943</v>
      </c>
      <c r="H10" s="79" t="n">
        <v>1317471</v>
      </c>
      <c r="I10" s="79" t="n">
        <v>1210758</v>
      </c>
      <c r="J10" s="79" t="n">
        <v>0</v>
      </c>
      <c r="K10" s="79" t="n">
        <v>699262</v>
      </c>
      <c r="L10" s="79" t="n">
        <v>3744814</v>
      </c>
      <c r="M10" s="79" t="n">
        <v>2552047</v>
      </c>
      <c r="N10" s="79" t="n">
        <v>1369616</v>
      </c>
      <c r="O10" s="79" t="n">
        <v>1649462</v>
      </c>
      <c r="P10" s="79" t="n">
        <v>2354591</v>
      </c>
      <c r="Q10" s="79" t="n">
        <v>386979</v>
      </c>
      <c r="R10" s="79" t="n">
        <v>265413</v>
      </c>
      <c r="S10" s="79" t="n">
        <v>816240</v>
      </c>
      <c r="T10" s="79" t="n">
        <v>1131424</v>
      </c>
      <c r="U10" s="79" t="n">
        <v>361889</v>
      </c>
      <c r="V10" s="79" t="n">
        <v>2358895</v>
      </c>
      <c r="W10" s="79" t="n">
        <v>517877</v>
      </c>
      <c r="X10" s="79" t="n">
        <v>523600</v>
      </c>
      <c r="Y10" s="79" t="n">
        <v>475323</v>
      </c>
      <c r="Z10" s="79" t="n">
        <v>197339</v>
      </c>
      <c r="AA10" s="79" t="n">
        <v>308162</v>
      </c>
      <c r="AB10" s="79" t="n">
        <v>743224</v>
      </c>
      <c r="AC10" s="79" t="n">
        <v>85096</v>
      </c>
      <c r="AD10" s="79" t="n">
        <v>0</v>
      </c>
      <c r="AE10" s="79" t="n">
        <v>659451</v>
      </c>
      <c r="AF10" s="79" t="n">
        <v>3400965</v>
      </c>
      <c r="AG10" s="79" t="n">
        <v>154632</v>
      </c>
      <c r="AH10" s="79" t="n">
        <v>29599</v>
      </c>
      <c r="AI10" s="79" t="n">
        <v>39379</v>
      </c>
      <c r="AJ10" s="79" t="n">
        <v>61634</v>
      </c>
      <c r="AK10" s="79" t="n">
        <v>19211</v>
      </c>
      <c r="AL10" s="79" t="n">
        <v>13509</v>
      </c>
      <c r="AM10" s="79" t="n">
        <v>0</v>
      </c>
      <c r="AN10" s="79" t="n">
        <v>5816</v>
      </c>
      <c r="AO10" s="79" t="n">
        <v>0</v>
      </c>
      <c r="AP10" s="79" t="n">
        <v>4078</v>
      </c>
      <c r="AQ10" s="79" t="n">
        <v>0</v>
      </c>
      <c r="AR10" s="79" t="n">
        <v>9297</v>
      </c>
      <c r="AS10" s="79" t="n">
        <v>0</v>
      </c>
      <c r="AU10" s="82" t="n">
        <f aca="false">SUM(C10:AT10)</f>
        <v>57001752</v>
      </c>
      <c r="AW10" s="108" t="n">
        <f aca="false">SUMIF($C$163:$AS$163,"já",C10:AS10)</f>
        <v>6828646</v>
      </c>
      <c r="AX10" s="108" t="n">
        <f aca="false">SUMIF($C$163:$AS$163,"nei",C10:AS10)</f>
        <v>50173106</v>
      </c>
    </row>
    <row r="11" s="82" customFormat="true" ht="11.25" hidden="true" customHeight="true" outlineLevel="1" collapsed="false">
      <c r="A11" s="82" t="s">
        <v>170</v>
      </c>
      <c r="C11" s="79" t="n">
        <v>-996</v>
      </c>
      <c r="D11" s="79" t="n">
        <v>1418</v>
      </c>
      <c r="E11" s="79" t="n">
        <v>0</v>
      </c>
      <c r="F11" s="79" t="n">
        <v>39911</v>
      </c>
      <c r="G11" s="79" t="n">
        <v>-87372</v>
      </c>
      <c r="H11" s="79" t="n">
        <v>81739</v>
      </c>
      <c r="I11" s="79" t="n">
        <v>853634</v>
      </c>
      <c r="J11" s="79" t="n">
        <v>-1470319</v>
      </c>
      <c r="K11" s="79" t="n">
        <v>587508</v>
      </c>
      <c r="L11" s="79" t="n">
        <v>-307752</v>
      </c>
      <c r="M11" s="79" t="n">
        <v>-33585</v>
      </c>
      <c r="N11" s="79" t="n">
        <v>-57284</v>
      </c>
      <c r="O11" s="79" t="n">
        <v>-27549</v>
      </c>
      <c r="P11" s="79" t="n">
        <v>-17368</v>
      </c>
      <c r="Q11" s="79" t="n">
        <v>-3760</v>
      </c>
      <c r="R11" s="79" t="n">
        <v>7606</v>
      </c>
      <c r="S11" s="79" t="n">
        <v>200</v>
      </c>
      <c r="T11" s="79" t="n">
        <v>-1441</v>
      </c>
      <c r="U11" s="79" t="n">
        <v>-335</v>
      </c>
      <c r="V11" s="79" t="n">
        <v>-28815</v>
      </c>
      <c r="W11" s="79" t="n">
        <v>-88627</v>
      </c>
      <c r="X11" s="79" t="n">
        <v>-1472</v>
      </c>
      <c r="Y11" s="79" t="n">
        <v>-3690</v>
      </c>
      <c r="Z11" s="79" t="n">
        <v>-22</v>
      </c>
      <c r="AA11" s="79" t="n">
        <v>3173</v>
      </c>
      <c r="AB11" s="79" t="n">
        <v>0</v>
      </c>
      <c r="AC11" s="79" t="n">
        <v>0</v>
      </c>
      <c r="AD11" s="79" t="n">
        <v>-1847</v>
      </c>
      <c r="AE11" s="79" t="n">
        <v>-679215</v>
      </c>
      <c r="AF11" s="79" t="n">
        <v>-3706</v>
      </c>
      <c r="AG11" s="79" t="n">
        <v>-12566</v>
      </c>
      <c r="AH11" s="79" t="n">
        <v>0</v>
      </c>
      <c r="AI11" s="79" t="n">
        <v>224</v>
      </c>
      <c r="AJ11" s="79" t="n">
        <v>0</v>
      </c>
      <c r="AK11" s="79" t="n">
        <v>1282839</v>
      </c>
      <c r="AL11" s="79" t="n">
        <v>0</v>
      </c>
      <c r="AM11" s="79" t="n">
        <v>339</v>
      </c>
      <c r="AN11" s="79" t="n">
        <v>0</v>
      </c>
      <c r="AO11" s="79" t="n">
        <v>-1</v>
      </c>
      <c r="AP11" s="79" t="n">
        <v>0</v>
      </c>
      <c r="AQ11" s="79" t="n">
        <v>0</v>
      </c>
      <c r="AR11" s="79" t="n">
        <v>31407</v>
      </c>
      <c r="AS11" s="79" t="n">
        <v>7</v>
      </c>
      <c r="AU11" s="82" t="n">
        <f aca="false">SUM(C11:AT11)</f>
        <v>62283</v>
      </c>
      <c r="AW11" s="108" t="n">
        <f aca="false">SUMIF($C$163:$AS$163,"já",C11:AS11)</f>
        <v>629192</v>
      </c>
      <c r="AX11" s="108" t="n">
        <f aca="false">SUMIF($C$163:$AS$163,"nei",C11:AS11)</f>
        <v>-566909</v>
      </c>
    </row>
    <row r="12" s="82" customFormat="true" ht="11.25" hidden="true" customHeight="true" outlineLevel="1" collapsed="false">
      <c r="A12" s="82" t="s">
        <v>171</v>
      </c>
      <c r="C12" s="79" t="n">
        <v>0</v>
      </c>
      <c r="D12" s="79" t="n">
        <v>20342614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-909531</v>
      </c>
      <c r="O12" s="79" t="n">
        <v>0</v>
      </c>
      <c r="P12" s="79" t="n">
        <v>0</v>
      </c>
      <c r="Q12" s="79" t="n">
        <v>24826143</v>
      </c>
      <c r="R12" s="79" t="n">
        <v>0</v>
      </c>
      <c r="S12" s="79" t="n">
        <v>0</v>
      </c>
      <c r="T12" s="79" t="n">
        <v>0</v>
      </c>
      <c r="U12" s="79" t="n">
        <v>-700485</v>
      </c>
      <c r="V12" s="79" t="n">
        <v>0</v>
      </c>
      <c r="W12" s="79" t="n">
        <v>0</v>
      </c>
      <c r="X12" s="79" t="n">
        <v>0</v>
      </c>
      <c r="Y12" s="79" t="n">
        <v>29319</v>
      </c>
      <c r="Z12" s="79" t="n">
        <v>879843</v>
      </c>
      <c r="AA12" s="79" t="n">
        <v>0</v>
      </c>
      <c r="AB12" s="79" t="n">
        <v>0</v>
      </c>
      <c r="AC12" s="79" t="n">
        <v>0</v>
      </c>
      <c r="AD12" s="79" t="n">
        <v>144341</v>
      </c>
      <c r="AE12" s="79" t="n">
        <v>0</v>
      </c>
      <c r="AF12" s="79" t="n">
        <v>0</v>
      </c>
      <c r="AG12" s="79" t="n">
        <v>0</v>
      </c>
      <c r="AH12" s="79" t="n">
        <v>-78681</v>
      </c>
      <c r="AI12" s="79" t="n">
        <v>92468</v>
      </c>
      <c r="AJ12" s="79" t="n">
        <v>0</v>
      </c>
      <c r="AK12" s="79" t="n">
        <v>0</v>
      </c>
      <c r="AL12" s="79" t="n">
        <v>66943</v>
      </c>
      <c r="AM12" s="79" t="n">
        <v>0</v>
      </c>
      <c r="AN12" s="79" t="n">
        <v>33782</v>
      </c>
      <c r="AO12" s="79" t="n">
        <v>0</v>
      </c>
      <c r="AP12" s="79" t="n">
        <v>31822</v>
      </c>
      <c r="AQ12" s="79" t="n">
        <v>0</v>
      </c>
      <c r="AR12" s="79" t="n">
        <v>36110</v>
      </c>
      <c r="AS12" s="79" t="n">
        <v>176000</v>
      </c>
      <c r="AT12" s="62"/>
      <c r="AU12" s="62" t="n">
        <f aca="false">SUM(C12:AT12)</f>
        <v>44970688</v>
      </c>
      <c r="AV12" s="62"/>
      <c r="AW12" s="108" t="n">
        <f aca="false">SUMIF($C$163:$AS$163,"já",C12:AS12)</f>
        <v>46485725</v>
      </c>
      <c r="AX12" s="108" t="n">
        <f aca="false">SUMIF($C$163:$AS$163,"nei",C12:AS12)</f>
        <v>-1515037</v>
      </c>
    </row>
    <row r="13" s="65" customFormat="true" ht="11.25" hidden="false" customHeight="true" outlineLevel="0" collapsed="false">
      <c r="A13" s="73" t="s">
        <v>320</v>
      </c>
      <c r="B13" s="73"/>
      <c r="C13" s="65" t="n">
        <f aca="false">SUM(C9:C12)</f>
        <v>12134382</v>
      </c>
      <c r="D13" s="65" t="n">
        <f aca="false">SUM(D9:D12)</f>
        <v>23234024</v>
      </c>
      <c r="E13" s="65" t="n">
        <f aca="false">SUM(E9:E12)</f>
        <v>15041390</v>
      </c>
      <c r="F13" s="65" t="n">
        <f aca="false">SUM(F9:F12)</f>
        <v>9918050</v>
      </c>
      <c r="G13" s="65" t="n">
        <f aca="false">SUM(G9:G12)</f>
        <v>2772701</v>
      </c>
      <c r="H13" s="65" t="n">
        <f aca="false">SUM(H9:H12)</f>
        <v>2155559</v>
      </c>
      <c r="I13" s="65" t="n">
        <f aca="false">SUM(I9:I12)</f>
        <v>2674877</v>
      </c>
      <c r="J13" s="65" t="n">
        <f aca="false">SUM(J9:J12)</f>
        <v>-1470319</v>
      </c>
      <c r="K13" s="65" t="n">
        <f aca="false">SUM(K9:K12)</f>
        <v>1619715</v>
      </c>
      <c r="L13" s="65" t="n">
        <f aca="false">SUM(L9:L12)</f>
        <v>5239936</v>
      </c>
      <c r="M13" s="65" t="n">
        <f aca="false">SUM(M9:M12)</f>
        <v>3794892</v>
      </c>
      <c r="N13" s="65" t="n">
        <f aca="false">SUM(N9:N12)</f>
        <v>879305</v>
      </c>
      <c r="O13" s="65" t="n">
        <f aca="false">SUM(O9:O12)</f>
        <v>2525318</v>
      </c>
      <c r="P13" s="65" t="n">
        <f aca="false">SUM(P9:P12)</f>
        <v>3484132</v>
      </c>
      <c r="Q13" s="65" t="n">
        <f aca="false">SUM(Q9:Q12)</f>
        <v>25337425</v>
      </c>
      <c r="R13" s="65" t="n">
        <f aca="false">SUM(R9:R12)</f>
        <v>344953</v>
      </c>
      <c r="S13" s="65" t="n">
        <f aca="false">SUM(S9:S12)</f>
        <v>1356871</v>
      </c>
      <c r="T13" s="65" t="n">
        <f aca="false">SUM(T9:T12)</f>
        <v>1769147</v>
      </c>
      <c r="U13" s="65" t="n">
        <f aca="false">SUM(U9:U12)</f>
        <v>-144314</v>
      </c>
      <c r="V13" s="65" t="n">
        <f aca="false">SUM(V9:V12)</f>
        <v>3427022</v>
      </c>
      <c r="W13" s="65" t="n">
        <f aca="false">SUM(W9:W12)</f>
        <v>621378</v>
      </c>
      <c r="X13" s="65" t="n">
        <f aca="false">SUM(X9:X12)</f>
        <v>784614</v>
      </c>
      <c r="Y13" s="65" t="n">
        <f aca="false">SUM(Y9:Y12)</f>
        <v>735738</v>
      </c>
      <c r="Z13" s="65" t="n">
        <f aca="false">SUM(Z9:Z12)</f>
        <v>1160272</v>
      </c>
      <c r="AA13" s="65" t="n">
        <f aca="false">SUM(AA9:AA12)</f>
        <v>469227</v>
      </c>
      <c r="AB13" s="65" t="n">
        <f aca="false">SUM(AB9:AB12)</f>
        <v>929178</v>
      </c>
      <c r="AC13" s="65" t="n">
        <f aca="false">SUM(AC9:AC12)</f>
        <v>108400</v>
      </c>
      <c r="AD13" s="65" t="n">
        <f aca="false">SUM(AD9:AD12)</f>
        <v>142494</v>
      </c>
      <c r="AE13" s="65" t="n">
        <f aca="false">SUM(AE9:AE12)</f>
        <v>-17802</v>
      </c>
      <c r="AF13" s="65" t="n">
        <f aca="false">SUM(AF9:AF12)</f>
        <v>3418912</v>
      </c>
      <c r="AG13" s="65" t="n">
        <f aca="false">SUM(AG9:AG12)</f>
        <v>217079</v>
      </c>
      <c r="AH13" s="65" t="n">
        <f aca="false">SUM(AH9:AH12)</f>
        <v>-33897</v>
      </c>
      <c r="AI13" s="65" t="n">
        <f aca="false">SUM(AI9:AI12)</f>
        <v>152283</v>
      </c>
      <c r="AJ13" s="65" t="n">
        <f aca="false">SUM(AJ9:AJ12)</f>
        <v>85026</v>
      </c>
      <c r="AK13" s="65" t="n">
        <f aca="false">SUM(AK9:AK12)</f>
        <v>1311797</v>
      </c>
      <c r="AL13" s="65" t="n">
        <f aca="false">SUM(AL9:AL12)</f>
        <v>87207</v>
      </c>
      <c r="AM13" s="65" t="n">
        <f aca="false">SUM(AM9:AM12)</f>
        <v>339</v>
      </c>
      <c r="AN13" s="65" t="n">
        <f aca="false">SUM(AN9:AN12)</f>
        <v>42346</v>
      </c>
      <c r="AO13" s="65" t="n">
        <f aca="false">SUM(AO9:AO12)</f>
        <v>-1</v>
      </c>
      <c r="AP13" s="65" t="n">
        <f aca="false">SUM(AP9:AP12)</f>
        <v>37939</v>
      </c>
      <c r="AQ13" s="65" t="n">
        <f aca="false">SUM(AQ9:AQ12)</f>
        <v>0</v>
      </c>
      <c r="AR13" s="65" t="n">
        <f aca="false">SUM(AR9:AR12)</f>
        <v>83011</v>
      </c>
      <c r="AS13" s="65" t="n">
        <f aca="false">SUM(AS9:AS12)</f>
        <v>176007</v>
      </c>
      <c r="AT13" s="64"/>
      <c r="AU13" s="62" t="n">
        <f aca="false">SUM(AU9:AU12)</f>
        <v>126606613</v>
      </c>
      <c r="AV13" s="62"/>
      <c r="AW13" s="109" t="n">
        <f aca="false">SUM(AW9:AW12)</f>
        <v>55108447</v>
      </c>
      <c r="AX13" s="109" t="n">
        <f aca="false">SUM(AX9:AX12)</f>
        <v>71498166</v>
      </c>
    </row>
    <row r="14" s="65" customFormat="true" ht="11.25" hidden="false" customHeight="true" outlineLevel="0" collapsed="false">
      <c r="A14" s="73"/>
      <c r="B14" s="73"/>
      <c r="C14" s="64"/>
      <c r="D14" s="64"/>
      <c r="G14" s="64"/>
      <c r="H14" s="64"/>
      <c r="K14" s="64"/>
      <c r="L14" s="64"/>
      <c r="M14" s="64"/>
      <c r="O14" s="64"/>
      <c r="P14" s="82"/>
      <c r="R14" s="64"/>
      <c r="T14" s="64"/>
      <c r="V14" s="64"/>
      <c r="W14" s="64"/>
      <c r="X14" s="64"/>
      <c r="Y14" s="64"/>
      <c r="Z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O14" s="64"/>
      <c r="AP14" s="64"/>
      <c r="AQ14" s="64"/>
      <c r="AR14" s="82"/>
      <c r="AS14" s="64"/>
      <c r="AT14" s="64"/>
      <c r="AU14" s="62"/>
      <c r="AV14" s="62"/>
      <c r="AW14" s="109"/>
      <c r="AX14" s="109"/>
    </row>
    <row r="15" s="65" customFormat="true" ht="11.25" hidden="true" customHeight="true" outlineLevel="1" collapsed="false">
      <c r="A15" s="73" t="s">
        <v>173</v>
      </c>
      <c r="B15" s="73"/>
      <c r="C15" s="82"/>
      <c r="D15" s="82"/>
      <c r="E15" s="82"/>
      <c r="F15" s="82"/>
      <c r="G15" s="82"/>
      <c r="H15" s="82"/>
      <c r="I15" s="82"/>
      <c r="J15" s="110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62"/>
      <c r="AV15" s="62"/>
      <c r="AW15" s="109"/>
      <c r="AX15" s="109"/>
    </row>
    <row r="16" s="65" customFormat="true" ht="11.25" hidden="true" customHeight="true" outlineLevel="1" collapsed="false">
      <c r="A16" s="71" t="s">
        <v>174</v>
      </c>
      <c r="B16" s="71"/>
      <c r="C16" s="79" t="n">
        <v>446360</v>
      </c>
      <c r="D16" s="79" t="n">
        <v>15435149</v>
      </c>
      <c r="E16" s="79" t="n">
        <v>3946875</v>
      </c>
      <c r="F16" s="79" t="n">
        <v>5765931</v>
      </c>
      <c r="G16" s="79" t="n">
        <v>23498</v>
      </c>
      <c r="H16" s="79" t="n">
        <v>2262492</v>
      </c>
      <c r="I16" s="79" t="n">
        <v>0</v>
      </c>
      <c r="J16" s="79" t="n">
        <v>540407</v>
      </c>
      <c r="K16" s="79" t="n">
        <v>136716</v>
      </c>
      <c r="L16" s="79" t="n">
        <v>1970518</v>
      </c>
      <c r="M16" s="79" t="n">
        <v>1624450</v>
      </c>
      <c r="N16" s="79" t="n">
        <v>130704</v>
      </c>
      <c r="O16" s="79" t="n">
        <v>637592</v>
      </c>
      <c r="P16" s="79" t="n">
        <v>1225013</v>
      </c>
      <c r="Q16" s="79" t="n">
        <v>1933002</v>
      </c>
      <c r="R16" s="79" t="n">
        <v>979262</v>
      </c>
      <c r="S16" s="79" t="n">
        <v>42568</v>
      </c>
      <c r="T16" s="79" t="n">
        <v>265549</v>
      </c>
      <c r="U16" s="79" t="n">
        <v>10677</v>
      </c>
      <c r="V16" s="79" t="n">
        <v>264980</v>
      </c>
      <c r="W16" s="79" t="n">
        <v>8385</v>
      </c>
      <c r="X16" s="79" t="n">
        <v>603020</v>
      </c>
      <c r="Y16" s="79" t="n">
        <v>527038</v>
      </c>
      <c r="Z16" s="79" t="n">
        <v>1129044</v>
      </c>
      <c r="AA16" s="79" t="n">
        <v>793272</v>
      </c>
      <c r="AB16" s="79" t="n">
        <v>485459</v>
      </c>
      <c r="AC16" s="79" t="n">
        <v>427579</v>
      </c>
      <c r="AD16" s="79" t="n">
        <v>475551</v>
      </c>
      <c r="AE16" s="79" t="n">
        <v>193233</v>
      </c>
      <c r="AF16" s="79" t="n">
        <v>274934</v>
      </c>
      <c r="AG16" s="79" t="n">
        <v>95649</v>
      </c>
      <c r="AH16" s="79" t="n">
        <v>1947</v>
      </c>
      <c r="AI16" s="79" t="n">
        <v>168123</v>
      </c>
      <c r="AJ16" s="79" t="n">
        <v>106070</v>
      </c>
      <c r="AK16" s="79" t="n">
        <v>50785</v>
      </c>
      <c r="AL16" s="79" t="n">
        <v>146617</v>
      </c>
      <c r="AM16" s="79" t="n">
        <v>41749</v>
      </c>
      <c r="AN16" s="79" t="n">
        <v>50421</v>
      </c>
      <c r="AO16" s="79" t="n">
        <v>42837</v>
      </c>
      <c r="AP16" s="79" t="n">
        <v>60277</v>
      </c>
      <c r="AQ16" s="79" t="n">
        <v>29062</v>
      </c>
      <c r="AR16" s="79" t="n">
        <v>79211</v>
      </c>
      <c r="AS16" s="79" t="n">
        <v>198151</v>
      </c>
      <c r="AT16" s="82"/>
      <c r="AU16" s="62" t="n">
        <f aca="false">SUM(C16:AT16)</f>
        <v>43630157</v>
      </c>
      <c r="AV16" s="62"/>
      <c r="AW16" s="108" t="n">
        <f aca="false">SUMIF($C$163:$AS$163,"já",C16:AS16)</f>
        <v>19854079</v>
      </c>
      <c r="AX16" s="108" t="n">
        <f aca="false">SUMIF($C$163:$AS$163,"nei",C16:AS16)</f>
        <v>23776078</v>
      </c>
    </row>
    <row r="17" s="65" customFormat="true" ht="11.25" hidden="true" customHeight="true" outlineLevel="1" collapsed="false">
      <c r="A17" s="71" t="s">
        <v>175</v>
      </c>
      <c r="B17" s="71"/>
      <c r="C17" s="79" t="n">
        <v>0</v>
      </c>
      <c r="D17" s="79" t="n">
        <v>0</v>
      </c>
      <c r="E17" s="79" t="n">
        <v>-1673</v>
      </c>
      <c r="F17" s="79" t="n">
        <v>-22358</v>
      </c>
      <c r="G17" s="79" t="n">
        <v>0</v>
      </c>
      <c r="H17" s="79" t="n">
        <v>-8533</v>
      </c>
      <c r="I17" s="79" t="n">
        <v>0</v>
      </c>
      <c r="J17" s="79" t="n">
        <v>0</v>
      </c>
      <c r="K17" s="79" t="n">
        <v>0</v>
      </c>
      <c r="L17" s="79" t="n">
        <v>-11283</v>
      </c>
      <c r="M17" s="79" t="n">
        <v>-3170</v>
      </c>
      <c r="N17" s="79" t="n">
        <v>-272</v>
      </c>
      <c r="O17" s="79" t="n">
        <v>0</v>
      </c>
      <c r="P17" s="79" t="n">
        <v>-9631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-1447</v>
      </c>
      <c r="Y17" s="79" t="n">
        <v>-1676</v>
      </c>
      <c r="Z17" s="79" t="n">
        <v>0</v>
      </c>
      <c r="AA17" s="79" t="n">
        <v>-41886</v>
      </c>
      <c r="AB17" s="79" t="n">
        <v>0</v>
      </c>
      <c r="AC17" s="79" t="n">
        <v>0</v>
      </c>
      <c r="AD17" s="79" t="n">
        <v>0</v>
      </c>
      <c r="AE17" s="79" t="n">
        <v>0</v>
      </c>
      <c r="AF17" s="79" t="n">
        <v>0</v>
      </c>
      <c r="AG17" s="79" t="n">
        <v>-220</v>
      </c>
      <c r="AH17" s="79" t="n">
        <v>0</v>
      </c>
      <c r="AI17" s="79" t="n">
        <v>0</v>
      </c>
      <c r="AJ17" s="79" t="n">
        <v>0</v>
      </c>
      <c r="AK17" s="79" t="n">
        <v>0</v>
      </c>
      <c r="AL17" s="79" t="n">
        <v>0</v>
      </c>
      <c r="AM17" s="79" t="n">
        <v>-223</v>
      </c>
      <c r="AN17" s="79" t="n">
        <v>0</v>
      </c>
      <c r="AO17" s="79" t="n">
        <v>0</v>
      </c>
      <c r="AP17" s="79" t="n">
        <v>0</v>
      </c>
      <c r="AQ17" s="79" t="n">
        <v>0</v>
      </c>
      <c r="AR17" s="79" t="n">
        <v>0</v>
      </c>
      <c r="AS17" s="79" t="n">
        <v>0</v>
      </c>
      <c r="AT17" s="82"/>
      <c r="AU17" s="62" t="n">
        <f aca="false">SUM(C17:AT17)</f>
        <v>-102372</v>
      </c>
      <c r="AV17" s="62"/>
      <c r="AW17" s="108" t="n">
        <f aca="false">SUMIF($C$163:$AS$163,"já",C17:AS17)</f>
        <v>0</v>
      </c>
      <c r="AX17" s="108" t="n">
        <f aca="false">SUMIF($C$163:$AS$163,"nei",C17:AS17)</f>
        <v>-102372</v>
      </c>
    </row>
    <row r="18" s="65" customFormat="true" ht="11.25" hidden="true" customHeight="true" outlineLevel="1" collapsed="false">
      <c r="A18" s="71" t="s">
        <v>176</v>
      </c>
      <c r="B18" s="71"/>
      <c r="C18" s="79" t="n">
        <v>783</v>
      </c>
      <c r="D18" s="79" t="n">
        <v>1387</v>
      </c>
      <c r="E18" s="79" t="n">
        <v>7782</v>
      </c>
      <c r="F18" s="79" t="n">
        <v>12994</v>
      </c>
      <c r="G18" s="79" t="n">
        <v>0</v>
      </c>
      <c r="H18" s="79" t="n">
        <v>-59930</v>
      </c>
      <c r="I18" s="79" t="n">
        <v>0</v>
      </c>
      <c r="J18" s="79" t="n">
        <v>0</v>
      </c>
      <c r="K18" s="79" t="n">
        <v>0</v>
      </c>
      <c r="L18" s="79" t="n">
        <v>5612</v>
      </c>
      <c r="M18" s="79" t="n">
        <v>-34451</v>
      </c>
      <c r="N18" s="79" t="n">
        <v>0</v>
      </c>
      <c r="O18" s="79" t="n">
        <v>0</v>
      </c>
      <c r="P18" s="79" t="n">
        <v>3669</v>
      </c>
      <c r="Q18" s="79" t="n">
        <v>0</v>
      </c>
      <c r="R18" s="79" t="n">
        <v>0</v>
      </c>
      <c r="S18" s="79" t="n">
        <v>0</v>
      </c>
      <c r="T18" s="79" t="n">
        <v>37</v>
      </c>
      <c r="U18" s="79" t="n">
        <v>0</v>
      </c>
      <c r="V18" s="79" t="n">
        <v>0</v>
      </c>
      <c r="W18" s="79" t="n">
        <v>0</v>
      </c>
      <c r="X18" s="79" t="n">
        <v>-29366</v>
      </c>
      <c r="Y18" s="79" t="n">
        <v>0</v>
      </c>
      <c r="Z18" s="79" t="n">
        <v>95</v>
      </c>
      <c r="AA18" s="79" t="n">
        <v>511</v>
      </c>
      <c r="AB18" s="79" t="n">
        <v>27</v>
      </c>
      <c r="AC18" s="79" t="n">
        <v>0</v>
      </c>
      <c r="AD18" s="79" t="n">
        <v>-705</v>
      </c>
      <c r="AE18" s="79" t="n">
        <v>0</v>
      </c>
      <c r="AF18" s="79" t="n">
        <v>0</v>
      </c>
      <c r="AG18" s="79" t="n">
        <v>0</v>
      </c>
      <c r="AH18" s="79" t="n">
        <v>324</v>
      </c>
      <c r="AI18" s="79" t="n">
        <v>0</v>
      </c>
      <c r="AJ18" s="79" t="n">
        <v>0</v>
      </c>
      <c r="AK18" s="79" t="n">
        <v>0</v>
      </c>
      <c r="AL18" s="79" t="n">
        <v>0</v>
      </c>
      <c r="AM18" s="79" t="n">
        <v>-383</v>
      </c>
      <c r="AN18" s="79" t="n">
        <v>0</v>
      </c>
      <c r="AO18" s="79" t="n">
        <v>0</v>
      </c>
      <c r="AP18" s="79" t="n">
        <v>0</v>
      </c>
      <c r="AQ18" s="79" t="n">
        <v>0</v>
      </c>
      <c r="AR18" s="79" t="n">
        <v>0</v>
      </c>
      <c r="AS18" s="79" t="n">
        <v>0</v>
      </c>
      <c r="AT18" s="82"/>
      <c r="AU18" s="62" t="n">
        <f aca="false">SUM(C18:AT18)</f>
        <v>-91614</v>
      </c>
      <c r="AV18" s="62"/>
      <c r="AW18" s="108" t="n">
        <f aca="false">SUMIF($C$163:$AS$163,"já",C18:AS18)</f>
        <v>1482</v>
      </c>
      <c r="AX18" s="108" t="n">
        <f aca="false">SUMIF($C$163:$AS$163,"nei",C18:AS18)</f>
        <v>-93096</v>
      </c>
    </row>
    <row r="19" s="65" customFormat="true" ht="11.25" hidden="true" customHeight="true" outlineLevel="1" collapsed="false">
      <c r="A19" s="71" t="s">
        <v>177</v>
      </c>
      <c r="B19" s="71"/>
      <c r="C19" s="79" t="n">
        <v>0</v>
      </c>
      <c r="D19" s="79" t="n">
        <v>0</v>
      </c>
      <c r="E19" s="79" t="n">
        <v>0</v>
      </c>
      <c r="F19" s="79" t="n">
        <v>-370026</v>
      </c>
      <c r="G19" s="79" t="n">
        <v>0</v>
      </c>
      <c r="H19" s="79" t="n">
        <v>3275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-1573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79" t="n">
        <v>0</v>
      </c>
      <c r="AH19" s="79" t="n">
        <v>418</v>
      </c>
      <c r="AI19" s="79" t="n">
        <v>0</v>
      </c>
      <c r="AJ19" s="79" t="n">
        <v>0</v>
      </c>
      <c r="AK19" s="79" t="n">
        <v>0</v>
      </c>
      <c r="AL19" s="79" t="n">
        <v>0</v>
      </c>
      <c r="AM19" s="79" t="n">
        <v>0</v>
      </c>
      <c r="AN19" s="79" t="n">
        <v>0</v>
      </c>
      <c r="AO19" s="79" t="n">
        <v>0</v>
      </c>
      <c r="AP19" s="79" t="n">
        <v>0</v>
      </c>
      <c r="AQ19" s="79" t="n">
        <v>0</v>
      </c>
      <c r="AR19" s="79" t="n">
        <v>0</v>
      </c>
      <c r="AS19" s="79" t="n">
        <v>0</v>
      </c>
      <c r="AT19" s="82"/>
      <c r="AU19" s="62" t="n">
        <f aca="false">SUM(C19:AT19)</f>
        <v>-367906</v>
      </c>
      <c r="AV19" s="62"/>
      <c r="AW19" s="108" t="n">
        <f aca="false">SUMIF($C$163:$AS$163,"já",C19:AS19)</f>
        <v>0</v>
      </c>
      <c r="AX19" s="108" t="n">
        <f aca="false">SUMIF($C$163:$AS$163,"nei",C19:AS19)</f>
        <v>-367906</v>
      </c>
    </row>
    <row r="20" s="65" customFormat="true" ht="11.25" hidden="false" customHeight="true" outlineLevel="0" collapsed="false">
      <c r="A20" s="73" t="s">
        <v>321</v>
      </c>
      <c r="B20" s="73"/>
      <c r="C20" s="65" t="n">
        <f aca="false">SUM(C16:C19)</f>
        <v>447143</v>
      </c>
      <c r="D20" s="65" t="n">
        <f aca="false">SUM(D16:D19)</f>
        <v>15436536</v>
      </c>
      <c r="E20" s="65" t="n">
        <f aca="false">SUM(E16:E19)</f>
        <v>3952984</v>
      </c>
      <c r="F20" s="65" t="n">
        <f aca="false">SUM(F16:F19)</f>
        <v>5386541</v>
      </c>
      <c r="G20" s="65" t="n">
        <f aca="false">SUM(G16:G19)</f>
        <v>23498</v>
      </c>
      <c r="H20" s="65" t="n">
        <f aca="false">SUM(H16:H19)</f>
        <v>2197304</v>
      </c>
      <c r="I20" s="65" t="n">
        <f aca="false">SUM(I16:I19)</f>
        <v>0</v>
      </c>
      <c r="J20" s="65" t="n">
        <f aca="false">SUM(J16:J19)</f>
        <v>540407</v>
      </c>
      <c r="K20" s="65" t="n">
        <f aca="false">SUM(K16:K19)</f>
        <v>136716</v>
      </c>
      <c r="L20" s="65" t="n">
        <f aca="false">SUM(L16:L19)</f>
        <v>1964847</v>
      </c>
      <c r="M20" s="65" t="n">
        <f aca="false">SUM(M16:M19)</f>
        <v>1586829</v>
      </c>
      <c r="N20" s="65" t="n">
        <f aca="false">SUM(N16:N19)</f>
        <v>130432</v>
      </c>
      <c r="O20" s="65" t="n">
        <f aca="false">SUM(O16:O19)</f>
        <v>637592</v>
      </c>
      <c r="P20" s="65" t="n">
        <f aca="false">SUM(P16:P19)</f>
        <v>1219051</v>
      </c>
      <c r="Q20" s="65" t="n">
        <f aca="false">SUM(Q16:Q19)</f>
        <v>1933002</v>
      </c>
      <c r="R20" s="65" t="n">
        <f aca="false">SUM(R16:R19)</f>
        <v>979262</v>
      </c>
      <c r="S20" s="65" t="n">
        <f aca="false">SUM(S16:S19)</f>
        <v>42568</v>
      </c>
      <c r="T20" s="65" t="n">
        <f aca="false">SUM(T16:T19)</f>
        <v>265586</v>
      </c>
      <c r="U20" s="65" t="n">
        <f aca="false">SUM(U16:U19)</f>
        <v>9104</v>
      </c>
      <c r="V20" s="65" t="n">
        <f aca="false">SUM(V16:V19)</f>
        <v>264980</v>
      </c>
      <c r="W20" s="65" t="n">
        <f aca="false">SUM(W16:W19)</f>
        <v>8385</v>
      </c>
      <c r="X20" s="65" t="n">
        <f aca="false">SUM(X16:X19)</f>
        <v>572207</v>
      </c>
      <c r="Y20" s="65" t="n">
        <f aca="false">SUM(Y16:Y19)</f>
        <v>525362</v>
      </c>
      <c r="Z20" s="65" t="n">
        <f aca="false">SUM(Z16:Z19)</f>
        <v>1129139</v>
      </c>
      <c r="AA20" s="65" t="n">
        <f aca="false">SUM(AA16:AA19)</f>
        <v>751897</v>
      </c>
      <c r="AB20" s="65" t="n">
        <f aca="false">SUM(AB16:AB19)</f>
        <v>485486</v>
      </c>
      <c r="AC20" s="65" t="n">
        <f aca="false">SUM(AC16:AC19)</f>
        <v>427579</v>
      </c>
      <c r="AD20" s="65" t="n">
        <f aca="false">SUM(AD16:AD19)</f>
        <v>474846</v>
      </c>
      <c r="AE20" s="65" t="n">
        <f aca="false">SUM(AE16:AE19)</f>
        <v>193233</v>
      </c>
      <c r="AF20" s="65" t="n">
        <f aca="false">SUM(AF16:AF19)</f>
        <v>274934</v>
      </c>
      <c r="AG20" s="65" t="n">
        <f aca="false">SUM(AG16:AG19)</f>
        <v>95429</v>
      </c>
      <c r="AH20" s="65" t="n">
        <f aca="false">SUM(AH16:AH19)</f>
        <v>2689</v>
      </c>
      <c r="AI20" s="65" t="n">
        <f aca="false">SUM(AI16:AI19)</f>
        <v>168123</v>
      </c>
      <c r="AJ20" s="65" t="n">
        <f aca="false">SUM(AJ16:AJ19)</f>
        <v>106070</v>
      </c>
      <c r="AK20" s="65" t="n">
        <f aca="false">SUM(AK16:AK19)</f>
        <v>50785</v>
      </c>
      <c r="AL20" s="65" t="n">
        <f aca="false">SUM(AL16:AL19)</f>
        <v>146617</v>
      </c>
      <c r="AM20" s="65" t="n">
        <f aca="false">SUM(AM16:AM19)</f>
        <v>41143</v>
      </c>
      <c r="AN20" s="65" t="n">
        <f aca="false">SUM(AN16:AN19)</f>
        <v>50421</v>
      </c>
      <c r="AO20" s="65" t="n">
        <f aca="false">SUM(AO16:AO19)</f>
        <v>42837</v>
      </c>
      <c r="AP20" s="65" t="n">
        <f aca="false">SUM(AP16:AP19)</f>
        <v>60277</v>
      </c>
      <c r="AQ20" s="65" t="n">
        <f aca="false">SUM(AQ16:AQ19)</f>
        <v>29062</v>
      </c>
      <c r="AR20" s="65" t="n">
        <f aca="false">SUM(AR16:AR19)</f>
        <v>79211</v>
      </c>
      <c r="AS20" s="65" t="n">
        <f aca="false">SUM(AS16:AS19)</f>
        <v>198151</v>
      </c>
      <c r="AT20" s="64"/>
      <c r="AU20" s="62" t="n">
        <f aca="false">SUM(AU16:AU19)</f>
        <v>43068265</v>
      </c>
      <c r="AV20" s="62"/>
      <c r="AW20" s="109" t="n">
        <f aca="false">SUM(AW16:AW19)</f>
        <v>19855561</v>
      </c>
      <c r="AX20" s="109" t="n">
        <f aca="false">SUM(AX16:AX19)</f>
        <v>23212704</v>
      </c>
    </row>
    <row r="21" s="65" customFormat="true" ht="11.25" hidden="false" customHeight="true" outlineLevel="0" collapsed="false">
      <c r="A21" s="73"/>
      <c r="B21" s="73"/>
      <c r="C21" s="64"/>
      <c r="D21" s="64"/>
      <c r="G21" s="64"/>
      <c r="H21" s="64"/>
      <c r="K21" s="64"/>
      <c r="L21" s="64"/>
      <c r="M21" s="64"/>
      <c r="O21" s="64"/>
      <c r="P21" s="82"/>
      <c r="R21" s="64"/>
      <c r="T21" s="64"/>
      <c r="V21" s="64"/>
      <c r="W21" s="64"/>
      <c r="X21" s="64"/>
      <c r="Y21" s="64"/>
      <c r="Z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O21" s="82"/>
      <c r="AP21" s="64"/>
      <c r="AQ21" s="64"/>
      <c r="AR21" s="64"/>
      <c r="AS21" s="64"/>
      <c r="AT21" s="64"/>
      <c r="AU21" s="62"/>
      <c r="AV21" s="62"/>
      <c r="AW21" s="109"/>
      <c r="AX21" s="109"/>
    </row>
    <row r="22" s="65" customFormat="true" ht="11.25" hidden="true" customHeight="true" outlineLevel="1" collapsed="false">
      <c r="A22" s="73" t="s">
        <v>179</v>
      </c>
      <c r="B22" s="73"/>
      <c r="C22" s="82"/>
      <c r="D22" s="82"/>
      <c r="E22" s="82"/>
      <c r="G22" s="82"/>
      <c r="H22" s="82"/>
      <c r="K22" s="82"/>
      <c r="L22" s="82"/>
      <c r="M22" s="82"/>
      <c r="O22" s="82"/>
      <c r="P22" s="82"/>
      <c r="Q22" s="82"/>
      <c r="S22" s="82"/>
      <c r="T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M22" s="82"/>
      <c r="AN22" s="82"/>
      <c r="AO22" s="82"/>
      <c r="AP22" s="82"/>
      <c r="AQ22" s="82"/>
      <c r="AR22" s="82"/>
      <c r="AS22" s="82"/>
      <c r="AT22" s="82"/>
      <c r="AU22" s="62"/>
      <c r="AV22" s="62"/>
      <c r="AW22" s="109"/>
      <c r="AX22" s="109"/>
    </row>
    <row r="23" s="65" customFormat="true" ht="11.25" hidden="true" customHeight="true" outlineLevel="1" collapsed="false">
      <c r="A23" s="71" t="s">
        <v>180</v>
      </c>
      <c r="B23" s="71"/>
      <c r="C23" s="79" t="n">
        <v>0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0</v>
      </c>
      <c r="AB23" s="79" t="n">
        <v>0</v>
      </c>
      <c r="AC23" s="79" t="n">
        <v>0</v>
      </c>
      <c r="AD23" s="79" t="n">
        <v>0</v>
      </c>
      <c r="AE23" s="79" t="n">
        <v>0</v>
      </c>
      <c r="AF23" s="79" t="n">
        <v>0</v>
      </c>
      <c r="AG23" s="79" t="n">
        <v>0</v>
      </c>
      <c r="AH23" s="79" t="n">
        <v>0</v>
      </c>
      <c r="AI23" s="79" t="n">
        <v>0</v>
      </c>
      <c r="AJ23" s="79" t="n">
        <v>0</v>
      </c>
      <c r="AK23" s="79" t="n">
        <v>0</v>
      </c>
      <c r="AL23" s="79" t="n">
        <v>0</v>
      </c>
      <c r="AM23" s="79" t="n">
        <v>0</v>
      </c>
      <c r="AN23" s="79" t="n">
        <v>0</v>
      </c>
      <c r="AO23" s="79" t="n">
        <v>0</v>
      </c>
      <c r="AP23" s="79" t="n">
        <v>0</v>
      </c>
      <c r="AQ23" s="79" t="n">
        <v>0</v>
      </c>
      <c r="AR23" s="79" t="n">
        <v>0</v>
      </c>
      <c r="AS23" s="79" t="n">
        <v>0</v>
      </c>
      <c r="AT23" s="82"/>
      <c r="AU23" s="62" t="n">
        <f aca="false">SUM(C23:AT23)</f>
        <v>0</v>
      </c>
      <c r="AV23" s="62"/>
      <c r="AW23" s="108" t="n">
        <f aca="false">SUMIF($C$163:$AS$163,"já",C23:AS23)</f>
        <v>0</v>
      </c>
      <c r="AX23" s="108" t="n">
        <f aca="false">SUMIF($C$163:$AS$163,"nei",C23:AS23)</f>
        <v>0</v>
      </c>
    </row>
    <row r="24" s="65" customFormat="true" ht="11.25" hidden="true" customHeight="true" outlineLevel="1" collapsed="false">
      <c r="A24" s="71" t="s">
        <v>181</v>
      </c>
      <c r="B24" s="71"/>
      <c r="C24" s="79" t="n">
        <v>-577033</v>
      </c>
      <c r="D24" s="79" t="n">
        <v>-469912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11</v>
      </c>
      <c r="Z24" s="79" t="n">
        <v>-75863</v>
      </c>
      <c r="AA24" s="79" t="n">
        <v>0</v>
      </c>
      <c r="AB24" s="79" t="n">
        <v>0</v>
      </c>
      <c r="AC24" s="79" t="n">
        <v>0</v>
      </c>
      <c r="AD24" s="79" t="n">
        <v>0</v>
      </c>
      <c r="AE24" s="79" t="n">
        <v>0</v>
      </c>
      <c r="AF24" s="79" t="n">
        <v>0</v>
      </c>
      <c r="AG24" s="79" t="n">
        <v>0</v>
      </c>
      <c r="AH24" s="79" t="n">
        <v>0</v>
      </c>
      <c r="AI24" s="79" t="n">
        <v>0</v>
      </c>
      <c r="AJ24" s="79" t="n">
        <v>0</v>
      </c>
      <c r="AK24" s="79" t="n">
        <v>0</v>
      </c>
      <c r="AL24" s="79" t="n">
        <v>0</v>
      </c>
      <c r="AM24" s="79" t="n">
        <v>0</v>
      </c>
      <c r="AN24" s="79" t="n">
        <v>0</v>
      </c>
      <c r="AO24" s="79" t="n">
        <v>0</v>
      </c>
      <c r="AP24" s="79" t="n">
        <v>0</v>
      </c>
      <c r="AQ24" s="79" t="n">
        <v>0</v>
      </c>
      <c r="AR24" s="79" t="n">
        <v>0</v>
      </c>
      <c r="AS24" s="79" t="n">
        <v>0</v>
      </c>
      <c r="AT24" s="82"/>
      <c r="AU24" s="62" t="n">
        <f aca="false">SUM(C24:AT24)</f>
        <v>-1122797</v>
      </c>
      <c r="AV24" s="62"/>
      <c r="AW24" s="108" t="n">
        <f aca="false">SUMIF($C$163:$AS$163,"já",C24:AS24)</f>
        <v>-545775</v>
      </c>
      <c r="AX24" s="108" t="n">
        <f aca="false">SUMIF($C$163:$AS$163,"nei",C24:AS24)</f>
        <v>-577022</v>
      </c>
    </row>
    <row r="25" s="65" customFormat="true" ht="11.25" hidden="true" customHeight="true" outlineLevel="1" collapsed="false">
      <c r="A25" s="71" t="s">
        <v>182</v>
      </c>
      <c r="B25" s="71"/>
      <c r="C25" s="79" t="n">
        <v>0</v>
      </c>
      <c r="D25" s="79" t="n">
        <v>0</v>
      </c>
      <c r="E25" s="79" t="n">
        <v>684264</v>
      </c>
      <c r="F25" s="79" t="n">
        <v>3793701</v>
      </c>
      <c r="G25" s="79" t="n">
        <v>0</v>
      </c>
      <c r="H25" s="79" t="n">
        <v>981934</v>
      </c>
      <c r="I25" s="79" t="n">
        <v>-31072</v>
      </c>
      <c r="J25" s="79" t="n">
        <v>-51</v>
      </c>
      <c r="K25" s="79" t="n">
        <v>62652</v>
      </c>
      <c r="L25" s="79" t="n">
        <v>606543</v>
      </c>
      <c r="M25" s="79" t="n">
        <v>1380736</v>
      </c>
      <c r="N25" s="79" t="n">
        <v>-48146</v>
      </c>
      <c r="O25" s="79" t="n">
        <v>0</v>
      </c>
      <c r="P25" s="79" t="n">
        <v>782905</v>
      </c>
      <c r="Q25" s="79" t="n">
        <v>227</v>
      </c>
      <c r="R25" s="79" t="n">
        <v>795</v>
      </c>
      <c r="S25" s="79" t="n">
        <v>3923</v>
      </c>
      <c r="T25" s="79" t="n">
        <v>-55667</v>
      </c>
      <c r="U25" s="79" t="n">
        <v>2435</v>
      </c>
      <c r="V25" s="79" t="n">
        <v>6232</v>
      </c>
      <c r="W25" s="79" t="n">
        <v>628</v>
      </c>
      <c r="X25" s="79" t="n">
        <v>450037</v>
      </c>
      <c r="Y25" s="79" t="n">
        <v>679643</v>
      </c>
      <c r="Z25" s="79" t="n">
        <v>0</v>
      </c>
      <c r="AA25" s="79" t="n">
        <v>11997</v>
      </c>
      <c r="AB25" s="79" t="n">
        <v>-9676</v>
      </c>
      <c r="AC25" s="79" t="n">
        <v>387580</v>
      </c>
      <c r="AD25" s="79" t="n">
        <v>5072</v>
      </c>
      <c r="AE25" s="79" t="n">
        <v>0</v>
      </c>
      <c r="AF25" s="79" t="n">
        <v>-28659</v>
      </c>
      <c r="AG25" s="79" t="n">
        <v>55390</v>
      </c>
      <c r="AH25" s="79" t="n">
        <v>0</v>
      </c>
      <c r="AI25" s="79" t="n">
        <v>-275</v>
      </c>
      <c r="AJ25" s="79" t="n">
        <v>9640</v>
      </c>
      <c r="AK25" s="79" t="n">
        <v>9951</v>
      </c>
      <c r="AL25" s="79" t="n">
        <v>917</v>
      </c>
      <c r="AM25" s="79" t="n">
        <v>-1083</v>
      </c>
      <c r="AN25" s="79" t="n">
        <v>6</v>
      </c>
      <c r="AO25" s="79" t="n">
        <v>0</v>
      </c>
      <c r="AP25" s="79" t="n">
        <v>0</v>
      </c>
      <c r="AQ25" s="79" t="n">
        <v>0</v>
      </c>
      <c r="AR25" s="79" t="n">
        <v>0</v>
      </c>
      <c r="AS25" s="79" t="n">
        <v>0</v>
      </c>
      <c r="AT25" s="82"/>
      <c r="AU25" s="62" t="n">
        <f aca="false">SUM(C25:AT25)</f>
        <v>9742579</v>
      </c>
      <c r="AV25" s="62"/>
      <c r="AW25" s="108" t="n">
        <f aca="false">SUMIF($C$163:$AS$163,"já",C25:AS25)</f>
        <v>-8193</v>
      </c>
      <c r="AX25" s="108" t="n">
        <f aca="false">SUMIF($C$163:$AS$163,"nei",C25:AS25)</f>
        <v>9750772</v>
      </c>
    </row>
    <row r="26" s="65" customFormat="true" ht="11.25" hidden="true" customHeight="true" outlineLevel="1" collapsed="false">
      <c r="A26" s="71" t="s">
        <v>183</v>
      </c>
      <c r="B26" s="71"/>
      <c r="C26" s="79" t="n">
        <v>0</v>
      </c>
      <c r="D26" s="79" t="n">
        <v>0</v>
      </c>
      <c r="E26" s="79" t="n">
        <v>1725</v>
      </c>
      <c r="F26" s="79" t="n">
        <v>6430</v>
      </c>
      <c r="G26" s="79" t="n">
        <v>0</v>
      </c>
      <c r="H26" s="79" t="n">
        <v>5842</v>
      </c>
      <c r="I26" s="79" t="n">
        <v>0</v>
      </c>
      <c r="J26" s="79" t="n">
        <v>0</v>
      </c>
      <c r="K26" s="79" t="n">
        <v>0</v>
      </c>
      <c r="L26" s="79" t="n">
        <v>167</v>
      </c>
      <c r="M26" s="79" t="n">
        <v>0</v>
      </c>
      <c r="N26" s="79" t="n">
        <v>0</v>
      </c>
      <c r="O26" s="79" t="n">
        <v>0</v>
      </c>
      <c r="P26" s="79" t="n">
        <v>312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2794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79" t="n">
        <v>0</v>
      </c>
      <c r="AF26" s="79" t="n">
        <v>0</v>
      </c>
      <c r="AG26" s="79" t="n">
        <v>347</v>
      </c>
      <c r="AH26" s="79" t="n">
        <v>0</v>
      </c>
      <c r="AI26" s="79" t="n">
        <v>0</v>
      </c>
      <c r="AJ26" s="79" t="n">
        <v>0</v>
      </c>
      <c r="AK26" s="79" t="n">
        <v>170548</v>
      </c>
      <c r="AL26" s="79" t="n">
        <v>0</v>
      </c>
      <c r="AM26" s="79" t="n">
        <v>0</v>
      </c>
      <c r="AN26" s="79" t="n">
        <v>0</v>
      </c>
      <c r="AO26" s="79" t="n">
        <v>0</v>
      </c>
      <c r="AP26" s="79" t="n">
        <v>0</v>
      </c>
      <c r="AQ26" s="79" t="n">
        <v>0</v>
      </c>
      <c r="AR26" s="79" t="n">
        <v>0</v>
      </c>
      <c r="AS26" s="79" t="n">
        <v>0</v>
      </c>
      <c r="AT26" s="82"/>
      <c r="AU26" s="62" t="n">
        <f aca="false">SUM(C26:AT26)</f>
        <v>188165</v>
      </c>
      <c r="AV26" s="62"/>
      <c r="AW26" s="108" t="n">
        <f aca="false">SUMIF($C$163:$AS$163,"já",C26:AS26)</f>
        <v>170548</v>
      </c>
      <c r="AX26" s="108" t="n">
        <f aca="false">SUMIF($C$163:$AS$163,"nei",C26:AS26)</f>
        <v>17617</v>
      </c>
    </row>
    <row r="27" s="65" customFormat="true" ht="11.25" hidden="true" customHeight="true" outlineLevel="1" collapsed="false">
      <c r="A27" s="71" t="s">
        <v>184</v>
      </c>
      <c r="B27" s="71"/>
      <c r="C27" s="79" t="n">
        <v>5190204</v>
      </c>
      <c r="D27" s="79" t="n">
        <v>10805108</v>
      </c>
      <c r="E27" s="79" t="n">
        <v>16433843</v>
      </c>
      <c r="F27" s="79" t="n">
        <v>14496786</v>
      </c>
      <c r="G27" s="79" t="n">
        <v>502558</v>
      </c>
      <c r="H27" s="79" t="n">
        <v>3829444</v>
      </c>
      <c r="I27" s="79" t="n">
        <v>807262</v>
      </c>
      <c r="J27" s="79" t="n">
        <v>503874</v>
      </c>
      <c r="K27" s="79" t="n">
        <v>228716</v>
      </c>
      <c r="L27" s="79" t="n">
        <v>3524132</v>
      </c>
      <c r="M27" s="79" t="n">
        <v>3691800</v>
      </c>
      <c r="N27" s="79" t="n">
        <v>502882</v>
      </c>
      <c r="O27" s="79" t="n">
        <v>3596464</v>
      </c>
      <c r="P27" s="79" t="n">
        <v>3718568</v>
      </c>
      <c r="Q27" s="79" t="n">
        <v>3752437</v>
      </c>
      <c r="R27" s="79" t="n">
        <v>1927689</v>
      </c>
      <c r="S27" s="79" t="n">
        <v>755138</v>
      </c>
      <c r="T27" s="79" t="n">
        <v>1556829</v>
      </c>
      <c r="U27" s="79" t="n">
        <v>229231</v>
      </c>
      <c r="V27" s="79" t="n">
        <v>1565093</v>
      </c>
      <c r="W27" s="79" t="n">
        <v>157726</v>
      </c>
      <c r="X27" s="79" t="n">
        <v>1042720</v>
      </c>
      <c r="Y27" s="79" t="n">
        <v>912322</v>
      </c>
      <c r="Z27" s="79" t="n">
        <v>1095544</v>
      </c>
      <c r="AA27" s="79" t="n">
        <v>1033221</v>
      </c>
      <c r="AB27" s="79" t="n">
        <v>1115958</v>
      </c>
      <c r="AC27" s="79" t="n">
        <v>1023852</v>
      </c>
      <c r="AD27" s="79" t="n">
        <v>871583</v>
      </c>
      <c r="AE27" s="79" t="n">
        <v>386790</v>
      </c>
      <c r="AF27" s="79" t="n">
        <v>443947</v>
      </c>
      <c r="AG27" s="79" t="n">
        <v>226667</v>
      </c>
      <c r="AH27" s="79" t="n">
        <v>20860</v>
      </c>
      <c r="AI27" s="79" t="n">
        <v>150686</v>
      </c>
      <c r="AJ27" s="79" t="n">
        <v>115268</v>
      </c>
      <c r="AK27" s="79" t="n">
        <v>0</v>
      </c>
      <c r="AL27" s="79" t="n">
        <v>91800</v>
      </c>
      <c r="AM27" s="79" t="n">
        <v>113404</v>
      </c>
      <c r="AN27" s="79" t="n">
        <v>41327</v>
      </c>
      <c r="AO27" s="79" t="n">
        <v>46632</v>
      </c>
      <c r="AP27" s="79" t="n">
        <v>32474</v>
      </c>
      <c r="AQ27" s="79" t="n">
        <v>18837</v>
      </c>
      <c r="AR27" s="79" t="n">
        <v>6697</v>
      </c>
      <c r="AS27" s="79" t="n">
        <v>3565</v>
      </c>
      <c r="AT27" s="82"/>
      <c r="AU27" s="62" t="n">
        <f aca="false">SUM(C27:AT27)</f>
        <v>86569938</v>
      </c>
      <c r="AV27" s="62"/>
      <c r="AW27" s="108" t="n">
        <f aca="false">SUMIF($C$163:$AS$163,"já",C27:AS27)</f>
        <v>16944480</v>
      </c>
      <c r="AX27" s="108" t="n">
        <f aca="false">SUMIF($C$163:$AS$163,"nei",C27:AS27)</f>
        <v>69625458</v>
      </c>
    </row>
    <row r="28" s="65" customFormat="true" ht="11.25" hidden="true" customHeight="true" outlineLevel="1" collapsed="false">
      <c r="A28" s="71" t="s">
        <v>185</v>
      </c>
      <c r="B28" s="71"/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-329617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  <c r="AD28" s="79" t="n">
        <v>0</v>
      </c>
      <c r="AE28" s="79" t="n">
        <v>0</v>
      </c>
      <c r="AF28" s="79" t="n">
        <v>0</v>
      </c>
      <c r="AG28" s="79" t="n">
        <v>5252</v>
      </c>
      <c r="AH28" s="79" t="n">
        <v>0</v>
      </c>
      <c r="AI28" s="79" t="n">
        <v>0</v>
      </c>
      <c r="AJ28" s="79" t="n">
        <v>-665</v>
      </c>
      <c r="AK28" s="79" t="n">
        <v>0</v>
      </c>
      <c r="AL28" s="79" t="n">
        <v>0</v>
      </c>
      <c r="AM28" s="79" t="n">
        <v>0</v>
      </c>
      <c r="AN28" s="79" t="n">
        <v>0</v>
      </c>
      <c r="AO28" s="79" t="n">
        <v>0</v>
      </c>
      <c r="AP28" s="79" t="n">
        <v>0</v>
      </c>
      <c r="AQ28" s="79" t="n">
        <v>0</v>
      </c>
      <c r="AR28" s="79" t="n">
        <v>0</v>
      </c>
      <c r="AS28" s="79" t="n">
        <v>60</v>
      </c>
      <c r="AT28" s="82"/>
      <c r="AU28" s="62" t="n">
        <f aca="false">SUM(C28:AT28)</f>
        <v>-324970</v>
      </c>
      <c r="AV28" s="62"/>
      <c r="AW28" s="108" t="n">
        <f aca="false">SUMIF($C$163:$AS$163,"já",C28:AS28)</f>
        <v>-605</v>
      </c>
      <c r="AX28" s="108" t="n">
        <f aca="false">SUMIF($C$163:$AS$163,"nei",C28:AS28)</f>
        <v>-324365</v>
      </c>
    </row>
    <row r="29" s="65" customFormat="true" ht="11.25" hidden="true" customHeight="true" outlineLevel="1" collapsed="false">
      <c r="A29" s="71" t="s">
        <v>186</v>
      </c>
      <c r="B29" s="71"/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79" t="n">
        <v>0</v>
      </c>
      <c r="AB29" s="79" t="n">
        <v>0</v>
      </c>
      <c r="AC29" s="79" t="n">
        <v>0</v>
      </c>
      <c r="AD29" s="79" t="n">
        <v>0</v>
      </c>
      <c r="AE29" s="79" t="n">
        <v>0</v>
      </c>
      <c r="AF29" s="79" t="n">
        <v>0</v>
      </c>
      <c r="AG29" s="79" t="n">
        <v>0</v>
      </c>
      <c r="AH29" s="79" t="n">
        <v>0</v>
      </c>
      <c r="AI29" s="79" t="n">
        <v>0</v>
      </c>
      <c r="AJ29" s="79" t="n">
        <v>0</v>
      </c>
      <c r="AK29" s="79" t="n">
        <v>0</v>
      </c>
      <c r="AL29" s="79" t="n">
        <v>0</v>
      </c>
      <c r="AM29" s="79" t="n">
        <v>0</v>
      </c>
      <c r="AN29" s="79" t="n">
        <v>0</v>
      </c>
      <c r="AO29" s="79" t="n">
        <v>0</v>
      </c>
      <c r="AP29" s="79" t="n">
        <v>0</v>
      </c>
      <c r="AQ29" s="79" t="n">
        <v>0</v>
      </c>
      <c r="AR29" s="79" t="n">
        <v>0</v>
      </c>
      <c r="AS29" s="79" t="n">
        <v>0</v>
      </c>
      <c r="AT29" s="82"/>
      <c r="AU29" s="62" t="n">
        <f aca="false">SUM(C29:AT29)</f>
        <v>0</v>
      </c>
      <c r="AV29" s="62"/>
      <c r="AW29" s="108" t="n">
        <f aca="false">SUMIF($C$163:$AS$163,"já",C29:AS29)</f>
        <v>0</v>
      </c>
      <c r="AX29" s="108" t="n">
        <f aca="false">SUMIF($C$163:$AS$163,"nei",C29:AS29)</f>
        <v>0</v>
      </c>
    </row>
    <row r="30" s="65" customFormat="true" ht="11.25" hidden="true" customHeight="true" outlineLevel="1" collapsed="false">
      <c r="A30" s="71" t="s">
        <v>187</v>
      </c>
      <c r="B30" s="71"/>
      <c r="C30" s="79" t="n">
        <v>-7300</v>
      </c>
      <c r="D30" s="79" t="n">
        <v>-6750</v>
      </c>
      <c r="E30" s="79" t="n">
        <v>-17968</v>
      </c>
      <c r="F30" s="79" t="n">
        <v>0</v>
      </c>
      <c r="G30" s="79" t="n">
        <v>0</v>
      </c>
      <c r="H30" s="79" t="n">
        <v>-2629</v>
      </c>
      <c r="I30" s="79" t="n">
        <v>0</v>
      </c>
      <c r="J30" s="79" t="n">
        <v>0</v>
      </c>
      <c r="K30" s="79" t="n">
        <v>0</v>
      </c>
      <c r="L30" s="79" t="n">
        <v>-33989</v>
      </c>
      <c r="M30" s="79" t="n">
        <v>-12335</v>
      </c>
      <c r="N30" s="79" t="n">
        <v>0</v>
      </c>
      <c r="O30" s="79" t="n">
        <v>-18000</v>
      </c>
      <c r="P30" s="79" t="n">
        <v>-4034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-37104</v>
      </c>
      <c r="Y30" s="79" t="n">
        <v>0</v>
      </c>
      <c r="Z30" s="79" t="n">
        <v>-740</v>
      </c>
      <c r="AA30" s="79" t="n">
        <v>-29</v>
      </c>
      <c r="AB30" s="79" t="n">
        <v>0</v>
      </c>
      <c r="AC30" s="79" t="n">
        <v>0</v>
      </c>
      <c r="AD30" s="79" t="n">
        <v>-2393</v>
      </c>
      <c r="AE30" s="79" t="n">
        <v>0</v>
      </c>
      <c r="AF30" s="79" t="n">
        <v>-241</v>
      </c>
      <c r="AG30" s="79" t="n">
        <v>-2320</v>
      </c>
      <c r="AH30" s="79" t="n">
        <v>0</v>
      </c>
      <c r="AI30" s="79" t="n">
        <v>0</v>
      </c>
      <c r="AJ30" s="79" t="n">
        <v>0</v>
      </c>
      <c r="AK30" s="79" t="n">
        <v>0</v>
      </c>
      <c r="AL30" s="79" t="n">
        <v>0</v>
      </c>
      <c r="AM30" s="79" t="n">
        <v>0</v>
      </c>
      <c r="AN30" s="79" t="n">
        <v>0</v>
      </c>
      <c r="AO30" s="79" t="n">
        <v>0</v>
      </c>
      <c r="AP30" s="79" t="n">
        <v>-725</v>
      </c>
      <c r="AQ30" s="79" t="n">
        <v>0</v>
      </c>
      <c r="AR30" s="79" t="n">
        <v>0</v>
      </c>
      <c r="AS30" s="79" t="n">
        <v>0</v>
      </c>
      <c r="AT30" s="82"/>
      <c r="AU30" s="62" t="n">
        <f aca="false">SUM(C30:AT30)</f>
        <v>-146557</v>
      </c>
      <c r="AV30" s="62"/>
      <c r="AW30" s="108" t="n">
        <f aca="false">SUMIF($C$163:$AS$163,"já",C30:AS30)</f>
        <v>-8456</v>
      </c>
      <c r="AX30" s="108" t="n">
        <f aca="false">SUMIF($C$163:$AS$163,"nei",C30:AS30)</f>
        <v>-138101</v>
      </c>
    </row>
    <row r="31" s="65" customFormat="true" ht="11.25" hidden="true" customHeight="true" outlineLevel="1" collapsed="false">
      <c r="A31" s="71" t="s">
        <v>188</v>
      </c>
      <c r="B31" s="71"/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446408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79" t="n">
        <v>0</v>
      </c>
      <c r="AB31" s="79" t="n">
        <v>0</v>
      </c>
      <c r="AC31" s="79" t="n">
        <v>0</v>
      </c>
      <c r="AD31" s="79" t="n">
        <v>0</v>
      </c>
      <c r="AE31" s="79" t="n">
        <v>0</v>
      </c>
      <c r="AF31" s="79" t="n">
        <v>0</v>
      </c>
      <c r="AG31" s="79" t="n">
        <v>0</v>
      </c>
      <c r="AH31" s="79" t="n">
        <v>0</v>
      </c>
      <c r="AI31" s="79" t="n">
        <v>0</v>
      </c>
      <c r="AJ31" s="79" t="n">
        <v>0</v>
      </c>
      <c r="AK31" s="79" t="n">
        <v>0</v>
      </c>
      <c r="AL31" s="79" t="n">
        <v>0</v>
      </c>
      <c r="AM31" s="79" t="n">
        <v>0</v>
      </c>
      <c r="AN31" s="79" t="n">
        <v>0</v>
      </c>
      <c r="AO31" s="79" t="n">
        <v>0</v>
      </c>
      <c r="AP31" s="79" t="n">
        <v>0</v>
      </c>
      <c r="AQ31" s="79" t="n">
        <v>0</v>
      </c>
      <c r="AR31" s="79" t="n">
        <v>0</v>
      </c>
      <c r="AS31" s="79" t="n">
        <v>0</v>
      </c>
      <c r="AT31" s="82"/>
      <c r="AU31" s="62" t="n">
        <f aca="false">SUM(C31:AT31)</f>
        <v>446408</v>
      </c>
      <c r="AV31" s="62"/>
      <c r="AW31" s="108" t="n">
        <f aca="false">SUMIF($C$163:$AS$163,"já",C31:AS31)</f>
        <v>0</v>
      </c>
      <c r="AX31" s="108" t="n">
        <f aca="false">SUMIF($C$163:$AS$163,"nei",C31:AS31)</f>
        <v>446408</v>
      </c>
    </row>
    <row r="32" s="65" customFormat="true" ht="11.25" hidden="false" customHeight="true" outlineLevel="0" collapsed="false">
      <c r="A32" s="73" t="s">
        <v>322</v>
      </c>
      <c r="B32" s="73"/>
      <c r="C32" s="65" t="n">
        <f aca="false">SUM(C23:C31)</f>
        <v>4605871</v>
      </c>
      <c r="D32" s="65" t="n">
        <f aca="false">SUM(D23:D31)</f>
        <v>10328446</v>
      </c>
      <c r="E32" s="65" t="n">
        <f aca="false">SUM(E23:E31)</f>
        <v>17101864</v>
      </c>
      <c r="F32" s="65" t="n">
        <f aca="false">SUM(F23:F31)</f>
        <v>18296917</v>
      </c>
      <c r="G32" s="65" t="n">
        <f aca="false">SUM(G23:G31)</f>
        <v>502558</v>
      </c>
      <c r="H32" s="65" t="n">
        <f aca="false">SUM(H23:H31)</f>
        <v>4814591</v>
      </c>
      <c r="I32" s="65" t="n">
        <f aca="false">SUM(I23:I31)</f>
        <v>776190</v>
      </c>
      <c r="J32" s="65" t="n">
        <f aca="false">SUM(J23:J31)</f>
        <v>503823</v>
      </c>
      <c r="K32" s="65" t="n">
        <f aca="false">SUM(K23:K31)</f>
        <v>291368</v>
      </c>
      <c r="L32" s="65" t="n">
        <f aca="false">SUM(L23:L31)</f>
        <v>4543261</v>
      </c>
      <c r="M32" s="65" t="n">
        <f aca="false">SUM(M23:M31)</f>
        <v>5060201</v>
      </c>
      <c r="N32" s="65" t="n">
        <f aca="false">SUM(N23:N31)</f>
        <v>454736</v>
      </c>
      <c r="O32" s="65" t="n">
        <f aca="false">SUM(O23:O31)</f>
        <v>3248847</v>
      </c>
      <c r="P32" s="65" t="n">
        <f aca="false">SUM(P23:P31)</f>
        <v>4497751</v>
      </c>
      <c r="Q32" s="65" t="n">
        <f aca="false">SUM(Q23:Q31)</f>
        <v>3752664</v>
      </c>
      <c r="R32" s="65" t="n">
        <f aca="false">SUM(R23:R31)</f>
        <v>1928484</v>
      </c>
      <c r="S32" s="65" t="n">
        <f aca="false">SUM(S23:S31)</f>
        <v>759061</v>
      </c>
      <c r="T32" s="65" t="n">
        <f aca="false">SUM(T23:T31)</f>
        <v>1501162</v>
      </c>
      <c r="U32" s="65" t="n">
        <f aca="false">SUM(U23:U31)</f>
        <v>231666</v>
      </c>
      <c r="V32" s="65" t="n">
        <f aca="false">SUM(V23:V31)</f>
        <v>1571325</v>
      </c>
      <c r="W32" s="65" t="n">
        <f aca="false">SUM(W23:W31)</f>
        <v>158354</v>
      </c>
      <c r="X32" s="65" t="n">
        <f aca="false">SUM(X23:X31)</f>
        <v>1458447</v>
      </c>
      <c r="Y32" s="65" t="n">
        <f aca="false">SUM(Y23:Y31)</f>
        <v>1591976</v>
      </c>
      <c r="Z32" s="65" t="n">
        <f aca="false">SUM(Z23:Z31)</f>
        <v>1018941</v>
      </c>
      <c r="AA32" s="65" t="n">
        <f aca="false">SUM(AA23:AA31)</f>
        <v>1045189</v>
      </c>
      <c r="AB32" s="65" t="n">
        <f aca="false">SUM(AB23:AB31)</f>
        <v>1106282</v>
      </c>
      <c r="AC32" s="65" t="n">
        <f aca="false">SUM(AC23:AC31)</f>
        <v>1411432</v>
      </c>
      <c r="AD32" s="65" t="n">
        <f aca="false">SUM(AD23:AD31)</f>
        <v>874262</v>
      </c>
      <c r="AE32" s="65" t="n">
        <f aca="false">SUM(AE23:AE31)</f>
        <v>386790</v>
      </c>
      <c r="AF32" s="65" t="n">
        <f aca="false">SUM(AF23:AF31)</f>
        <v>415047</v>
      </c>
      <c r="AG32" s="65" t="n">
        <f aca="false">SUM(AG23:AG31)</f>
        <v>285336</v>
      </c>
      <c r="AH32" s="65" t="n">
        <f aca="false">SUM(AH23:AH31)</f>
        <v>20860</v>
      </c>
      <c r="AI32" s="65" t="n">
        <f aca="false">SUM(AI23:AI31)</f>
        <v>150411</v>
      </c>
      <c r="AJ32" s="65" t="n">
        <f aca="false">SUM(AJ23:AJ31)</f>
        <v>124243</v>
      </c>
      <c r="AK32" s="65" t="n">
        <f aca="false">SUM(AK23:AK31)</f>
        <v>180499</v>
      </c>
      <c r="AL32" s="65" t="n">
        <f aca="false">SUM(AL23:AL31)</f>
        <v>92717</v>
      </c>
      <c r="AM32" s="65" t="n">
        <f aca="false">SUM(AM23:AM31)</f>
        <v>112321</v>
      </c>
      <c r="AN32" s="65" t="n">
        <f aca="false">SUM(AN23:AN31)</f>
        <v>41333</v>
      </c>
      <c r="AO32" s="65" t="n">
        <f aca="false">SUM(AO23:AO31)</f>
        <v>46632</v>
      </c>
      <c r="AP32" s="65" t="n">
        <f aca="false">SUM(AP23:AP31)</f>
        <v>31749</v>
      </c>
      <c r="AQ32" s="65" t="n">
        <f aca="false">SUM(AQ23:AQ31)</f>
        <v>18837</v>
      </c>
      <c r="AR32" s="65" t="n">
        <f aca="false">SUM(AR23:AR31)</f>
        <v>6697</v>
      </c>
      <c r="AS32" s="65" t="n">
        <f aca="false">SUM(AS23:AS31)</f>
        <v>3625</v>
      </c>
      <c r="AT32" s="64"/>
      <c r="AU32" s="62" t="n">
        <f aca="false">SUM(AU23:AU31)</f>
        <v>95352766</v>
      </c>
      <c r="AV32" s="62"/>
      <c r="AW32" s="109" t="n">
        <f aca="false">SUM(AW23:AW31)</f>
        <v>16551999</v>
      </c>
      <c r="AX32" s="109" t="n">
        <f aca="false">SUM(AX23:AX31)</f>
        <v>78800767</v>
      </c>
    </row>
    <row r="33" s="65" customFormat="true" ht="11.25" hidden="false" customHeight="true" outlineLevel="0" collapsed="false">
      <c r="A33" s="73"/>
      <c r="B33" s="73"/>
      <c r="C33" s="64"/>
      <c r="D33" s="64"/>
      <c r="G33" s="64"/>
      <c r="H33" s="64"/>
      <c r="K33" s="64"/>
      <c r="L33" s="64"/>
      <c r="M33" s="64"/>
      <c r="O33" s="64"/>
      <c r="P33" s="82"/>
      <c r="R33" s="64"/>
      <c r="T33" s="64"/>
      <c r="V33" s="64"/>
      <c r="W33" s="64"/>
      <c r="X33" s="64"/>
      <c r="Y33" s="64"/>
      <c r="Z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O33" s="64"/>
      <c r="AP33" s="64"/>
      <c r="AQ33" s="64"/>
      <c r="AR33" s="64"/>
      <c r="AS33" s="64"/>
      <c r="AT33" s="64"/>
      <c r="AU33" s="62"/>
      <c r="AV33" s="62"/>
      <c r="AW33" s="109"/>
      <c r="AX33" s="109"/>
    </row>
    <row r="34" s="65" customFormat="true" ht="11.25" hidden="true" customHeight="true" outlineLevel="1" collapsed="false">
      <c r="A34" s="73" t="s">
        <v>190</v>
      </c>
      <c r="B34" s="73"/>
      <c r="C34" s="82"/>
      <c r="D34" s="82"/>
      <c r="E34" s="82"/>
      <c r="F34" s="82"/>
      <c r="G34" s="82"/>
      <c r="H34" s="82"/>
      <c r="I34" s="82"/>
      <c r="J34" s="110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62"/>
      <c r="AV34" s="62"/>
      <c r="AW34" s="109"/>
      <c r="AX34" s="109"/>
    </row>
    <row r="35" s="65" customFormat="true" ht="11.25" hidden="true" customHeight="true" outlineLevel="1" collapsed="false">
      <c r="A35" s="71" t="s">
        <v>191</v>
      </c>
      <c r="B35" s="71"/>
      <c r="C35" s="79" t="n">
        <v>59208</v>
      </c>
      <c r="D35" s="79" t="n">
        <v>110354</v>
      </c>
      <c r="E35" s="79" t="n">
        <v>219395</v>
      </c>
      <c r="F35" s="79" t="n">
        <v>125085</v>
      </c>
      <c r="G35" s="79" t="n">
        <v>12289</v>
      </c>
      <c r="H35" s="79" t="n">
        <v>103545</v>
      </c>
      <c r="I35" s="79" t="n">
        <v>16815</v>
      </c>
      <c r="J35" s="79" t="n">
        <v>2193</v>
      </c>
      <c r="K35" s="79" t="n">
        <v>4984</v>
      </c>
      <c r="L35" s="79" t="n">
        <v>55307</v>
      </c>
      <c r="M35" s="79" t="n">
        <v>60731</v>
      </c>
      <c r="N35" s="79" t="n">
        <v>17269</v>
      </c>
      <c r="O35" s="79" t="n">
        <v>43523</v>
      </c>
      <c r="P35" s="79" t="n">
        <v>52107</v>
      </c>
      <c r="Q35" s="79" t="n">
        <v>14372</v>
      </c>
      <c r="R35" s="79" t="n">
        <v>7980</v>
      </c>
      <c r="S35" s="79" t="n">
        <v>3477</v>
      </c>
      <c r="T35" s="79" t="n">
        <v>33107</v>
      </c>
      <c r="U35" s="79" t="n">
        <v>6075</v>
      </c>
      <c r="V35" s="79" t="n">
        <v>12243</v>
      </c>
      <c r="W35" s="79" t="n">
        <v>1149</v>
      </c>
      <c r="X35" s="79" t="n">
        <v>11515</v>
      </c>
      <c r="Y35" s="79" t="n">
        <v>16095</v>
      </c>
      <c r="Z35" s="79" t="n">
        <v>15830</v>
      </c>
      <c r="AA35" s="79" t="n">
        <v>13925</v>
      </c>
      <c r="AB35" s="79" t="n">
        <v>6436</v>
      </c>
      <c r="AC35" s="79" t="n">
        <v>0</v>
      </c>
      <c r="AD35" s="79" t="n">
        <v>9111</v>
      </c>
      <c r="AE35" s="79" t="n">
        <v>8077</v>
      </c>
      <c r="AF35" s="79" t="n">
        <v>4275</v>
      </c>
      <c r="AG35" s="79" t="n">
        <v>7596</v>
      </c>
      <c r="AH35" s="79" t="n">
        <v>0</v>
      </c>
      <c r="AI35" s="79" t="n">
        <v>2427</v>
      </c>
      <c r="AJ35" s="79" t="n">
        <v>7122</v>
      </c>
      <c r="AK35" s="79" t="n">
        <v>1688</v>
      </c>
      <c r="AL35" s="79" t="n">
        <v>1000</v>
      </c>
      <c r="AM35" s="79" t="n">
        <v>227</v>
      </c>
      <c r="AN35" s="79" t="n">
        <v>0</v>
      </c>
      <c r="AO35" s="79" t="n">
        <v>546</v>
      </c>
      <c r="AP35" s="79" t="n">
        <v>1854</v>
      </c>
      <c r="AQ35" s="79" t="n">
        <v>0</v>
      </c>
      <c r="AR35" s="79" t="n">
        <v>0</v>
      </c>
      <c r="AS35" s="79" t="n">
        <v>0</v>
      </c>
      <c r="AT35" s="82"/>
      <c r="AU35" s="62" t="n">
        <f aca="false">SUM(C35:AT35)</f>
        <v>1068932</v>
      </c>
      <c r="AV35" s="62"/>
      <c r="AW35" s="108" t="n">
        <f aca="false">SUMIF($C$163:$AS$163,"já",C35:AS35)</f>
        <v>166999</v>
      </c>
      <c r="AX35" s="108" t="n">
        <f aca="false">SUMIF($C$163:$AS$163,"nei",C35:AS35)</f>
        <v>901933</v>
      </c>
    </row>
    <row r="36" s="65" customFormat="true" ht="11.25" hidden="true" customHeight="true" outlineLevel="1" collapsed="false">
      <c r="A36" s="71" t="s">
        <v>192</v>
      </c>
      <c r="B36" s="71"/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2115</v>
      </c>
      <c r="J36" s="79" t="n">
        <v>809</v>
      </c>
      <c r="K36" s="79" t="n">
        <v>1477</v>
      </c>
      <c r="L36" s="79" t="n">
        <v>0</v>
      </c>
      <c r="M36" s="79" t="n">
        <v>0</v>
      </c>
      <c r="N36" s="79" t="n">
        <v>0</v>
      </c>
      <c r="O36" s="79" t="n">
        <v>3439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780</v>
      </c>
      <c r="V36" s="79" t="n">
        <v>0</v>
      </c>
      <c r="W36" s="79" t="n">
        <v>0</v>
      </c>
      <c r="X36" s="79" t="n">
        <v>213</v>
      </c>
      <c r="Y36" s="79" t="n">
        <v>0</v>
      </c>
      <c r="Z36" s="79" t="n">
        <v>0</v>
      </c>
      <c r="AA36" s="79" t="n">
        <v>111</v>
      </c>
      <c r="AB36" s="79" t="n">
        <v>285</v>
      </c>
      <c r="AC36" s="79" t="n">
        <v>0</v>
      </c>
      <c r="AD36" s="79" t="n">
        <v>245</v>
      </c>
      <c r="AE36" s="79" t="n">
        <v>0</v>
      </c>
      <c r="AF36" s="79" t="n">
        <v>0</v>
      </c>
      <c r="AG36" s="79" t="n">
        <v>0</v>
      </c>
      <c r="AH36" s="79" t="n">
        <v>30</v>
      </c>
      <c r="AI36" s="79" t="n">
        <v>0</v>
      </c>
      <c r="AJ36" s="79" t="n">
        <v>0</v>
      </c>
      <c r="AK36" s="79" t="n">
        <v>0</v>
      </c>
      <c r="AL36" s="79" t="n">
        <v>10</v>
      </c>
      <c r="AM36" s="79" t="n">
        <v>0</v>
      </c>
      <c r="AN36" s="79" t="n">
        <v>0</v>
      </c>
      <c r="AO36" s="79" t="n">
        <v>0</v>
      </c>
      <c r="AP36" s="79" t="n">
        <v>0</v>
      </c>
      <c r="AQ36" s="79" t="n">
        <v>108</v>
      </c>
      <c r="AR36" s="79" t="n">
        <v>1934</v>
      </c>
      <c r="AS36" s="79" t="n">
        <v>8</v>
      </c>
      <c r="AT36" s="82"/>
      <c r="AU36" s="62" t="n">
        <f aca="false">SUM(C36:AT36)</f>
        <v>11564</v>
      </c>
      <c r="AV36" s="62"/>
      <c r="AW36" s="108" t="n">
        <f aca="false">SUMIF($C$163:$AS$163,"já",C36:AS36)</f>
        <v>2060</v>
      </c>
      <c r="AX36" s="108" t="n">
        <f aca="false">SUMIF($C$163:$AS$163,"nei",C36:AS36)</f>
        <v>9504</v>
      </c>
    </row>
    <row r="37" s="65" customFormat="true" ht="11.25" hidden="true" customHeight="true" outlineLevel="1" collapsed="false">
      <c r="A37" s="71" t="s">
        <v>193</v>
      </c>
      <c r="B37" s="71"/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79" t="n">
        <v>0</v>
      </c>
      <c r="AF37" s="79" t="n">
        <v>0</v>
      </c>
      <c r="AG37" s="79" t="n">
        <v>0</v>
      </c>
      <c r="AH37" s="79" t="n">
        <v>0</v>
      </c>
      <c r="AI37" s="79" t="n">
        <v>14676</v>
      </c>
      <c r="AJ37" s="79" t="n">
        <v>0</v>
      </c>
      <c r="AK37" s="79" t="n">
        <v>0</v>
      </c>
      <c r="AL37" s="79" t="n">
        <v>0</v>
      </c>
      <c r="AM37" s="79" t="n">
        <v>0</v>
      </c>
      <c r="AN37" s="79" t="n">
        <v>0</v>
      </c>
      <c r="AO37" s="79" t="n">
        <v>0</v>
      </c>
      <c r="AP37" s="79" t="n">
        <v>0</v>
      </c>
      <c r="AQ37" s="79" t="n">
        <v>4</v>
      </c>
      <c r="AR37" s="79" t="n">
        <v>0</v>
      </c>
      <c r="AS37" s="79" t="n">
        <v>0</v>
      </c>
      <c r="AT37" s="82"/>
      <c r="AU37" s="62" t="n">
        <f aca="false">SUM(C37:AT37)</f>
        <v>14680</v>
      </c>
      <c r="AV37" s="62"/>
      <c r="AW37" s="108" t="n">
        <f aca="false">SUMIF($C$163:$AS$163,"já",C37:AS37)</f>
        <v>14680</v>
      </c>
      <c r="AX37" s="108" t="n">
        <f aca="false">SUMIF($C$163:$AS$163,"nei",C37:AS37)</f>
        <v>0</v>
      </c>
    </row>
    <row r="38" s="65" customFormat="true" ht="11.25" hidden="true" customHeight="true" outlineLevel="1" collapsed="false">
      <c r="A38" s="71" t="s">
        <v>194</v>
      </c>
      <c r="B38" s="71"/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79" t="n">
        <v>0</v>
      </c>
      <c r="AB38" s="79" t="n">
        <v>0</v>
      </c>
      <c r="AC38" s="79" t="n">
        <v>0</v>
      </c>
      <c r="AD38" s="79" t="n">
        <v>0</v>
      </c>
      <c r="AE38" s="79" t="n">
        <v>0</v>
      </c>
      <c r="AF38" s="79" t="n">
        <v>0</v>
      </c>
      <c r="AG38" s="79" t="n">
        <v>0</v>
      </c>
      <c r="AH38" s="79" t="n">
        <v>0</v>
      </c>
      <c r="AI38" s="79" t="n">
        <v>6932</v>
      </c>
      <c r="AJ38" s="79" t="n">
        <v>0</v>
      </c>
      <c r="AK38" s="79" t="n">
        <v>0</v>
      </c>
      <c r="AL38" s="79" t="n">
        <v>0</v>
      </c>
      <c r="AM38" s="79" t="n">
        <v>0</v>
      </c>
      <c r="AN38" s="79" t="n">
        <v>0</v>
      </c>
      <c r="AO38" s="79" t="n">
        <v>0</v>
      </c>
      <c r="AP38" s="79" t="n">
        <v>0</v>
      </c>
      <c r="AQ38" s="79" t="n">
        <v>0</v>
      </c>
      <c r="AR38" s="79" t="n">
        <v>38</v>
      </c>
      <c r="AS38" s="79" t="n">
        <v>0</v>
      </c>
      <c r="AT38" s="82"/>
      <c r="AU38" s="62" t="n">
        <f aca="false">SUM(C38:AT38)</f>
        <v>6970</v>
      </c>
      <c r="AV38" s="62"/>
      <c r="AW38" s="108" t="n">
        <f aca="false">SUMIF($C$163:$AS$163,"já",C38:AS38)</f>
        <v>6970</v>
      </c>
      <c r="AX38" s="108" t="n">
        <f aca="false">SUMIF($C$163:$AS$163,"nei",C38:AS38)</f>
        <v>0</v>
      </c>
    </row>
    <row r="39" s="65" customFormat="true" ht="11.25" hidden="true" customHeight="true" outlineLevel="1" collapsed="false">
      <c r="A39" s="71" t="s">
        <v>195</v>
      </c>
      <c r="B39" s="71"/>
      <c r="C39" s="79" t="n">
        <v>114258</v>
      </c>
      <c r="D39" s="79" t="n">
        <v>206967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19450</v>
      </c>
      <c r="O39" s="79" t="n">
        <v>0</v>
      </c>
      <c r="P39" s="79" t="n">
        <v>14149</v>
      </c>
      <c r="Q39" s="79" t="n">
        <v>0</v>
      </c>
      <c r="R39" s="79" t="n">
        <v>45042</v>
      </c>
      <c r="S39" s="79" t="n">
        <v>43444</v>
      </c>
      <c r="T39" s="79" t="n">
        <v>74399</v>
      </c>
      <c r="U39" s="79" t="n">
        <v>0</v>
      </c>
      <c r="V39" s="79" t="n">
        <v>5611</v>
      </c>
      <c r="W39" s="79" t="n">
        <v>527</v>
      </c>
      <c r="X39" s="79" t="n">
        <v>0</v>
      </c>
      <c r="Y39" s="79" t="n">
        <v>8665</v>
      </c>
      <c r="Z39" s="79" t="n">
        <v>27052</v>
      </c>
      <c r="AA39" s="79" t="n">
        <v>14110</v>
      </c>
      <c r="AB39" s="79" t="n">
        <v>13126</v>
      </c>
      <c r="AC39" s="79" t="n">
        <v>0</v>
      </c>
      <c r="AD39" s="79" t="n">
        <v>2511</v>
      </c>
      <c r="AE39" s="79" t="n">
        <v>0</v>
      </c>
      <c r="AF39" s="79" t="n">
        <v>0</v>
      </c>
      <c r="AG39" s="79" t="n">
        <v>1012</v>
      </c>
      <c r="AH39" s="79" t="n">
        <v>1279</v>
      </c>
      <c r="AI39" s="79" t="n">
        <v>0</v>
      </c>
      <c r="AJ39" s="79" t="n">
        <v>0</v>
      </c>
      <c r="AK39" s="79" t="n">
        <v>38</v>
      </c>
      <c r="AL39" s="79" t="n">
        <v>5704</v>
      </c>
      <c r="AM39" s="79" t="n">
        <v>0</v>
      </c>
      <c r="AN39" s="79" t="n">
        <v>0</v>
      </c>
      <c r="AO39" s="79" t="n">
        <v>0</v>
      </c>
      <c r="AP39" s="79" t="n">
        <v>0</v>
      </c>
      <c r="AQ39" s="79" t="n">
        <v>0</v>
      </c>
      <c r="AR39" s="79" t="n">
        <v>0</v>
      </c>
      <c r="AS39" s="79" t="n">
        <v>0</v>
      </c>
      <c r="AU39" s="62" t="n">
        <f aca="false">SUM(C39:AT39)</f>
        <v>597344</v>
      </c>
      <c r="AW39" s="108" t="n">
        <f aca="false">SUMIF($C$163:$AS$163,"já",C39:AS39)</f>
        <v>239761</v>
      </c>
      <c r="AX39" s="108" t="n">
        <f aca="false">SUMIF($C$163:$AS$163,"nei",C39:AS39)</f>
        <v>357583</v>
      </c>
    </row>
    <row r="40" s="65" customFormat="true" ht="11.25" hidden="false" customHeight="true" outlineLevel="0" collapsed="false">
      <c r="A40" s="73" t="s">
        <v>323</v>
      </c>
      <c r="B40" s="73"/>
      <c r="C40" s="82" t="n">
        <f aca="false">SUM(C35:C39)</f>
        <v>173466</v>
      </c>
      <c r="D40" s="82" t="n">
        <f aca="false">SUM(D35:D39)</f>
        <v>317321</v>
      </c>
      <c r="E40" s="82" t="n">
        <f aca="false">SUM(E35:E39)</f>
        <v>219395</v>
      </c>
      <c r="F40" s="82" t="n">
        <f aca="false">SUM(F35:F39)</f>
        <v>125085</v>
      </c>
      <c r="G40" s="82" t="n">
        <f aca="false">SUM(G35:G39)</f>
        <v>12289</v>
      </c>
      <c r="H40" s="82" t="n">
        <f aca="false">SUM(H35:H39)</f>
        <v>103545</v>
      </c>
      <c r="I40" s="82" t="n">
        <f aca="false">SUM(I35:I39)</f>
        <v>18930</v>
      </c>
      <c r="J40" s="82" t="n">
        <f aca="false">SUM(J35:J39)</f>
        <v>3002</v>
      </c>
      <c r="K40" s="82" t="n">
        <f aca="false">SUM(K35:K39)</f>
        <v>6461</v>
      </c>
      <c r="L40" s="82" t="n">
        <f aca="false">SUM(L35:L39)</f>
        <v>55307</v>
      </c>
      <c r="M40" s="82" t="n">
        <f aca="false">SUM(M35:M39)</f>
        <v>60731</v>
      </c>
      <c r="N40" s="82" t="n">
        <f aca="false">SUM(N35:N39)</f>
        <v>36719</v>
      </c>
      <c r="O40" s="82" t="n">
        <f aca="false">SUM(O35:O39)</f>
        <v>46962</v>
      </c>
      <c r="P40" s="82" t="n">
        <f aca="false">SUM(P35:P39)</f>
        <v>66256</v>
      </c>
      <c r="Q40" s="82" t="n">
        <f aca="false">SUM(Q35:Q39)</f>
        <v>14372</v>
      </c>
      <c r="R40" s="82" t="n">
        <f aca="false">SUM(R35:R39)</f>
        <v>53022</v>
      </c>
      <c r="S40" s="82" t="n">
        <f aca="false">SUM(S35:S39)</f>
        <v>46921</v>
      </c>
      <c r="T40" s="82" t="n">
        <f aca="false">SUM(T35:T39)</f>
        <v>107506</v>
      </c>
      <c r="U40" s="82" t="n">
        <f aca="false">SUM(U35:U39)</f>
        <v>6855</v>
      </c>
      <c r="V40" s="82" t="n">
        <f aca="false">SUM(V35:V39)</f>
        <v>17854</v>
      </c>
      <c r="W40" s="82" t="n">
        <f aca="false">SUM(W35:W39)</f>
        <v>1676</v>
      </c>
      <c r="X40" s="82" t="n">
        <f aca="false">SUM(X35:X39)</f>
        <v>11728</v>
      </c>
      <c r="Y40" s="82" t="n">
        <f aca="false">SUM(Y35:Y39)</f>
        <v>24760</v>
      </c>
      <c r="Z40" s="82" t="n">
        <f aca="false">SUM(Z35:Z39)</f>
        <v>42882</v>
      </c>
      <c r="AA40" s="82" t="n">
        <f aca="false">SUM(AA35:AA39)</f>
        <v>28146</v>
      </c>
      <c r="AB40" s="82" t="n">
        <f aca="false">SUM(AB35:AB39)</f>
        <v>19847</v>
      </c>
      <c r="AC40" s="82" t="n">
        <f aca="false">SUM(AC35:AC39)</f>
        <v>0</v>
      </c>
      <c r="AD40" s="82" t="n">
        <f aca="false">SUM(AD35:AD39)</f>
        <v>11867</v>
      </c>
      <c r="AE40" s="82" t="n">
        <f aca="false">SUM(AE35:AE39)</f>
        <v>8077</v>
      </c>
      <c r="AF40" s="82" t="n">
        <f aca="false">SUM(AF35:AF39)</f>
        <v>4275</v>
      </c>
      <c r="AG40" s="82" t="n">
        <f aca="false">SUM(AG35:AG39)</f>
        <v>8608</v>
      </c>
      <c r="AH40" s="82" t="n">
        <f aca="false">SUM(AH35:AH39)</f>
        <v>1309</v>
      </c>
      <c r="AI40" s="82" t="n">
        <f aca="false">SUM(AI35:AI39)</f>
        <v>24035</v>
      </c>
      <c r="AJ40" s="82" t="n">
        <f aca="false">SUM(AJ35:AJ39)</f>
        <v>7122</v>
      </c>
      <c r="AK40" s="82" t="n">
        <f aca="false">SUM(AK35:AK39)</f>
        <v>1726</v>
      </c>
      <c r="AL40" s="82" t="n">
        <f aca="false">SUM(AL35:AL39)</f>
        <v>6714</v>
      </c>
      <c r="AM40" s="82" t="n">
        <f aca="false">SUM(AM35:AM39)</f>
        <v>227</v>
      </c>
      <c r="AN40" s="82" t="n">
        <f aca="false">SUM(AN35:AN39)</f>
        <v>0</v>
      </c>
      <c r="AO40" s="82" t="n">
        <f aca="false">SUM(AO35:AO39)</f>
        <v>546</v>
      </c>
      <c r="AP40" s="82" t="n">
        <f aca="false">SUM(AP35:AP39)</f>
        <v>1854</v>
      </c>
      <c r="AQ40" s="82" t="n">
        <f aca="false">SUM(AQ35:AQ39)</f>
        <v>112</v>
      </c>
      <c r="AR40" s="82" t="n">
        <f aca="false">SUM(AR35:AR39)</f>
        <v>1972</v>
      </c>
      <c r="AS40" s="82" t="n">
        <f aca="false">SUM(AS35:AS39)</f>
        <v>8</v>
      </c>
      <c r="AT40" s="64"/>
      <c r="AU40" s="62" t="n">
        <f aca="false">SUM(AU35:AU39)</f>
        <v>1699490</v>
      </c>
      <c r="AV40" s="62"/>
      <c r="AW40" s="109" t="n">
        <f aca="false">SUM(AW35:AW39)</f>
        <v>430470</v>
      </c>
      <c r="AX40" s="109" t="n">
        <f aca="false">SUM(AX35:AX39)</f>
        <v>1269020</v>
      </c>
    </row>
    <row r="41" s="65" customFormat="true" ht="11.25" hidden="false" customHeight="true" outlineLevel="0" collapsed="false">
      <c r="A41" s="73"/>
      <c r="B41" s="73"/>
      <c r="C41" s="64"/>
      <c r="D41" s="64"/>
      <c r="G41" s="64"/>
      <c r="H41" s="64"/>
      <c r="K41" s="64"/>
      <c r="L41" s="64"/>
      <c r="M41" s="64"/>
      <c r="O41" s="64"/>
      <c r="P41" s="82"/>
      <c r="R41" s="64"/>
      <c r="T41" s="64"/>
      <c r="V41" s="64"/>
      <c r="W41" s="64"/>
      <c r="X41" s="64"/>
      <c r="Y41" s="64"/>
      <c r="Z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O41" s="64"/>
      <c r="AP41" s="64"/>
      <c r="AQ41" s="64"/>
      <c r="AR41" s="64"/>
      <c r="AS41" s="64"/>
      <c r="AT41" s="64"/>
      <c r="AU41" s="62"/>
      <c r="AV41" s="62"/>
      <c r="AW41" s="109"/>
      <c r="AX41" s="109"/>
    </row>
    <row r="42" s="65" customFormat="true" ht="11.25" hidden="true" customHeight="true" outlineLevel="1" collapsed="false">
      <c r="A42" s="73" t="s">
        <v>197</v>
      </c>
      <c r="B42" s="73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62"/>
      <c r="AV42" s="62"/>
      <c r="AW42" s="109"/>
      <c r="AX42" s="109"/>
    </row>
    <row r="43" s="65" customFormat="true" ht="11.25" hidden="true" customHeight="true" outlineLevel="1" collapsed="false">
      <c r="A43" s="71" t="s">
        <v>191</v>
      </c>
      <c r="B43" s="71"/>
      <c r="C43" s="79" t="n">
        <v>52123</v>
      </c>
      <c r="D43" s="79" t="n">
        <v>191888</v>
      </c>
      <c r="E43" s="79" t="n">
        <v>201547</v>
      </c>
      <c r="F43" s="79" t="n">
        <v>232300</v>
      </c>
      <c r="G43" s="79" t="n">
        <v>11817</v>
      </c>
      <c r="H43" s="79" t="n">
        <v>103796</v>
      </c>
      <c r="I43" s="79" t="n">
        <v>23028</v>
      </c>
      <c r="J43" s="79" t="n">
        <v>4103</v>
      </c>
      <c r="K43" s="79" t="n">
        <v>7608</v>
      </c>
      <c r="L43" s="79" t="n">
        <v>48611</v>
      </c>
      <c r="M43" s="79" t="n">
        <v>68857</v>
      </c>
      <c r="N43" s="79" t="n">
        <v>17818</v>
      </c>
      <c r="O43" s="79" t="n">
        <v>86856</v>
      </c>
      <c r="P43" s="79" t="n">
        <v>73332</v>
      </c>
      <c r="Q43" s="79" t="n">
        <v>43116</v>
      </c>
      <c r="R43" s="79" t="n">
        <v>11934</v>
      </c>
      <c r="S43" s="79" t="n">
        <v>16847</v>
      </c>
      <c r="T43" s="79" t="n">
        <v>43741</v>
      </c>
      <c r="U43" s="79" t="n">
        <v>18892</v>
      </c>
      <c r="V43" s="79" t="n">
        <v>48698</v>
      </c>
      <c r="W43" s="79" t="n">
        <v>4572</v>
      </c>
      <c r="X43" s="79" t="n">
        <v>55050</v>
      </c>
      <c r="Y43" s="79" t="n">
        <v>28241</v>
      </c>
      <c r="Z43" s="79" t="n">
        <v>21765</v>
      </c>
      <c r="AA43" s="79" t="n">
        <v>30354</v>
      </c>
      <c r="AB43" s="79" t="n">
        <v>10559</v>
      </c>
      <c r="AC43" s="79" t="n">
        <v>3630</v>
      </c>
      <c r="AD43" s="79" t="n">
        <v>4487</v>
      </c>
      <c r="AE43" s="79" t="n">
        <v>2830</v>
      </c>
      <c r="AF43" s="79" t="n">
        <v>11170</v>
      </c>
      <c r="AG43" s="79" t="n">
        <v>6215</v>
      </c>
      <c r="AH43" s="79" t="n">
        <v>0</v>
      </c>
      <c r="AI43" s="79" t="n">
        <v>3057</v>
      </c>
      <c r="AJ43" s="79" t="n">
        <v>21340</v>
      </c>
      <c r="AK43" s="79" t="n">
        <v>5063</v>
      </c>
      <c r="AL43" s="79" t="n">
        <v>5211</v>
      </c>
      <c r="AM43" s="79" t="n">
        <v>692</v>
      </c>
      <c r="AN43" s="79" t="n">
        <v>3210</v>
      </c>
      <c r="AO43" s="79" t="n">
        <v>909</v>
      </c>
      <c r="AP43" s="79" t="n">
        <v>1854</v>
      </c>
      <c r="AQ43" s="79" t="n">
        <v>510</v>
      </c>
      <c r="AR43" s="79" t="n">
        <v>1137</v>
      </c>
      <c r="AS43" s="79" t="n">
        <v>683</v>
      </c>
      <c r="AT43" s="82"/>
      <c r="AU43" s="62" t="n">
        <f aca="false">SUM(C43:AT43)</f>
        <v>1529451</v>
      </c>
      <c r="AV43" s="62"/>
      <c r="AW43" s="108" t="n">
        <f aca="false">SUMIF($C$163:$AS$163,"já",C43:AS43)</f>
        <v>312834</v>
      </c>
      <c r="AX43" s="108" t="n">
        <f aca="false">SUMIF($C$163:$AS$163,"nei",C43:AS43)</f>
        <v>1216617</v>
      </c>
    </row>
    <row r="44" s="65" customFormat="true" ht="11.25" hidden="true" customHeight="true" outlineLevel="1" collapsed="false">
      <c r="A44" s="71" t="s">
        <v>198</v>
      </c>
      <c r="B44" s="71"/>
      <c r="C44" s="79" t="n">
        <v>4276</v>
      </c>
      <c r="D44" s="79" t="n">
        <v>4276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5739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9" t="n">
        <v>0</v>
      </c>
      <c r="X44" s="79" t="n">
        <v>0</v>
      </c>
      <c r="Y44" s="79" t="n">
        <v>0</v>
      </c>
      <c r="Z44" s="79" t="n">
        <v>950</v>
      </c>
      <c r="AA44" s="79" t="n">
        <v>6135</v>
      </c>
      <c r="AB44" s="79" t="n">
        <v>0</v>
      </c>
      <c r="AC44" s="79" t="n">
        <v>0</v>
      </c>
      <c r="AD44" s="79" t="n">
        <v>0</v>
      </c>
      <c r="AE44" s="79" t="n">
        <v>5849</v>
      </c>
      <c r="AF44" s="79" t="n">
        <v>0</v>
      </c>
      <c r="AG44" s="79" t="n">
        <v>0</v>
      </c>
      <c r="AH44" s="79" t="n">
        <v>0</v>
      </c>
      <c r="AI44" s="79" t="n">
        <v>3969</v>
      </c>
      <c r="AJ44" s="79" t="n">
        <v>0</v>
      </c>
      <c r="AK44" s="79" t="n">
        <v>0</v>
      </c>
      <c r="AL44" s="79" t="n">
        <v>0</v>
      </c>
      <c r="AM44" s="79" t="n">
        <v>2167</v>
      </c>
      <c r="AN44" s="79" t="n">
        <v>0</v>
      </c>
      <c r="AO44" s="79" t="n">
        <v>0</v>
      </c>
      <c r="AP44" s="79" t="n">
        <v>0</v>
      </c>
      <c r="AQ44" s="79" t="n">
        <v>0</v>
      </c>
      <c r="AR44" s="79" t="n">
        <v>732</v>
      </c>
      <c r="AS44" s="79" t="n">
        <v>2574</v>
      </c>
      <c r="AU44" s="62" t="n">
        <f aca="false">SUM(C44:AT44)</f>
        <v>88318</v>
      </c>
      <c r="AV44" s="62"/>
      <c r="AW44" s="108" t="n">
        <f aca="false">SUMIF($C$163:$AS$163,"já",C44:AS44)</f>
        <v>18350</v>
      </c>
      <c r="AX44" s="108" t="n">
        <f aca="false">SUMIF($C$163:$AS$163,"nei",C44:AS44)</f>
        <v>69968</v>
      </c>
    </row>
    <row r="45" s="65" customFormat="true" ht="11.25" hidden="false" customHeight="true" outlineLevel="0" collapsed="false">
      <c r="A45" s="73" t="s">
        <v>197</v>
      </c>
      <c r="B45" s="73"/>
      <c r="C45" s="65" t="n">
        <f aca="false">SUM(C43:C44)</f>
        <v>56399</v>
      </c>
      <c r="D45" s="65" t="n">
        <f aca="false">SUM(D43:D44)</f>
        <v>196164</v>
      </c>
      <c r="E45" s="65" t="n">
        <f aca="false">SUM(E43:E44)</f>
        <v>201547</v>
      </c>
      <c r="F45" s="65" t="n">
        <f aca="false">SUM(F43:F44)</f>
        <v>232300</v>
      </c>
      <c r="G45" s="65" t="n">
        <f aca="false">SUM(G43:G44)</f>
        <v>11817</v>
      </c>
      <c r="H45" s="65" t="n">
        <f aca="false">SUM(H43:H44)</f>
        <v>103796</v>
      </c>
      <c r="I45" s="65" t="n">
        <f aca="false">SUM(I43:I44)</f>
        <v>23028</v>
      </c>
      <c r="J45" s="65" t="n">
        <f aca="false">SUM(J43:J44)</f>
        <v>4103</v>
      </c>
      <c r="K45" s="65" t="n">
        <f aca="false">SUM(K43:K44)</f>
        <v>7608</v>
      </c>
      <c r="L45" s="65" t="n">
        <f aca="false">SUM(L43:L44)</f>
        <v>106001</v>
      </c>
      <c r="M45" s="65" t="n">
        <f aca="false">SUM(M43:M44)</f>
        <v>68857</v>
      </c>
      <c r="N45" s="65" t="n">
        <f aca="false">SUM(N43:N44)</f>
        <v>17818</v>
      </c>
      <c r="O45" s="65" t="n">
        <f aca="false">SUM(O43:O44)</f>
        <v>86856</v>
      </c>
      <c r="P45" s="65" t="n">
        <f aca="false">SUM(P43:P44)</f>
        <v>73332</v>
      </c>
      <c r="Q45" s="65" t="n">
        <f aca="false">SUM(Q43:Q44)</f>
        <v>43116</v>
      </c>
      <c r="R45" s="65" t="n">
        <f aca="false">SUM(R43:R44)</f>
        <v>11934</v>
      </c>
      <c r="S45" s="65" t="n">
        <f aca="false">SUM(S43:S44)</f>
        <v>16847</v>
      </c>
      <c r="T45" s="65" t="n">
        <f aca="false">SUM(T43:T44)</f>
        <v>43741</v>
      </c>
      <c r="U45" s="65" t="n">
        <f aca="false">SUM(U43:U44)</f>
        <v>18892</v>
      </c>
      <c r="V45" s="65" t="n">
        <f aca="false">SUM(V43:V44)</f>
        <v>48698</v>
      </c>
      <c r="W45" s="65" t="n">
        <f aca="false">SUM(W43:W44)</f>
        <v>4572</v>
      </c>
      <c r="X45" s="65" t="n">
        <f aca="false">SUM(X43:X44)</f>
        <v>55050</v>
      </c>
      <c r="Y45" s="65" t="n">
        <f aca="false">SUM(Y43:Y44)</f>
        <v>28241</v>
      </c>
      <c r="Z45" s="65" t="n">
        <f aca="false">SUM(Z43:Z44)</f>
        <v>22715</v>
      </c>
      <c r="AA45" s="65" t="n">
        <f aca="false">SUM(AA43:AA44)</f>
        <v>36489</v>
      </c>
      <c r="AB45" s="65" t="n">
        <f aca="false">SUM(AB43:AB44)</f>
        <v>10559</v>
      </c>
      <c r="AC45" s="65" t="n">
        <f aca="false">SUM(AC43:AC44)</f>
        <v>3630</v>
      </c>
      <c r="AD45" s="65" t="n">
        <f aca="false">SUM(AD43:AD44)</f>
        <v>4487</v>
      </c>
      <c r="AE45" s="65" t="n">
        <f aca="false">SUM(AE43:AE44)</f>
        <v>8679</v>
      </c>
      <c r="AF45" s="65" t="n">
        <f aca="false">SUM(AF43:AF44)</f>
        <v>11170</v>
      </c>
      <c r="AG45" s="65" t="n">
        <f aca="false">SUM(AG43:AG44)</f>
        <v>6215</v>
      </c>
      <c r="AH45" s="65" t="n">
        <f aca="false">SUM(AH43:AH44)</f>
        <v>0</v>
      </c>
      <c r="AI45" s="65" t="n">
        <f aca="false">SUM(AI43:AI44)</f>
        <v>7026</v>
      </c>
      <c r="AJ45" s="65" t="n">
        <f aca="false">SUM(AJ43:AJ44)</f>
        <v>21340</v>
      </c>
      <c r="AK45" s="65" t="n">
        <f aca="false">SUM(AK43:AK44)</f>
        <v>5063</v>
      </c>
      <c r="AL45" s="65" t="n">
        <f aca="false">SUM(AL43:AL44)</f>
        <v>5211</v>
      </c>
      <c r="AM45" s="65" t="n">
        <f aca="false">SUM(AM43:AM44)</f>
        <v>2859</v>
      </c>
      <c r="AN45" s="65" t="n">
        <f aca="false">SUM(AN43:AN44)</f>
        <v>3210</v>
      </c>
      <c r="AO45" s="65" t="n">
        <f aca="false">SUM(AO43:AO44)</f>
        <v>909</v>
      </c>
      <c r="AP45" s="65" t="n">
        <f aca="false">SUM(AP43:AP44)</f>
        <v>1854</v>
      </c>
      <c r="AQ45" s="65" t="n">
        <f aca="false">SUM(AQ43:AQ44)</f>
        <v>510</v>
      </c>
      <c r="AR45" s="65" t="n">
        <f aca="false">SUM(AR43:AR44)</f>
        <v>1869</v>
      </c>
      <c r="AS45" s="65" t="n">
        <f aca="false">SUM(AS43:AS44)</f>
        <v>3257</v>
      </c>
      <c r="AT45" s="64"/>
      <c r="AU45" s="62" t="n">
        <f aca="false">SUM(AU43:AU44)</f>
        <v>1617769</v>
      </c>
      <c r="AV45" s="62"/>
      <c r="AW45" s="109" t="n">
        <f aca="false">SUM(AW43:AW44)</f>
        <v>331184</v>
      </c>
      <c r="AX45" s="109" t="n">
        <f aca="false">SUM(AX43:AX44)</f>
        <v>1286585</v>
      </c>
    </row>
    <row r="46" s="65" customFormat="true" ht="11.25" hidden="false" customHeight="true" outlineLevel="0" collapsed="false">
      <c r="A46" s="71"/>
      <c r="B46" s="71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8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111"/>
      <c r="AQ46" s="111"/>
      <c r="AR46" s="62"/>
      <c r="AS46" s="62"/>
      <c r="AT46" s="62"/>
      <c r="AU46" s="62"/>
      <c r="AV46" s="62"/>
      <c r="AW46" s="109"/>
      <c r="AX46" s="109"/>
    </row>
    <row r="47" s="65" customFormat="true" ht="11.25" hidden="false" customHeight="true" outlineLevel="0" collapsed="false">
      <c r="A47" s="73" t="s">
        <v>200</v>
      </c>
      <c r="B47" s="73"/>
      <c r="C47" s="79" t="n">
        <v>0</v>
      </c>
      <c r="D47" s="79" t="n">
        <v>0</v>
      </c>
      <c r="E47" s="79" t="n">
        <v>70016</v>
      </c>
      <c r="F47" s="79" t="n">
        <v>95782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19994</v>
      </c>
      <c r="P47" s="79" t="n">
        <v>8853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9" t="n">
        <v>0</v>
      </c>
      <c r="X47" s="79" t="n">
        <v>9600</v>
      </c>
      <c r="Y47" s="79" t="n">
        <v>0</v>
      </c>
      <c r="Z47" s="79" t="n">
        <v>0</v>
      </c>
      <c r="AA47" s="79" t="n">
        <v>0</v>
      </c>
      <c r="AB47" s="79" t="n">
        <v>0</v>
      </c>
      <c r="AC47" s="79" t="n">
        <v>0</v>
      </c>
      <c r="AD47" s="79" t="n">
        <v>0</v>
      </c>
      <c r="AE47" s="79" t="n">
        <v>0</v>
      </c>
      <c r="AF47" s="79" t="n">
        <v>0</v>
      </c>
      <c r="AG47" s="79" t="n">
        <v>2350</v>
      </c>
      <c r="AH47" s="79" t="n">
        <v>0</v>
      </c>
      <c r="AI47" s="79" t="n">
        <v>9453</v>
      </c>
      <c r="AJ47" s="79" t="n">
        <v>0</v>
      </c>
      <c r="AK47" s="79" t="n">
        <v>0</v>
      </c>
      <c r="AL47" s="79" t="n">
        <v>0</v>
      </c>
      <c r="AM47" s="79" t="n">
        <v>0</v>
      </c>
      <c r="AN47" s="79" t="n">
        <v>0</v>
      </c>
      <c r="AO47" s="79" t="n">
        <v>0</v>
      </c>
      <c r="AP47" s="79" t="n">
        <v>0</v>
      </c>
      <c r="AQ47" s="79" t="n">
        <v>0</v>
      </c>
      <c r="AR47" s="79" t="n">
        <v>0</v>
      </c>
      <c r="AS47" s="79" t="n">
        <v>0</v>
      </c>
      <c r="AU47" s="62" t="n">
        <f aca="false">SUM(C47:AT47)</f>
        <v>216048</v>
      </c>
      <c r="AW47" s="108" t="n">
        <f aca="false">SUMIF($C$163:$AS$163,"já",C47:AS47)</f>
        <v>9453</v>
      </c>
      <c r="AX47" s="108" t="n">
        <f aca="false">SUMIF($C$163:$AS$163,"nei",C47:AS47)</f>
        <v>206595</v>
      </c>
    </row>
    <row r="48" s="65" customFormat="true" ht="8.25" hidden="false" customHeight="true" outlineLevel="0" collapsed="false">
      <c r="A48" s="71"/>
      <c r="B48" s="7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109"/>
      <c r="AX48" s="109"/>
    </row>
    <row r="49" s="65" customFormat="true" ht="11.25" hidden="false" customHeight="true" outlineLevel="0" collapsed="false">
      <c r="A49" s="73" t="s">
        <v>201</v>
      </c>
      <c r="B49" s="73"/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9" t="n">
        <v>0</v>
      </c>
      <c r="X49" s="79" t="n">
        <v>0</v>
      </c>
      <c r="Y49" s="79" t="n">
        <v>0</v>
      </c>
      <c r="Z49" s="79" t="n">
        <v>0</v>
      </c>
      <c r="AA49" s="79" t="n">
        <v>0</v>
      </c>
      <c r="AB49" s="79" t="n">
        <v>0</v>
      </c>
      <c r="AC49" s="79" t="n">
        <v>0</v>
      </c>
      <c r="AD49" s="79" t="n">
        <v>0</v>
      </c>
      <c r="AE49" s="79" t="n">
        <v>0</v>
      </c>
      <c r="AF49" s="79" t="n">
        <v>0</v>
      </c>
      <c r="AG49" s="79" t="n">
        <v>0</v>
      </c>
      <c r="AH49" s="79" t="n">
        <v>0</v>
      </c>
      <c r="AI49" s="79" t="n">
        <v>0</v>
      </c>
      <c r="AJ49" s="79" t="n">
        <v>0</v>
      </c>
      <c r="AK49" s="79" t="n">
        <v>0</v>
      </c>
      <c r="AL49" s="79" t="n">
        <v>0</v>
      </c>
      <c r="AM49" s="79" t="n">
        <v>0</v>
      </c>
      <c r="AN49" s="79" t="n">
        <v>0</v>
      </c>
      <c r="AO49" s="79" t="n">
        <v>0</v>
      </c>
      <c r="AP49" s="79" t="n">
        <v>0</v>
      </c>
      <c r="AQ49" s="79" t="n">
        <v>0</v>
      </c>
      <c r="AR49" s="79" t="n">
        <v>0</v>
      </c>
      <c r="AS49" s="79" t="n">
        <v>0</v>
      </c>
      <c r="AU49" s="62" t="n">
        <f aca="false">SUM(C49:AT49)</f>
        <v>0</v>
      </c>
      <c r="AW49" s="108" t="n">
        <f aca="false">SUMIF($C$163:$AS$163,"já",C49:AS49)</f>
        <v>0</v>
      </c>
      <c r="AX49" s="108" t="n">
        <f aca="false">SUMIF($C$163:$AS$163,"nei",C49:AS49)</f>
        <v>0</v>
      </c>
    </row>
    <row r="50" s="65" customFormat="true" ht="11.25" hidden="false" customHeight="true" outlineLevel="0" collapsed="false">
      <c r="A50" s="71"/>
      <c r="B50" s="71"/>
      <c r="C50" s="64"/>
      <c r="D50" s="64"/>
      <c r="G50" s="64"/>
      <c r="H50" s="64"/>
      <c r="K50" s="64"/>
      <c r="L50" s="64"/>
      <c r="M50" s="64"/>
      <c r="O50" s="64"/>
      <c r="P50" s="82"/>
      <c r="R50" s="64"/>
      <c r="T50" s="64"/>
      <c r="V50" s="64"/>
      <c r="W50" s="64"/>
      <c r="X50" s="64"/>
      <c r="Y50" s="64"/>
      <c r="Z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O50" s="64"/>
      <c r="AP50" s="64"/>
      <c r="AQ50" s="64"/>
      <c r="AR50" s="64"/>
      <c r="AS50" s="64"/>
      <c r="AT50" s="64"/>
      <c r="AU50" s="62"/>
      <c r="AV50" s="62"/>
      <c r="AW50" s="109"/>
      <c r="AX50" s="109"/>
    </row>
    <row r="51" s="65" customFormat="true" ht="11.25" hidden="false" customHeight="true" outlineLevel="0" collapsed="false">
      <c r="A51" s="73" t="s">
        <v>202</v>
      </c>
      <c r="B51" s="73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62"/>
      <c r="AU51" s="62"/>
      <c r="AV51" s="62"/>
      <c r="AW51" s="109"/>
      <c r="AX51" s="109"/>
    </row>
    <row r="52" s="65" customFormat="true" ht="11.25" hidden="false" customHeight="true" outlineLevel="0" collapsed="false">
      <c r="A52" s="73" t="s">
        <v>203</v>
      </c>
      <c r="B52" s="73"/>
      <c r="C52" s="65" t="n">
        <f aca="false">+C13-C20+C32-C40-C45+C47-C49</f>
        <v>16063245</v>
      </c>
      <c r="D52" s="65" t="n">
        <f aca="false">+D13-D20+D32-D40-D45+D47-D49</f>
        <v>17612449</v>
      </c>
      <c r="E52" s="65" t="n">
        <f aca="false">+E13-E20+E32-E40-E45+E47-E49</f>
        <v>27839344</v>
      </c>
      <c r="F52" s="65" t="n">
        <f aca="false">+F13-F20+F32-F40-F45+F47-F49</f>
        <v>22566823</v>
      </c>
      <c r="G52" s="65" t="n">
        <f aca="false">+G13-G20+G32-G40-G45+G47-G49</f>
        <v>3227655</v>
      </c>
      <c r="H52" s="65" t="n">
        <f aca="false">+H13-H20+H32-H40-H45+H47-H49</f>
        <v>4565505</v>
      </c>
      <c r="I52" s="65" t="n">
        <f aca="false">+I13-I20+I32-I40-I45+I47-I49</f>
        <v>3409109</v>
      </c>
      <c r="J52" s="65" t="n">
        <f aca="false">+J13-J20+J32-J40-J45+J47-J49</f>
        <v>-1514008</v>
      </c>
      <c r="K52" s="65" t="n">
        <f aca="false">+K13-K20+K32-K40-K45+K47-K49</f>
        <v>1760298</v>
      </c>
      <c r="L52" s="65" t="n">
        <f aca="false">+L13-L20+L32-L40-L45+L47-L49</f>
        <v>7657042</v>
      </c>
      <c r="M52" s="65" t="n">
        <f aca="false">+M13-M20+M32-M40-M45+M47-M49</f>
        <v>7138676</v>
      </c>
      <c r="N52" s="65" t="n">
        <f aca="false">+N13-N20+N32-N40-N45+N47-N49</f>
        <v>1149072</v>
      </c>
      <c r="O52" s="65" t="n">
        <f aca="false">+O13-O20+O32-O40-O45+O47-O49</f>
        <v>5022749</v>
      </c>
      <c r="P52" s="65" t="n">
        <f aca="false">+P13-P20+P32-P40-P45+P47-P49</f>
        <v>6632097</v>
      </c>
      <c r="Q52" s="65" t="n">
        <f aca="false">+Q13-Q20+Q32-Q40-Q45+Q47-Q49</f>
        <v>27099599</v>
      </c>
      <c r="R52" s="65" t="n">
        <f aca="false">+R13-R20+R32-R40-R45+R47-R49</f>
        <v>1229219</v>
      </c>
      <c r="S52" s="65" t="n">
        <f aca="false">+S13-S20+S32-S40-S45+S47-S49</f>
        <v>2009596</v>
      </c>
      <c r="T52" s="65" t="n">
        <f aca="false">+T13-T20+T32-T40-T45+T47-T49</f>
        <v>2853476</v>
      </c>
      <c r="U52" s="65" t="n">
        <f aca="false">+U13-U20+U32-U40-U45+U47-U49</f>
        <v>52501</v>
      </c>
      <c r="V52" s="65" t="n">
        <f aca="false">+V13-V20+V32-V40-V45+V47-V49</f>
        <v>4666815</v>
      </c>
      <c r="W52" s="65" t="n">
        <f aca="false">+W13-W20+W32-W40-W45+W47-W49</f>
        <v>765099</v>
      </c>
      <c r="X52" s="65" t="n">
        <f aca="false">+X13-X20+X32-X40-X45+X47-X49</f>
        <v>1613676</v>
      </c>
      <c r="Y52" s="65" t="n">
        <f aca="false">+Y13-Y20+Y32-Y40-Y45+Y47-Y49</f>
        <v>1749351</v>
      </c>
      <c r="Z52" s="65" t="n">
        <f aca="false">+Z13-Z20+Z32-Z40-Z45+Z47-Z49</f>
        <v>984477</v>
      </c>
      <c r="AA52" s="65" t="n">
        <f aca="false">+AA13-AA20+AA32-AA40-AA45+AA47-AA49</f>
        <v>697884</v>
      </c>
      <c r="AB52" s="65" t="n">
        <f aca="false">+AB13-AB20+AB32-AB40-AB45+AB47-AB49</f>
        <v>1519568</v>
      </c>
      <c r="AC52" s="65" t="n">
        <f aca="false">+AC13-AC20+AC32-AC40-AC45+AC47-AC49</f>
        <v>1088623</v>
      </c>
      <c r="AD52" s="65" t="n">
        <f aca="false">+AD13-AD20+AD32-AD40-AD45+AD47-AD49</f>
        <v>525556</v>
      </c>
      <c r="AE52" s="65" t="n">
        <f aca="false">+AE13-AE20+AE32-AE40-AE45+AE47-AE49</f>
        <v>158999</v>
      </c>
      <c r="AF52" s="65" t="n">
        <f aca="false">+AF13-AF20+AF32-AF40-AF45+AF47-AF49</f>
        <v>3543580</v>
      </c>
      <c r="AG52" s="65" t="n">
        <f aca="false">+AG13-AG20+AG32-AG40-AG45+AG47-AG49</f>
        <v>394513</v>
      </c>
      <c r="AH52" s="65" t="n">
        <f aca="false">+AH13-AH20+AH32-AH40-AH45+AH47-AH49</f>
        <v>-17035</v>
      </c>
      <c r="AI52" s="65" t="n">
        <f aca="false">+AI13-AI20+AI32-AI40-AI45+AI47-AI49</f>
        <v>112963</v>
      </c>
      <c r="AJ52" s="65" t="n">
        <f aca="false">+AJ13-AJ20+AJ32-AJ40-AJ45+AJ47-AJ49</f>
        <v>74737</v>
      </c>
      <c r="AK52" s="65" t="n">
        <f aca="false">+AK13-AK20+AK32-AK40-AK45+AK47-AK49</f>
        <v>1434722</v>
      </c>
      <c r="AL52" s="65" t="n">
        <f aca="false">+AL13-AL20+AL32-AL40-AL45+AL47-AL49</f>
        <v>21382</v>
      </c>
      <c r="AM52" s="65" t="n">
        <f aca="false">+AM13-AM20+AM32-AM40-AM45+AM47-AM49</f>
        <v>68431</v>
      </c>
      <c r="AN52" s="65" t="n">
        <f aca="false">+AN13-AN20+AN32-AN40-AN45+AN47-AN49</f>
        <v>30048</v>
      </c>
      <c r="AO52" s="65" t="n">
        <f aca="false">+AO13-AO20+AO32-AO40-AO45+AO47-AO49</f>
        <v>2339</v>
      </c>
      <c r="AP52" s="65" t="n">
        <f aca="false">+AP13-AP20+AP32-AP40-AP45+AP47-AP49</f>
        <v>5703</v>
      </c>
      <c r="AQ52" s="65" t="n">
        <f aca="false">+AQ13-AQ20+AQ32-AQ40-AQ45+AQ47-AQ49</f>
        <v>-10847</v>
      </c>
      <c r="AR52" s="65" t="n">
        <f aca="false">+AR13-AR20+AR32-AR40-AR45+AR47-AR49</f>
        <v>6656</v>
      </c>
      <c r="AS52" s="65" t="n">
        <f aca="false">+AS13-AS20+AS32-AS40-AS45+AS47-AS49</f>
        <v>-21784</v>
      </c>
      <c r="AU52" s="65" t="n">
        <f aca="false">+AU13-AU20+AU32-AU40-AU45+AU47-AU49</f>
        <v>175789903</v>
      </c>
      <c r="AV52" s="62"/>
      <c r="AW52" s="79" t="n">
        <f aca="false">+AW13-AW20+AW32-AW40-AW45+AW47-AW49</f>
        <v>51052684</v>
      </c>
      <c r="AX52" s="79" t="n">
        <f aca="false">+AX13-AX20+AX32-AX40-AX45+AX47-AX49</f>
        <v>124737219</v>
      </c>
    </row>
    <row r="53" s="65" customFormat="true" ht="11.25" hidden="false" customHeight="true" outlineLevel="0" collapsed="false">
      <c r="A53" s="71"/>
      <c r="B53" s="71"/>
      <c r="AU53" s="62"/>
      <c r="AV53" s="62"/>
      <c r="AW53" s="109"/>
      <c r="AX53" s="109"/>
    </row>
    <row r="54" s="65" customFormat="true" ht="11.25" hidden="true" customHeight="true" outlineLevel="1" collapsed="false">
      <c r="A54" s="73" t="s">
        <v>204</v>
      </c>
      <c r="B54" s="73"/>
      <c r="C54" s="65" t="n">
        <f aca="false">+C55+C56</f>
        <v>0</v>
      </c>
      <c r="D54" s="65" t="n">
        <f aca="false">+D55+D56</f>
        <v>0</v>
      </c>
      <c r="E54" s="65" t="n">
        <f aca="false">+E55+E56</f>
        <v>0</v>
      </c>
      <c r="F54" s="65" t="n">
        <f aca="false">+F55+F56</f>
        <v>0</v>
      </c>
      <c r="G54" s="65" t="n">
        <f aca="false">+G55+G56</f>
        <v>0</v>
      </c>
      <c r="H54" s="65" t="n">
        <f aca="false">+H55+H56</f>
        <v>0</v>
      </c>
      <c r="I54" s="65" t="n">
        <f aca="false">+I55+I56</f>
        <v>0</v>
      </c>
      <c r="J54" s="65" t="n">
        <f aca="false">+J55+J56</f>
        <v>0</v>
      </c>
      <c r="K54" s="65" t="n">
        <f aca="false">+K55+K56</f>
        <v>0</v>
      </c>
      <c r="L54" s="65" t="n">
        <f aca="false">+L55+L56</f>
        <v>0</v>
      </c>
      <c r="M54" s="65" t="n">
        <f aca="false">+M55+M56</f>
        <v>0</v>
      </c>
      <c r="N54" s="65" t="n">
        <f aca="false">+N55+N56</f>
        <v>0</v>
      </c>
      <c r="O54" s="65" t="n">
        <f aca="false">+O55+O56</f>
        <v>0</v>
      </c>
      <c r="P54" s="65" t="n">
        <f aca="false">+P55+P56</f>
        <v>0</v>
      </c>
      <c r="Q54" s="65" t="n">
        <f aca="false">+Q55+Q56</f>
        <v>0</v>
      </c>
      <c r="R54" s="65" t="n">
        <f aca="false">+R55+R56</f>
        <v>0</v>
      </c>
      <c r="S54" s="65" t="n">
        <f aca="false">+S55+S56</f>
        <v>0</v>
      </c>
      <c r="T54" s="65" t="n">
        <f aca="false">+T55+T56</f>
        <v>0</v>
      </c>
      <c r="U54" s="65" t="n">
        <f aca="false">+U55+U56</f>
        <v>0</v>
      </c>
      <c r="V54" s="65" t="n">
        <f aca="false">+V55+V56</f>
        <v>0</v>
      </c>
      <c r="W54" s="65" t="n">
        <f aca="false">+W55+W56</f>
        <v>0</v>
      </c>
      <c r="X54" s="65" t="n">
        <f aca="false">+X55+X56</f>
        <v>0</v>
      </c>
      <c r="Y54" s="65" t="n">
        <f aca="false">+Y55+Y56</f>
        <v>0</v>
      </c>
      <c r="Z54" s="65" t="n">
        <f aca="false">+Z55+Z56</f>
        <v>0</v>
      </c>
      <c r="AA54" s="65" t="n">
        <f aca="false">+AA55+AA56</f>
        <v>0</v>
      </c>
      <c r="AB54" s="65" t="n">
        <f aca="false">+AB55+AB56</f>
        <v>0</v>
      </c>
      <c r="AC54" s="65" t="n">
        <f aca="false">+AC55+AC56</f>
        <v>0</v>
      </c>
      <c r="AD54" s="65" t="n">
        <f aca="false">+AD55+AD56</f>
        <v>0</v>
      </c>
      <c r="AE54" s="65" t="n">
        <f aca="false">+AE55+AE56</f>
        <v>0</v>
      </c>
      <c r="AF54" s="65" t="n">
        <f aca="false">+AF55+AF56</f>
        <v>0</v>
      </c>
      <c r="AG54" s="65" t="n">
        <f aca="false">+AG55+AG56</f>
        <v>0</v>
      </c>
      <c r="AH54" s="65" t="n">
        <f aca="false">+AH55+AH56</f>
        <v>0</v>
      </c>
      <c r="AI54" s="65" t="n">
        <f aca="false">+AI55+AI56</f>
        <v>0</v>
      </c>
      <c r="AJ54" s="65" t="n">
        <f aca="false">+AJ55+AJ56</f>
        <v>0</v>
      </c>
      <c r="AK54" s="65" t="n">
        <f aca="false">+AK55+AK56</f>
        <v>0</v>
      </c>
      <c r="AL54" s="65" t="n">
        <f aca="false">+AL55+AL56</f>
        <v>0</v>
      </c>
      <c r="AM54" s="65" t="n">
        <f aca="false">+AM55+AM56</f>
        <v>0</v>
      </c>
      <c r="AN54" s="65" t="n">
        <f aca="false">+AN55+AN56</f>
        <v>0</v>
      </c>
      <c r="AO54" s="65" t="n">
        <f aca="false">+AO55+AO56</f>
        <v>0</v>
      </c>
      <c r="AP54" s="65" t="n">
        <f aca="false">+AP55+AP56</f>
        <v>0</v>
      </c>
      <c r="AQ54" s="65" t="n">
        <f aca="false">+AQ55+AQ56</f>
        <v>0</v>
      </c>
      <c r="AR54" s="65" t="n">
        <f aca="false">+AR55+AR56</f>
        <v>0</v>
      </c>
      <c r="AS54" s="65" t="n">
        <f aca="false">+AS55+AS56</f>
        <v>0</v>
      </c>
      <c r="AU54" s="65" t="n">
        <f aca="false">+AU55+AU56</f>
        <v>0</v>
      </c>
      <c r="AW54" s="79" t="n">
        <f aca="false">+AW55+AW56</f>
        <v>0</v>
      </c>
      <c r="AX54" s="79" t="n">
        <f aca="false">+AX55+AX56</f>
        <v>0</v>
      </c>
    </row>
    <row r="55" s="65" customFormat="true" ht="11.25" hidden="true" customHeight="true" outlineLevel="1" collapsed="false">
      <c r="A55" s="71" t="s">
        <v>205</v>
      </c>
      <c r="B55" s="71"/>
      <c r="C55" s="79" t="n">
        <v>0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9" t="n">
        <v>0</v>
      </c>
      <c r="X55" s="79" t="n">
        <v>0</v>
      </c>
      <c r="Y55" s="79" t="n">
        <v>0</v>
      </c>
      <c r="Z55" s="79" t="n">
        <v>0</v>
      </c>
      <c r="AA55" s="79" t="n">
        <v>0</v>
      </c>
      <c r="AB55" s="79" t="n">
        <v>0</v>
      </c>
      <c r="AC55" s="79" t="n">
        <v>0</v>
      </c>
      <c r="AD55" s="79" t="n">
        <v>0</v>
      </c>
      <c r="AE55" s="79" t="n">
        <v>0</v>
      </c>
      <c r="AF55" s="79" t="n">
        <v>0</v>
      </c>
      <c r="AG55" s="79" t="n">
        <v>0</v>
      </c>
      <c r="AH55" s="79" t="n">
        <v>0</v>
      </c>
      <c r="AI55" s="79" t="n">
        <v>0</v>
      </c>
      <c r="AJ55" s="79" t="n">
        <v>0</v>
      </c>
      <c r="AK55" s="79" t="n">
        <v>0</v>
      </c>
      <c r="AL55" s="79" t="n">
        <v>0</v>
      </c>
      <c r="AM55" s="79" t="n">
        <v>0</v>
      </c>
      <c r="AN55" s="79" t="n">
        <v>0</v>
      </c>
      <c r="AO55" s="79" t="n">
        <v>0</v>
      </c>
      <c r="AP55" s="79" t="n">
        <v>0</v>
      </c>
      <c r="AQ55" s="79" t="n">
        <v>0</v>
      </c>
      <c r="AR55" s="79" t="n">
        <v>0</v>
      </c>
      <c r="AS55" s="79" t="n">
        <v>0</v>
      </c>
      <c r="AT55" s="62"/>
      <c r="AU55" s="62" t="n">
        <f aca="false">SUM(C55:AT55)</f>
        <v>0</v>
      </c>
      <c r="AV55" s="62"/>
      <c r="AW55" s="108" t="n">
        <f aca="false">SUMIF($C$163:$AS$163,"já",C55:AS55)</f>
        <v>0</v>
      </c>
      <c r="AX55" s="108" t="n">
        <f aca="false">SUMIF($C$163:$AS$163,"nei",C55:AS55)</f>
        <v>0</v>
      </c>
    </row>
    <row r="56" s="65" customFormat="true" ht="11.25" hidden="true" customHeight="true" outlineLevel="1" collapsed="false">
      <c r="A56" s="71" t="s">
        <v>206</v>
      </c>
      <c r="B56" s="71"/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79" t="n">
        <v>0</v>
      </c>
      <c r="X56" s="79" t="n">
        <v>0</v>
      </c>
      <c r="Y56" s="79" t="n">
        <v>0</v>
      </c>
      <c r="Z56" s="79" t="n">
        <v>0</v>
      </c>
      <c r="AA56" s="79" t="n">
        <v>0</v>
      </c>
      <c r="AB56" s="79" t="n">
        <v>0</v>
      </c>
      <c r="AC56" s="79" t="n">
        <v>0</v>
      </c>
      <c r="AD56" s="79" t="n">
        <v>0</v>
      </c>
      <c r="AE56" s="79" t="n">
        <v>0</v>
      </c>
      <c r="AF56" s="79" t="n">
        <v>0</v>
      </c>
      <c r="AG56" s="79" t="n">
        <v>0</v>
      </c>
      <c r="AH56" s="79" t="n">
        <v>0</v>
      </c>
      <c r="AI56" s="79" t="n">
        <v>0</v>
      </c>
      <c r="AJ56" s="79" t="n">
        <v>0</v>
      </c>
      <c r="AK56" s="79" t="n">
        <v>0</v>
      </c>
      <c r="AL56" s="79" t="n">
        <v>0</v>
      </c>
      <c r="AM56" s="79" t="n">
        <v>0</v>
      </c>
      <c r="AN56" s="79" t="n">
        <v>0</v>
      </c>
      <c r="AO56" s="79" t="n">
        <v>0</v>
      </c>
      <c r="AP56" s="79" t="n">
        <v>0</v>
      </c>
      <c r="AQ56" s="79" t="n">
        <v>0</v>
      </c>
      <c r="AR56" s="79" t="n">
        <v>0</v>
      </c>
      <c r="AS56" s="79" t="n">
        <v>0</v>
      </c>
      <c r="AT56" s="64"/>
      <c r="AU56" s="62" t="n">
        <f aca="false">SUM(C56:AT56)</f>
        <v>0</v>
      </c>
      <c r="AV56" s="62"/>
      <c r="AW56" s="108" t="n">
        <f aca="false">SUMIF($C$163:$AS$163,"já",C56:AS56)</f>
        <v>0</v>
      </c>
      <c r="AX56" s="108" t="n">
        <f aca="false">SUMIF($C$163:$AS$163,"nei",C56:AS56)</f>
        <v>0</v>
      </c>
    </row>
    <row r="57" s="65" customFormat="true" ht="11.25" hidden="true" customHeight="true" outlineLevel="1" collapsed="false">
      <c r="A57" s="73"/>
      <c r="B57" s="73"/>
      <c r="C57" s="62"/>
      <c r="D57" s="62"/>
      <c r="E57" s="62"/>
      <c r="G57" s="62"/>
      <c r="H57" s="62"/>
      <c r="I57" s="62"/>
      <c r="J57" s="62"/>
      <c r="K57" s="62"/>
      <c r="L57" s="62"/>
      <c r="M57" s="62"/>
      <c r="O57" s="62"/>
      <c r="P57" s="82"/>
      <c r="Q57" s="62"/>
      <c r="S57" s="62"/>
      <c r="T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109"/>
      <c r="AX57" s="109"/>
    </row>
    <row r="58" s="65" customFormat="true" ht="11.25" hidden="true" customHeight="true" outlineLevel="1" collapsed="false">
      <c r="A58" s="73" t="s">
        <v>207</v>
      </c>
      <c r="B58" s="73"/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W58" s="79" t="n">
        <v>0</v>
      </c>
      <c r="X58" s="79" t="n">
        <v>0</v>
      </c>
      <c r="Y58" s="79" t="n">
        <v>0</v>
      </c>
      <c r="Z58" s="79" t="n">
        <v>0</v>
      </c>
      <c r="AA58" s="79" t="n">
        <v>0</v>
      </c>
      <c r="AB58" s="79" t="n">
        <v>0</v>
      </c>
      <c r="AC58" s="79" t="n">
        <v>0</v>
      </c>
      <c r="AD58" s="79" t="n">
        <v>0</v>
      </c>
      <c r="AE58" s="79" t="n">
        <v>0</v>
      </c>
      <c r="AF58" s="79" t="n">
        <v>0</v>
      </c>
      <c r="AG58" s="79" t="n">
        <v>0</v>
      </c>
      <c r="AH58" s="79" t="n">
        <v>0</v>
      </c>
      <c r="AI58" s="79" t="n">
        <v>0</v>
      </c>
      <c r="AJ58" s="79" t="n">
        <v>0</v>
      </c>
      <c r="AK58" s="79" t="n">
        <v>0</v>
      </c>
      <c r="AL58" s="79" t="n">
        <v>0</v>
      </c>
      <c r="AM58" s="79" t="n">
        <v>0</v>
      </c>
      <c r="AN58" s="79" t="n">
        <v>0</v>
      </c>
      <c r="AO58" s="79" t="n">
        <v>0</v>
      </c>
      <c r="AP58" s="79" t="n">
        <v>0</v>
      </c>
      <c r="AQ58" s="79" t="n">
        <v>0</v>
      </c>
      <c r="AR58" s="79" t="n">
        <v>0</v>
      </c>
      <c r="AS58" s="79" t="n">
        <v>0</v>
      </c>
      <c r="AT58" s="64"/>
      <c r="AU58" s="62" t="n">
        <f aca="false">SUM(C58:AT58)</f>
        <v>0</v>
      </c>
      <c r="AV58" s="62"/>
      <c r="AW58" s="108" t="n">
        <f aca="false">SUMIF($I$163:$AS$163,"já",I58:AS58)</f>
        <v>0</v>
      </c>
      <c r="AX58" s="108" t="n">
        <f aca="false">SUMIF($I$163:$AS$163,"nei",I58:AS58)</f>
        <v>0</v>
      </c>
    </row>
    <row r="59" s="65" customFormat="true" ht="11.25" hidden="true" customHeight="true" outlineLevel="1" collapsed="false">
      <c r="A59" s="73"/>
      <c r="B59" s="73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62"/>
      <c r="AU59" s="62"/>
      <c r="AV59" s="62"/>
      <c r="AW59" s="109"/>
      <c r="AX59" s="109"/>
    </row>
    <row r="60" s="65" customFormat="true" ht="11.25" hidden="false" customHeight="true" outlineLevel="0" collapsed="false">
      <c r="A60" s="73" t="s">
        <v>208</v>
      </c>
      <c r="B60" s="73"/>
      <c r="C60" s="62" t="n">
        <f aca="false">+C52+C55-C56+C58</f>
        <v>16063245</v>
      </c>
      <c r="D60" s="62" t="n">
        <f aca="false">+D52+D55-D56+D58</f>
        <v>17612449</v>
      </c>
      <c r="E60" s="62" t="n">
        <f aca="false">+E52+E55-E56+E58</f>
        <v>27839344</v>
      </c>
      <c r="F60" s="62" t="n">
        <f aca="false">+F52+F55-F56+F58</f>
        <v>22566823</v>
      </c>
      <c r="G60" s="62" t="n">
        <f aca="false">+G52+G55-G56+G58</f>
        <v>3227655</v>
      </c>
      <c r="H60" s="62" t="n">
        <f aca="false">+H52+H55-H56+H58</f>
        <v>4565505</v>
      </c>
      <c r="I60" s="62" t="n">
        <f aca="false">+I52+I55-I56+I58</f>
        <v>3409109</v>
      </c>
      <c r="J60" s="62" t="n">
        <f aca="false">+J52+J55-J56+J58</f>
        <v>-1514008</v>
      </c>
      <c r="K60" s="62" t="n">
        <f aca="false">+K52+K55-K56+K58</f>
        <v>1760298</v>
      </c>
      <c r="L60" s="62" t="n">
        <f aca="false">+L52+L55-L56+L58</f>
        <v>7657042</v>
      </c>
      <c r="M60" s="62" t="n">
        <f aca="false">+M52+M55-M56+M58</f>
        <v>7138676</v>
      </c>
      <c r="N60" s="62" t="n">
        <f aca="false">+N52+N55-N56+N58</f>
        <v>1149072</v>
      </c>
      <c r="O60" s="62" t="n">
        <f aca="false">+O52+O55-O56+O58</f>
        <v>5022749</v>
      </c>
      <c r="P60" s="62" t="n">
        <f aca="false">+P52+P55-P56+P58</f>
        <v>6632097</v>
      </c>
      <c r="Q60" s="62" t="n">
        <f aca="false">+Q52+Q55-Q56+Q58</f>
        <v>27099599</v>
      </c>
      <c r="R60" s="62" t="n">
        <f aca="false">+R52+R55-R56+R58</f>
        <v>1229219</v>
      </c>
      <c r="S60" s="62" t="n">
        <f aca="false">+S52+S55-S56+S58</f>
        <v>2009596</v>
      </c>
      <c r="T60" s="62" t="n">
        <f aca="false">+T52+T55-T56+T58</f>
        <v>2853476</v>
      </c>
      <c r="U60" s="62" t="n">
        <f aca="false">+U52+U55-U56+U58</f>
        <v>52501</v>
      </c>
      <c r="V60" s="62" t="n">
        <f aca="false">+V52+V55-V56+V58</f>
        <v>4666815</v>
      </c>
      <c r="W60" s="62" t="n">
        <f aca="false">+W52+W55-W56+W58</f>
        <v>765099</v>
      </c>
      <c r="X60" s="62" t="n">
        <f aca="false">+X52+X55-X56+X58</f>
        <v>1613676</v>
      </c>
      <c r="Y60" s="62" t="n">
        <f aca="false">+Y52+Y55-Y56+Y58</f>
        <v>1749351</v>
      </c>
      <c r="Z60" s="62" t="n">
        <f aca="false">+Z52+Z55-Z56+Z58</f>
        <v>984477</v>
      </c>
      <c r="AA60" s="62" t="n">
        <f aca="false">+AA52+AA55-AA56+AA58</f>
        <v>697884</v>
      </c>
      <c r="AB60" s="62" t="n">
        <f aca="false">+AB52+AB55-AB56+AB58</f>
        <v>1519568</v>
      </c>
      <c r="AC60" s="62" t="n">
        <f aca="false">+AC52+AC55-AC56+AC58</f>
        <v>1088623</v>
      </c>
      <c r="AD60" s="62" t="n">
        <f aca="false">+AD52+AD55-AD56+AD58</f>
        <v>525556</v>
      </c>
      <c r="AE60" s="62" t="n">
        <f aca="false">+AE52+AE55-AE56+AE58</f>
        <v>158999</v>
      </c>
      <c r="AF60" s="62" t="n">
        <f aca="false">+AF52+AF55-AF56+AF58</f>
        <v>3543580</v>
      </c>
      <c r="AG60" s="62" t="n">
        <f aca="false">+AG52+AG55-AG56+AG58</f>
        <v>394513</v>
      </c>
      <c r="AH60" s="62" t="n">
        <f aca="false">+AH52+AH55-AH56+AH58</f>
        <v>-17035</v>
      </c>
      <c r="AI60" s="62" t="n">
        <f aca="false">+AI52+AI55-AI56+AI58</f>
        <v>112963</v>
      </c>
      <c r="AJ60" s="62" t="n">
        <f aca="false">+AJ52+AJ55-AJ56+AJ58</f>
        <v>74737</v>
      </c>
      <c r="AK60" s="62" t="n">
        <f aca="false">+AK52+AK55-AK56+AK58</f>
        <v>1434722</v>
      </c>
      <c r="AL60" s="62" t="n">
        <f aca="false">+AL52+AL55-AL56+AL58</f>
        <v>21382</v>
      </c>
      <c r="AM60" s="62" t="n">
        <f aca="false">+AM52+AM55-AM56+AM58</f>
        <v>68431</v>
      </c>
      <c r="AN60" s="62" t="n">
        <f aca="false">+AN52+AN55-AN56+AN58</f>
        <v>30048</v>
      </c>
      <c r="AO60" s="62" t="n">
        <f aca="false">+AO52+AO55-AO56+AO58</f>
        <v>2339</v>
      </c>
      <c r="AP60" s="62" t="n">
        <f aca="false">+AP52+AP55-AP56+AP58</f>
        <v>5703</v>
      </c>
      <c r="AQ60" s="62" t="n">
        <f aca="false">+AQ52+AQ55-AQ56+AQ58</f>
        <v>-10847</v>
      </c>
      <c r="AR60" s="62" t="n">
        <f aca="false">+AR52+AR55-AR56+AR58</f>
        <v>6656</v>
      </c>
      <c r="AS60" s="62" t="n">
        <f aca="false">+AS52+AS55-AS56+AS58</f>
        <v>-21784</v>
      </c>
      <c r="AT60" s="62"/>
      <c r="AU60" s="62" t="n">
        <f aca="false">+AU52+AU55-AU56+AU58</f>
        <v>175789903</v>
      </c>
      <c r="AV60" s="62"/>
      <c r="AW60" s="109" t="n">
        <f aca="false">+AW52+AW55-AW56+AW58</f>
        <v>51052684</v>
      </c>
      <c r="AX60" s="109" t="n">
        <f aca="false">+AX52+AX55-AX56+AX58</f>
        <v>124737219</v>
      </c>
    </row>
    <row r="61" s="65" customFormat="true" ht="11.25" hidden="false" customHeight="true" outlineLevel="0" collapsed="false">
      <c r="A61" s="71"/>
      <c r="B61" s="71"/>
      <c r="AT61" s="64"/>
      <c r="AU61" s="62"/>
      <c r="AV61" s="62"/>
      <c r="AW61" s="109"/>
      <c r="AX61" s="109"/>
    </row>
    <row r="62" s="65" customFormat="true" ht="11.25" hidden="false" customHeight="true" outlineLevel="0" collapsed="false">
      <c r="A62" s="73" t="s">
        <v>209</v>
      </c>
      <c r="B62" s="73"/>
      <c r="C62" s="65" t="n">
        <v>91184602</v>
      </c>
      <c r="D62" s="65" t="n">
        <v>185400903</v>
      </c>
      <c r="E62" s="65" t="n">
        <v>234770058</v>
      </c>
      <c r="F62" s="65" t="n">
        <v>213424953</v>
      </c>
      <c r="G62" s="65" t="n">
        <v>6783209</v>
      </c>
      <c r="H62" s="65" t="n">
        <v>78774371</v>
      </c>
      <c r="I62" s="65" t="n">
        <v>22803847</v>
      </c>
      <c r="J62" s="65" t="n">
        <v>5718896</v>
      </c>
      <c r="K62" s="65" t="n">
        <v>7710838</v>
      </c>
      <c r="L62" s="65" t="n">
        <v>81726873</v>
      </c>
      <c r="M62" s="65" t="n">
        <v>71525549</v>
      </c>
      <c r="N62" s="65" t="n">
        <v>11491638</v>
      </c>
      <c r="O62" s="65" t="n">
        <v>50594351</v>
      </c>
      <c r="P62" s="82" t="n">
        <v>48532662</v>
      </c>
      <c r="Q62" s="65" t="n">
        <v>13179379</v>
      </c>
      <c r="R62" s="65" t="n">
        <v>24739081</v>
      </c>
      <c r="S62" s="65" t="n">
        <v>10080709</v>
      </c>
      <c r="T62" s="65" t="n">
        <v>25780336</v>
      </c>
      <c r="U62" s="65" t="n">
        <v>2369364</v>
      </c>
      <c r="V62" s="65" t="n">
        <v>20241933</v>
      </c>
      <c r="W62" s="65" t="n">
        <v>1900230</v>
      </c>
      <c r="X62" s="65" t="n">
        <v>25645214</v>
      </c>
      <c r="Y62" s="65" t="n">
        <v>21443378</v>
      </c>
      <c r="Z62" s="65" t="n">
        <v>22147805</v>
      </c>
      <c r="AA62" s="65" t="n">
        <v>20905368</v>
      </c>
      <c r="AB62" s="65" t="n">
        <v>14087989</v>
      </c>
      <c r="AC62" s="65" t="n">
        <v>11865757</v>
      </c>
      <c r="AD62" s="65" t="n">
        <v>9598064</v>
      </c>
      <c r="AE62" s="65" t="n">
        <v>7064000</v>
      </c>
      <c r="AF62" s="65" t="n">
        <v>2378237</v>
      </c>
      <c r="AG62" s="65" t="n">
        <v>3882037</v>
      </c>
      <c r="AH62" s="65" t="n">
        <v>322973</v>
      </c>
      <c r="AI62" s="65" t="n">
        <v>2392117</v>
      </c>
      <c r="AJ62" s="65" t="n">
        <v>2186980</v>
      </c>
      <c r="AK62" s="65" t="n">
        <v>800865</v>
      </c>
      <c r="AL62" s="65" t="n">
        <v>1124824</v>
      </c>
      <c r="AM62" s="65" t="n">
        <v>693279</v>
      </c>
      <c r="AN62" s="65" t="n">
        <v>451430</v>
      </c>
      <c r="AO62" s="65" t="n">
        <v>470205</v>
      </c>
      <c r="AP62" s="65" t="n">
        <v>443865</v>
      </c>
      <c r="AQ62" s="65" t="n">
        <v>183340</v>
      </c>
      <c r="AR62" s="65" t="n">
        <v>64524</v>
      </c>
      <c r="AS62" s="65" t="n">
        <v>27472</v>
      </c>
      <c r="AT62" s="64"/>
      <c r="AU62" s="62" t="n">
        <f aca="false">SUM(C62:AT62)</f>
        <v>1356913505</v>
      </c>
      <c r="AV62" s="62"/>
      <c r="AW62" s="108" t="n">
        <f aca="false">SUMIF($C$163:$AS$163,"já",C62:AS62)</f>
        <v>237845741</v>
      </c>
      <c r="AX62" s="108" t="n">
        <f aca="false">SUMIF($C$163:$AS$163,"nei",C62:AS62)</f>
        <v>1119067764</v>
      </c>
    </row>
    <row r="63" s="65" customFormat="true" ht="11.25" hidden="false" customHeight="true" outlineLevel="0" collapsed="false">
      <c r="A63" s="33"/>
      <c r="B63" s="33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109"/>
      <c r="AX63" s="109"/>
    </row>
    <row r="64" s="67" customFormat="true" ht="11.25" hidden="false" customHeight="true" outlineLevel="0" collapsed="false">
      <c r="A64" s="90" t="s">
        <v>324</v>
      </c>
      <c r="B64" s="90"/>
      <c r="C64" s="91" t="n">
        <f aca="false">+C60+C62</f>
        <v>107247847</v>
      </c>
      <c r="D64" s="91" t="n">
        <f aca="false">+D60+D62</f>
        <v>203013352</v>
      </c>
      <c r="E64" s="91" t="n">
        <f aca="false">+E60+E62</f>
        <v>262609402</v>
      </c>
      <c r="F64" s="91" t="n">
        <f aca="false">+F60+F62</f>
        <v>235991776</v>
      </c>
      <c r="G64" s="91" t="n">
        <f aca="false">+G60+G62</f>
        <v>10010864</v>
      </c>
      <c r="H64" s="91" t="n">
        <f aca="false">+H60+H62</f>
        <v>83339876</v>
      </c>
      <c r="I64" s="91" t="n">
        <f aca="false">+I60+I62</f>
        <v>26212956</v>
      </c>
      <c r="J64" s="91" t="n">
        <f aca="false">+J60+J62</f>
        <v>4204888</v>
      </c>
      <c r="K64" s="91" t="n">
        <f aca="false">+K60+K62</f>
        <v>9471136</v>
      </c>
      <c r="L64" s="91" t="n">
        <f aca="false">+L60+L62</f>
        <v>89383915</v>
      </c>
      <c r="M64" s="91" t="n">
        <f aca="false">+M60+M62</f>
        <v>78664225</v>
      </c>
      <c r="N64" s="91" t="n">
        <f aca="false">+N60+N62</f>
        <v>12640710</v>
      </c>
      <c r="O64" s="91" t="n">
        <f aca="false">+O60+O62</f>
        <v>55617100</v>
      </c>
      <c r="P64" s="91" t="n">
        <f aca="false">+P60+P62</f>
        <v>55164759</v>
      </c>
      <c r="Q64" s="91" t="n">
        <f aca="false">+Q60+Q62</f>
        <v>40278978</v>
      </c>
      <c r="R64" s="91" t="n">
        <f aca="false">+R60+R62</f>
        <v>25968300</v>
      </c>
      <c r="S64" s="91" t="n">
        <f aca="false">+S60+S62</f>
        <v>12090305</v>
      </c>
      <c r="T64" s="91" t="n">
        <f aca="false">+T60+T62</f>
        <v>28633812</v>
      </c>
      <c r="U64" s="91" t="n">
        <f aca="false">+U60+U62</f>
        <v>2421865</v>
      </c>
      <c r="V64" s="91" t="n">
        <f aca="false">+V60+V62</f>
        <v>24908748</v>
      </c>
      <c r="W64" s="91" t="n">
        <f aca="false">+W60+W62</f>
        <v>2665329</v>
      </c>
      <c r="X64" s="91" t="n">
        <f aca="false">+X60+X62</f>
        <v>27258890</v>
      </c>
      <c r="Y64" s="91" t="n">
        <f aca="false">+Y60+Y62</f>
        <v>23192729</v>
      </c>
      <c r="Z64" s="91" t="n">
        <f aca="false">+Z60+Z62</f>
        <v>23132282</v>
      </c>
      <c r="AA64" s="91" t="n">
        <f aca="false">+AA60+AA62</f>
        <v>21603252</v>
      </c>
      <c r="AB64" s="91" t="n">
        <f aca="false">+AB60+AB62</f>
        <v>15607557</v>
      </c>
      <c r="AC64" s="91" t="n">
        <f aca="false">+AC60+AC62</f>
        <v>12954380</v>
      </c>
      <c r="AD64" s="91" t="n">
        <f aca="false">+AD60+AD62</f>
        <v>10123620</v>
      </c>
      <c r="AE64" s="91" t="n">
        <f aca="false">+AE60+AE62</f>
        <v>7222999</v>
      </c>
      <c r="AF64" s="91" t="n">
        <f aca="false">+AF60+AF62</f>
        <v>5921817</v>
      </c>
      <c r="AG64" s="91" t="n">
        <f aca="false">+AG60+AG62</f>
        <v>4276550</v>
      </c>
      <c r="AH64" s="91" t="n">
        <f aca="false">+AH60+AH62</f>
        <v>305938</v>
      </c>
      <c r="AI64" s="91" t="n">
        <f aca="false">+AI60+AI62</f>
        <v>2505080</v>
      </c>
      <c r="AJ64" s="91" t="n">
        <f aca="false">+AJ60+AJ62</f>
        <v>2261717</v>
      </c>
      <c r="AK64" s="91" t="n">
        <f aca="false">+AK60+AK62</f>
        <v>2235587</v>
      </c>
      <c r="AL64" s="91" t="n">
        <f aca="false">+AL60+AL62</f>
        <v>1146206</v>
      </c>
      <c r="AM64" s="91" t="n">
        <f aca="false">+AM60+AM62</f>
        <v>761710</v>
      </c>
      <c r="AN64" s="91" t="n">
        <f aca="false">+AN60+AN62</f>
        <v>481478</v>
      </c>
      <c r="AO64" s="91" t="n">
        <f aca="false">+AO60+AO62</f>
        <v>472544</v>
      </c>
      <c r="AP64" s="91" t="n">
        <f aca="false">+AP60+AP62</f>
        <v>449568</v>
      </c>
      <c r="AQ64" s="91" t="n">
        <f aca="false">+AQ60+AQ62</f>
        <v>172493</v>
      </c>
      <c r="AR64" s="91" t="n">
        <f aca="false">+AR60+AR62</f>
        <v>71180</v>
      </c>
      <c r="AS64" s="91" t="n">
        <f aca="false">+AS60+AS62</f>
        <v>5688</v>
      </c>
      <c r="AT64" s="91"/>
      <c r="AU64" s="91" t="n">
        <f aca="false">+AU60+AU62</f>
        <v>1532703408</v>
      </c>
      <c r="AV64" s="91"/>
      <c r="AW64" s="112" t="n">
        <f aca="false">+AW60+AW62</f>
        <v>288898425</v>
      </c>
      <c r="AX64" s="112" t="n">
        <f aca="false">+AX60+AX62</f>
        <v>1243804983</v>
      </c>
    </row>
    <row r="65" s="67" customFormat="true" ht="11.25" hidden="false" customHeight="true" outlineLevel="0" collapsed="false">
      <c r="A65" s="90"/>
      <c r="B65" s="90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5"/>
      <c r="AO65" s="62"/>
      <c r="AP65" s="62"/>
      <c r="AQ65" s="62"/>
      <c r="AR65" s="62"/>
      <c r="AS65" s="62"/>
      <c r="AT65" s="62"/>
      <c r="AU65" s="62"/>
      <c r="AV65" s="62"/>
      <c r="AW65" s="109"/>
      <c r="AX65" s="109"/>
    </row>
    <row r="66" customFormat="false" ht="18" hidden="false" customHeight="true" outlineLevel="0" collapsed="false">
      <c r="A66" s="103" t="s">
        <v>325</v>
      </c>
      <c r="B66" s="104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5"/>
      <c r="AO66" s="62"/>
      <c r="AP66" s="62"/>
      <c r="AQ66" s="62"/>
      <c r="AR66" s="62"/>
      <c r="AS66" s="62"/>
      <c r="AT66" s="62"/>
      <c r="AU66" s="62"/>
      <c r="AV66" s="62"/>
      <c r="AW66" s="109"/>
      <c r="AX66" s="109"/>
    </row>
    <row r="67" customFormat="false" ht="11.25" hidden="false" customHeight="true" outlineLevel="0" collapsed="false">
      <c r="A67" s="113" t="s">
        <v>326</v>
      </c>
      <c r="B67" s="113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109"/>
      <c r="AX67" s="109"/>
    </row>
    <row r="68" customFormat="false" ht="11.25" hidden="true" customHeight="true" outlineLevel="1" collapsed="false">
      <c r="A68" s="87" t="s">
        <v>327</v>
      </c>
      <c r="B68" s="87"/>
      <c r="C68" s="75" t="n">
        <v>0</v>
      </c>
      <c r="D68" s="75" t="n">
        <v>0</v>
      </c>
      <c r="E68" s="75" t="n">
        <v>0</v>
      </c>
      <c r="F68" s="75" t="n">
        <v>0</v>
      </c>
      <c r="G68" s="75" t="n">
        <v>0</v>
      </c>
      <c r="H68" s="75" t="n">
        <v>0</v>
      </c>
      <c r="I68" s="75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5" t="n">
        <v>0</v>
      </c>
      <c r="T68" s="75" t="n">
        <v>0</v>
      </c>
      <c r="U68" s="75" t="n">
        <v>0</v>
      </c>
      <c r="V68" s="75" t="n">
        <v>0</v>
      </c>
      <c r="W68" s="75" t="n">
        <v>0</v>
      </c>
      <c r="X68" s="75" t="n">
        <v>0</v>
      </c>
      <c r="Y68" s="75" t="n">
        <v>0</v>
      </c>
      <c r="Z68" s="75" t="n">
        <v>0</v>
      </c>
      <c r="AA68" s="75" t="n">
        <v>0</v>
      </c>
      <c r="AB68" s="75" t="n">
        <v>0</v>
      </c>
      <c r="AC68" s="75" t="n">
        <v>0</v>
      </c>
      <c r="AD68" s="75" t="n">
        <v>0</v>
      </c>
      <c r="AE68" s="75" t="n">
        <v>0</v>
      </c>
      <c r="AF68" s="75" t="n">
        <v>0</v>
      </c>
      <c r="AG68" s="75" t="n">
        <v>0</v>
      </c>
      <c r="AH68" s="75" t="n">
        <v>0</v>
      </c>
      <c r="AI68" s="75" t="n">
        <v>0</v>
      </c>
      <c r="AJ68" s="75" t="n">
        <v>0</v>
      </c>
      <c r="AK68" s="75" t="n">
        <v>0</v>
      </c>
      <c r="AL68" s="75" t="n">
        <v>0</v>
      </c>
      <c r="AM68" s="75" t="n">
        <v>0</v>
      </c>
      <c r="AN68" s="75" t="n">
        <v>0</v>
      </c>
      <c r="AO68" s="75" t="n">
        <v>0</v>
      </c>
      <c r="AP68" s="75" t="n">
        <v>0</v>
      </c>
      <c r="AQ68" s="75" t="n">
        <v>0</v>
      </c>
      <c r="AR68" s="75" t="n">
        <v>0</v>
      </c>
      <c r="AS68" s="75" t="n">
        <v>0</v>
      </c>
      <c r="AT68" s="64"/>
      <c r="AU68" s="62" t="n">
        <f aca="false">SUM(C68:AT68)</f>
        <v>0</v>
      </c>
      <c r="AV68" s="62"/>
      <c r="AW68" s="108" t="n">
        <f aca="false">SUMIF($C$163:$AS$163,"já",C68:AS68)</f>
        <v>0</v>
      </c>
      <c r="AX68" s="108" t="n">
        <f aca="false">SUMIF($C$163:$AS$163,"nei",C68:AS68)</f>
        <v>0</v>
      </c>
    </row>
    <row r="69" customFormat="false" ht="11.25" hidden="true" customHeight="true" outlineLevel="1" collapsed="false">
      <c r="A69" s="73"/>
      <c r="B69" s="73"/>
      <c r="C69" s="64"/>
      <c r="D69" s="64"/>
      <c r="E69" s="65"/>
      <c r="F69" s="65"/>
      <c r="G69" s="65"/>
      <c r="H69" s="65"/>
      <c r="I69" s="65"/>
      <c r="J69" s="65"/>
      <c r="K69" s="64"/>
      <c r="L69" s="64"/>
      <c r="M69" s="82"/>
      <c r="N69" s="65"/>
      <c r="O69" s="64"/>
      <c r="P69" s="65"/>
      <c r="Q69" s="65"/>
      <c r="R69" s="65"/>
      <c r="S69" s="65"/>
      <c r="T69" s="65"/>
      <c r="U69" s="65"/>
      <c r="V69" s="64"/>
      <c r="W69" s="65"/>
      <c r="X69" s="65"/>
      <c r="Y69" s="65"/>
      <c r="Z69" s="64"/>
      <c r="AA69" s="65"/>
      <c r="AB69" s="65"/>
      <c r="AC69" s="65"/>
      <c r="AD69" s="64"/>
      <c r="AE69" s="64"/>
      <c r="AF69" s="65"/>
      <c r="AG69" s="64"/>
      <c r="AH69" s="65"/>
      <c r="AI69" s="64"/>
      <c r="AJ69" s="64"/>
      <c r="AK69" s="65"/>
      <c r="AL69" s="64"/>
      <c r="AM69" s="64"/>
      <c r="AN69" s="65"/>
      <c r="AO69" s="64"/>
      <c r="AP69" s="64"/>
      <c r="AQ69" s="64"/>
      <c r="AR69" s="65"/>
      <c r="AS69" s="64"/>
      <c r="AT69" s="64"/>
      <c r="AU69" s="62"/>
      <c r="AV69" s="62"/>
      <c r="AW69" s="109"/>
      <c r="AX69" s="109"/>
    </row>
    <row r="70" customFormat="false" ht="11.25" hidden="true" customHeight="true" outlineLevel="1" collapsed="false">
      <c r="A70" s="73" t="s">
        <v>222</v>
      </c>
      <c r="B70" s="73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6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62"/>
      <c r="AV70" s="62"/>
      <c r="AW70" s="109"/>
      <c r="AX70" s="109"/>
    </row>
    <row r="71" customFormat="false" ht="11.25" hidden="true" customHeight="true" outlineLevel="1" collapsed="false">
      <c r="A71" s="71" t="s">
        <v>223</v>
      </c>
      <c r="B71" s="71"/>
      <c r="C71" s="75" t="n">
        <v>64153</v>
      </c>
      <c r="D71" s="75" t="n">
        <v>64153</v>
      </c>
      <c r="E71" s="75" t="n">
        <v>280724</v>
      </c>
      <c r="F71" s="75" t="n">
        <v>200078</v>
      </c>
      <c r="G71" s="75" t="n">
        <v>0</v>
      </c>
      <c r="H71" s="75" t="n">
        <v>144412</v>
      </c>
      <c r="I71" s="75" t="n">
        <v>0</v>
      </c>
      <c r="J71" s="75" t="n">
        <v>0</v>
      </c>
      <c r="K71" s="75" t="n">
        <v>0</v>
      </c>
      <c r="L71" s="75" t="n">
        <v>96134</v>
      </c>
      <c r="M71" s="75" t="n">
        <v>64014</v>
      </c>
      <c r="N71" s="75" t="n">
        <v>0</v>
      </c>
      <c r="O71" s="75" t="n">
        <v>0</v>
      </c>
      <c r="P71" s="75" t="n">
        <v>27721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5" t="n">
        <v>34594</v>
      </c>
      <c r="Y71" s="75" t="n">
        <v>22343</v>
      </c>
      <c r="Z71" s="75" t="n">
        <v>14256</v>
      </c>
      <c r="AA71" s="75" t="n">
        <v>0</v>
      </c>
      <c r="AB71" s="75" t="n">
        <v>17212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11731</v>
      </c>
      <c r="AH71" s="75" t="n">
        <v>0</v>
      </c>
      <c r="AI71" s="75" t="n">
        <v>21000</v>
      </c>
      <c r="AJ71" s="75" t="n">
        <v>0</v>
      </c>
      <c r="AK71" s="75" t="n">
        <v>0</v>
      </c>
      <c r="AL71" s="75" t="n">
        <v>0</v>
      </c>
      <c r="AM71" s="75" t="n">
        <v>0</v>
      </c>
      <c r="AN71" s="75" t="n">
        <v>0</v>
      </c>
      <c r="AO71" s="75" t="n">
        <v>0</v>
      </c>
      <c r="AP71" s="75" t="n">
        <v>0</v>
      </c>
      <c r="AQ71" s="75" t="n">
        <v>0</v>
      </c>
      <c r="AR71" s="75" t="n">
        <v>0</v>
      </c>
      <c r="AS71" s="75" t="n">
        <v>0</v>
      </c>
      <c r="AT71" s="82"/>
      <c r="AU71" s="62" t="n">
        <f aca="false">SUM(C71:AT71)</f>
        <v>1062525</v>
      </c>
      <c r="AV71" s="62"/>
      <c r="AW71" s="108" t="n">
        <f aca="false">SUMIF($C$163:$AS$163,"já",C71:AS71)</f>
        <v>99409</v>
      </c>
      <c r="AX71" s="108" t="n">
        <f aca="false">SUMIF($C$163:$AS$163,"nei",C71:AS71)</f>
        <v>963116</v>
      </c>
    </row>
    <row r="72" customFormat="false" ht="11.25" hidden="true" customHeight="true" outlineLevel="1" collapsed="false">
      <c r="A72" s="71"/>
      <c r="B72" s="71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62"/>
      <c r="O72" s="82"/>
      <c r="P72" s="6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62"/>
      <c r="AV72" s="62"/>
      <c r="AW72" s="109"/>
      <c r="AX72" s="109"/>
    </row>
    <row r="73" customFormat="false" ht="11.25" hidden="true" customHeight="true" outlineLevel="1" collapsed="false">
      <c r="A73" s="88" t="s">
        <v>224</v>
      </c>
      <c r="B73" s="88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62"/>
      <c r="O73" s="82"/>
      <c r="P73" s="6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62"/>
      <c r="AV73" s="62"/>
      <c r="AW73" s="109"/>
      <c r="AX73" s="109"/>
    </row>
    <row r="74" customFormat="false" ht="11.25" hidden="true" customHeight="true" outlineLevel="1" collapsed="false">
      <c r="A74" s="71" t="s">
        <v>225</v>
      </c>
      <c r="B74" s="71"/>
      <c r="C74" s="75" t="n">
        <v>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5" t="n">
        <v>0</v>
      </c>
      <c r="U74" s="75" t="n">
        <v>0</v>
      </c>
      <c r="V74" s="75" t="n">
        <v>0</v>
      </c>
      <c r="W74" s="75" t="n">
        <v>0</v>
      </c>
      <c r="X74" s="75" t="n">
        <v>0</v>
      </c>
      <c r="Y74" s="75" t="n">
        <v>0</v>
      </c>
      <c r="Z74" s="75" t="n">
        <v>0</v>
      </c>
      <c r="AA74" s="75" t="n">
        <v>0</v>
      </c>
      <c r="AB74" s="75" t="n">
        <v>0</v>
      </c>
      <c r="AC74" s="75" t="n">
        <v>0</v>
      </c>
      <c r="AD74" s="75" t="n">
        <v>0</v>
      </c>
      <c r="AE74" s="75" t="n">
        <v>0</v>
      </c>
      <c r="AF74" s="75" t="n">
        <v>0</v>
      </c>
      <c r="AG74" s="75" t="n">
        <v>0</v>
      </c>
      <c r="AH74" s="75" t="n">
        <v>0</v>
      </c>
      <c r="AI74" s="75" t="n">
        <v>0</v>
      </c>
      <c r="AJ74" s="75" t="n">
        <v>0</v>
      </c>
      <c r="AK74" s="75" t="n">
        <v>0</v>
      </c>
      <c r="AL74" s="75" t="n">
        <v>0</v>
      </c>
      <c r="AM74" s="75" t="n">
        <v>0</v>
      </c>
      <c r="AN74" s="75" t="n">
        <v>0</v>
      </c>
      <c r="AO74" s="75" t="n">
        <v>0</v>
      </c>
      <c r="AP74" s="75" t="n">
        <v>0</v>
      </c>
      <c r="AQ74" s="75" t="n">
        <v>0</v>
      </c>
      <c r="AR74" s="75" t="n">
        <v>0</v>
      </c>
      <c r="AS74" s="75" t="n">
        <v>0</v>
      </c>
      <c r="AT74" s="82"/>
      <c r="AU74" s="62" t="n">
        <f aca="false">SUM(C74:AT74)</f>
        <v>0</v>
      </c>
      <c r="AV74" s="62"/>
      <c r="AW74" s="108" t="n">
        <f aca="false">SUMIF($C$163:$AS$163,"já",C74:AS74)</f>
        <v>0</v>
      </c>
      <c r="AX74" s="108" t="n">
        <f aca="false">SUMIF($C$163:$AS$163,"nei",C74:AS74)</f>
        <v>0</v>
      </c>
    </row>
    <row r="75" customFormat="false" ht="11.25" hidden="true" customHeight="true" outlineLevel="1" collapsed="false">
      <c r="A75" s="71" t="s">
        <v>226</v>
      </c>
      <c r="B75" s="71"/>
      <c r="C75" s="75" t="n">
        <v>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5" t="n">
        <v>0</v>
      </c>
      <c r="T75" s="75" t="n">
        <v>0</v>
      </c>
      <c r="U75" s="75" t="n">
        <v>0</v>
      </c>
      <c r="V75" s="75" t="n">
        <v>0</v>
      </c>
      <c r="W75" s="75" t="n">
        <v>0</v>
      </c>
      <c r="X75" s="75" t="n">
        <v>0</v>
      </c>
      <c r="Y75" s="75" t="n">
        <v>0</v>
      </c>
      <c r="Z75" s="75" t="n">
        <v>0</v>
      </c>
      <c r="AA75" s="75" t="n">
        <v>0</v>
      </c>
      <c r="AB75" s="75" t="n">
        <v>0</v>
      </c>
      <c r="AC75" s="75" t="n">
        <v>0</v>
      </c>
      <c r="AD75" s="75" t="n">
        <v>0</v>
      </c>
      <c r="AE75" s="75" t="n">
        <v>0</v>
      </c>
      <c r="AF75" s="75" t="n">
        <v>0</v>
      </c>
      <c r="AG75" s="75" t="n">
        <v>0</v>
      </c>
      <c r="AH75" s="75" t="n">
        <v>0</v>
      </c>
      <c r="AI75" s="75" t="n">
        <v>0</v>
      </c>
      <c r="AJ75" s="75" t="n">
        <v>0</v>
      </c>
      <c r="AK75" s="75" t="n">
        <v>0</v>
      </c>
      <c r="AL75" s="75" t="n">
        <v>0</v>
      </c>
      <c r="AM75" s="75" t="n">
        <v>0</v>
      </c>
      <c r="AN75" s="75" t="n">
        <v>0</v>
      </c>
      <c r="AO75" s="75" t="n">
        <v>0</v>
      </c>
      <c r="AP75" s="75" t="n">
        <v>0</v>
      </c>
      <c r="AQ75" s="75" t="n">
        <v>0</v>
      </c>
      <c r="AR75" s="75" t="n">
        <v>0</v>
      </c>
      <c r="AS75" s="75" t="n">
        <v>0</v>
      </c>
      <c r="AT75" s="82"/>
      <c r="AU75" s="62" t="n">
        <f aca="false">SUM(C75:AT75)</f>
        <v>0</v>
      </c>
      <c r="AV75" s="62"/>
      <c r="AW75" s="108" t="n">
        <f aca="false">SUMIF($C$163:$AS$163,"já",C75:AS75)</f>
        <v>0</v>
      </c>
      <c r="AX75" s="108" t="n">
        <f aca="false">SUMIF($C$163:$AS$163,"nei",C75:AS75)</f>
        <v>0</v>
      </c>
    </row>
    <row r="76" customFormat="false" ht="11.25" hidden="true" customHeight="true" outlineLevel="1" collapsed="false">
      <c r="A76" s="71" t="s">
        <v>227</v>
      </c>
      <c r="B76" s="71"/>
      <c r="C76" s="75" t="n">
        <v>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0</v>
      </c>
      <c r="T76" s="75" t="n">
        <v>0</v>
      </c>
      <c r="U76" s="75" t="n">
        <v>0</v>
      </c>
      <c r="V76" s="75" t="n">
        <v>0</v>
      </c>
      <c r="W76" s="75" t="n">
        <v>0</v>
      </c>
      <c r="X76" s="75" t="n">
        <v>0</v>
      </c>
      <c r="Y76" s="75" t="n">
        <v>44786</v>
      </c>
      <c r="Z76" s="75" t="n">
        <v>0</v>
      </c>
      <c r="AA76" s="75" t="n">
        <v>0</v>
      </c>
      <c r="AB76" s="75" t="n">
        <v>0</v>
      </c>
      <c r="AC76" s="75" t="n">
        <v>0</v>
      </c>
      <c r="AD76" s="75" t="n">
        <v>0</v>
      </c>
      <c r="AE76" s="75" t="n">
        <v>0</v>
      </c>
      <c r="AF76" s="75" t="n">
        <v>0</v>
      </c>
      <c r="AG76" s="75" t="n">
        <v>0</v>
      </c>
      <c r="AH76" s="75" t="n">
        <v>0</v>
      </c>
      <c r="AI76" s="75" t="n">
        <v>0</v>
      </c>
      <c r="AJ76" s="75" t="n">
        <v>0</v>
      </c>
      <c r="AK76" s="75" t="n">
        <v>0</v>
      </c>
      <c r="AL76" s="75" t="n">
        <v>0</v>
      </c>
      <c r="AM76" s="75" t="n">
        <v>0</v>
      </c>
      <c r="AN76" s="75" t="n">
        <v>0</v>
      </c>
      <c r="AO76" s="75" t="n">
        <v>0</v>
      </c>
      <c r="AP76" s="75" t="n">
        <v>0</v>
      </c>
      <c r="AQ76" s="75" t="n">
        <v>0</v>
      </c>
      <c r="AR76" s="75" t="n">
        <v>0</v>
      </c>
      <c r="AS76" s="75" t="n">
        <v>0</v>
      </c>
      <c r="AT76" s="82"/>
      <c r="AU76" s="62" t="n">
        <f aca="false">SUM(C76:AT76)</f>
        <v>44786</v>
      </c>
      <c r="AV76" s="62"/>
      <c r="AW76" s="108" t="n">
        <f aca="false">SUMIF($C$163:$AS$163,"já",C76:AS76)</f>
        <v>0</v>
      </c>
      <c r="AX76" s="108" t="n">
        <f aca="false">SUMIF($C$163:$AS$163,"nei",C76:AS76)</f>
        <v>44786</v>
      </c>
    </row>
    <row r="77" customFormat="false" ht="11.25" hidden="true" customHeight="true" outlineLevel="1" collapsed="false">
      <c r="A77" s="71" t="s">
        <v>228</v>
      </c>
      <c r="B77" s="71"/>
      <c r="C77" s="75" t="n">
        <v>0</v>
      </c>
      <c r="D77" s="75" t="n">
        <v>0</v>
      </c>
      <c r="E77" s="75" t="n">
        <v>0</v>
      </c>
      <c r="F77" s="75" t="n">
        <v>0</v>
      </c>
      <c r="G77" s="75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5" t="n">
        <v>0</v>
      </c>
      <c r="T77" s="75" t="n">
        <v>0</v>
      </c>
      <c r="U77" s="75" t="n">
        <v>0</v>
      </c>
      <c r="V77" s="75" t="n">
        <v>0</v>
      </c>
      <c r="W77" s="75" t="n">
        <v>0</v>
      </c>
      <c r="X77" s="75" t="n">
        <v>0</v>
      </c>
      <c r="Y77" s="75" t="n">
        <v>0</v>
      </c>
      <c r="Z77" s="75" t="n">
        <v>0</v>
      </c>
      <c r="AA77" s="75" t="n">
        <v>0</v>
      </c>
      <c r="AB77" s="75" t="n">
        <v>0</v>
      </c>
      <c r="AC77" s="75" t="n">
        <v>0</v>
      </c>
      <c r="AD77" s="75" t="n">
        <v>0</v>
      </c>
      <c r="AE77" s="75" t="n">
        <v>0</v>
      </c>
      <c r="AF77" s="75" t="n">
        <v>0</v>
      </c>
      <c r="AG77" s="75" t="n">
        <v>0</v>
      </c>
      <c r="AH77" s="75" t="n">
        <v>0</v>
      </c>
      <c r="AI77" s="75" t="n">
        <v>0</v>
      </c>
      <c r="AJ77" s="75" t="n">
        <v>0</v>
      </c>
      <c r="AK77" s="75" t="n">
        <v>0</v>
      </c>
      <c r="AL77" s="75" t="n">
        <v>0</v>
      </c>
      <c r="AM77" s="75" t="n">
        <v>0</v>
      </c>
      <c r="AN77" s="75" t="n">
        <v>0</v>
      </c>
      <c r="AO77" s="75" t="n">
        <v>0</v>
      </c>
      <c r="AP77" s="75" t="n">
        <v>0</v>
      </c>
      <c r="AQ77" s="75" t="n">
        <v>0</v>
      </c>
      <c r="AR77" s="75" t="n">
        <v>0</v>
      </c>
      <c r="AS77" s="75" t="n">
        <v>0</v>
      </c>
      <c r="AT77" s="64"/>
      <c r="AU77" s="62" t="n">
        <f aca="false">SUM(C77:AT77)</f>
        <v>0</v>
      </c>
      <c r="AV77" s="62"/>
      <c r="AW77" s="108" t="n">
        <f aca="false">SUMIF($C$163:$AS$163,"já",C77:AS77)</f>
        <v>0</v>
      </c>
      <c r="AX77" s="108" t="n">
        <f aca="false">SUMIF($C$163:$AS$163,"nei",C77:AS77)</f>
        <v>0</v>
      </c>
    </row>
    <row r="78" customFormat="false" ht="11.25" hidden="true" customHeight="true" outlineLevel="1" collapsed="false">
      <c r="A78" s="71"/>
      <c r="B78" s="71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64"/>
      <c r="AU78" s="62"/>
      <c r="AV78" s="62"/>
      <c r="AW78" s="109"/>
      <c r="AX78" s="109"/>
    </row>
    <row r="79" customFormat="false" ht="11.25" hidden="true" customHeight="true" outlineLevel="1" collapsed="false">
      <c r="A79" s="88" t="s">
        <v>229</v>
      </c>
      <c r="B79" s="88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62"/>
      <c r="AV79" s="62"/>
      <c r="AW79" s="109"/>
      <c r="AX79" s="109"/>
    </row>
    <row r="80" customFormat="false" ht="11.25" hidden="true" customHeight="true" outlineLevel="1" collapsed="false">
      <c r="A80" s="71" t="s">
        <v>230</v>
      </c>
      <c r="B80" s="71"/>
      <c r="C80" s="75" t="n">
        <v>46523159</v>
      </c>
      <c r="D80" s="75" t="n">
        <v>87529827</v>
      </c>
      <c r="E80" s="75" t="n">
        <v>137857622</v>
      </c>
      <c r="F80" s="75" t="n">
        <v>114571283</v>
      </c>
      <c r="G80" s="75" t="n">
        <v>0</v>
      </c>
      <c r="H80" s="75" t="n">
        <v>43826580</v>
      </c>
      <c r="I80" s="75" t="n">
        <v>16554664</v>
      </c>
      <c r="J80" s="75" t="n">
        <v>2246870</v>
      </c>
      <c r="K80" s="75" t="n">
        <v>5461233</v>
      </c>
      <c r="L80" s="75" t="n">
        <v>46502241</v>
      </c>
      <c r="M80" s="75" t="n">
        <v>36549909</v>
      </c>
      <c r="N80" s="75" t="n">
        <v>7325867</v>
      </c>
      <c r="O80" s="75" t="n">
        <v>19923272</v>
      </c>
      <c r="P80" s="75" t="n">
        <v>27817599</v>
      </c>
      <c r="Q80" s="75" t="n">
        <v>2579379</v>
      </c>
      <c r="R80" s="75" t="n">
        <v>3083926</v>
      </c>
      <c r="S80" s="75" t="n">
        <v>6504949</v>
      </c>
      <c r="T80" s="75" t="n">
        <v>13155353</v>
      </c>
      <c r="U80" s="75" t="n">
        <v>2170767</v>
      </c>
      <c r="V80" s="75" t="n">
        <v>11057644</v>
      </c>
      <c r="W80" s="75" t="n">
        <v>1183209</v>
      </c>
      <c r="X80" s="75" t="n">
        <v>14525292</v>
      </c>
      <c r="Y80" s="75" t="n">
        <v>9948246</v>
      </c>
      <c r="Z80" s="75" t="n">
        <v>10835617</v>
      </c>
      <c r="AA80" s="75" t="n">
        <v>17119923</v>
      </c>
      <c r="AB80" s="75" t="n">
        <v>10696897</v>
      </c>
      <c r="AC80" s="75" t="n">
        <v>2795916</v>
      </c>
      <c r="AD80" s="75" t="n">
        <v>8378980</v>
      </c>
      <c r="AE80" s="75" t="n">
        <v>4873466</v>
      </c>
      <c r="AF80" s="75" t="n">
        <v>1432609</v>
      </c>
      <c r="AG80" s="75" t="n">
        <v>1974022</v>
      </c>
      <c r="AH80" s="75" t="n">
        <v>281464</v>
      </c>
      <c r="AI80" s="75" t="n">
        <v>1714076</v>
      </c>
      <c r="AJ80" s="75" t="n">
        <v>1140442</v>
      </c>
      <c r="AK80" s="75" t="n">
        <v>626158</v>
      </c>
      <c r="AL80" s="75" t="n">
        <v>1024587</v>
      </c>
      <c r="AM80" s="75" t="n">
        <v>5990</v>
      </c>
      <c r="AN80" s="75" t="n">
        <v>166406</v>
      </c>
      <c r="AO80" s="75" t="n">
        <v>23313</v>
      </c>
      <c r="AP80" s="75" t="n">
        <v>193971</v>
      </c>
      <c r="AQ80" s="75" t="n">
        <v>119585</v>
      </c>
      <c r="AR80" s="75" t="n">
        <v>663</v>
      </c>
      <c r="AS80" s="75" t="n">
        <v>0</v>
      </c>
      <c r="AT80" s="82"/>
      <c r="AU80" s="62" t="n">
        <f aca="false">SUM(C80:AT80)</f>
        <v>720302976</v>
      </c>
      <c r="AV80" s="62"/>
      <c r="AW80" s="108" t="n">
        <f aca="false">SUMIF($C$163:$AS$163,"já",C80:AS80)</f>
        <v>112236786</v>
      </c>
      <c r="AX80" s="108" t="n">
        <f aca="false">SUMIF($C$163:$AS$163,"nei",C80:AS80)</f>
        <v>608066190</v>
      </c>
    </row>
    <row r="81" customFormat="false" ht="11.25" hidden="true" customHeight="true" outlineLevel="1" collapsed="false">
      <c r="A81" s="71" t="s">
        <v>231</v>
      </c>
      <c r="B81" s="71"/>
      <c r="C81" s="75" t="n">
        <v>41974285</v>
      </c>
      <c r="D81" s="75" t="n">
        <v>78631671</v>
      </c>
      <c r="E81" s="75" t="n">
        <v>82305768</v>
      </c>
      <c r="F81" s="75" t="n">
        <v>101028358</v>
      </c>
      <c r="G81" s="75" t="n">
        <v>0</v>
      </c>
      <c r="H81" s="75" t="n">
        <v>36738771</v>
      </c>
      <c r="I81" s="75" t="n">
        <v>7003766</v>
      </c>
      <c r="J81" s="75" t="n">
        <v>1384196</v>
      </c>
      <c r="K81" s="75" t="n">
        <v>2375603</v>
      </c>
      <c r="L81" s="75" t="n">
        <v>39697382</v>
      </c>
      <c r="M81" s="75" t="n">
        <v>29508814</v>
      </c>
      <c r="N81" s="75" t="n">
        <v>4833973</v>
      </c>
      <c r="O81" s="75" t="n">
        <v>32703798</v>
      </c>
      <c r="P81" s="75" t="n">
        <v>25417424</v>
      </c>
      <c r="Q81" s="75" t="n">
        <v>36306299</v>
      </c>
      <c r="R81" s="75" t="n">
        <v>17887166</v>
      </c>
      <c r="S81" s="75" t="n">
        <v>3497663</v>
      </c>
      <c r="T81" s="75" t="n">
        <v>10019083</v>
      </c>
      <c r="U81" s="75" t="n">
        <v>207808</v>
      </c>
      <c r="V81" s="75" t="n">
        <v>8375404</v>
      </c>
      <c r="W81" s="75" t="n">
        <v>896199</v>
      </c>
      <c r="X81" s="75" t="n">
        <v>11945176</v>
      </c>
      <c r="Y81" s="75" t="n">
        <v>11264217</v>
      </c>
      <c r="Z81" s="75" t="n">
        <v>9928313</v>
      </c>
      <c r="AA81" s="75" t="n">
        <v>3655475</v>
      </c>
      <c r="AB81" s="75" t="n">
        <v>2133395</v>
      </c>
      <c r="AC81" s="75" t="n">
        <v>9623870</v>
      </c>
      <c r="AD81" s="75" t="n">
        <v>1582412</v>
      </c>
      <c r="AE81" s="75" t="n">
        <v>1965101</v>
      </c>
      <c r="AF81" s="75" t="n">
        <v>4350506</v>
      </c>
      <c r="AG81" s="75" t="n">
        <v>1912760</v>
      </c>
      <c r="AH81" s="75" t="n">
        <v>11937</v>
      </c>
      <c r="AI81" s="75" t="n">
        <v>595782</v>
      </c>
      <c r="AJ81" s="75" t="n">
        <v>845171</v>
      </c>
      <c r="AK81" s="75" t="n">
        <v>145177</v>
      </c>
      <c r="AL81" s="75" t="n">
        <v>73678</v>
      </c>
      <c r="AM81" s="75" t="n">
        <v>306719</v>
      </c>
      <c r="AN81" s="75" t="n">
        <v>272905</v>
      </c>
      <c r="AO81" s="75" t="n">
        <v>394631</v>
      </c>
      <c r="AP81" s="75" t="n">
        <v>185787</v>
      </c>
      <c r="AQ81" s="75" t="n">
        <v>47889</v>
      </c>
      <c r="AR81" s="75" t="n">
        <v>0</v>
      </c>
      <c r="AS81" s="75" t="n">
        <v>12046</v>
      </c>
      <c r="AT81" s="82"/>
      <c r="AU81" s="62" t="n">
        <f aca="false">SUM(C81:AT81)</f>
        <v>622046378</v>
      </c>
      <c r="AV81" s="62"/>
      <c r="AW81" s="108" t="n">
        <f aca="false">SUMIF($C$163:$AS$163,"já",C81:AS81)</f>
        <v>133360325</v>
      </c>
      <c r="AX81" s="108" t="n">
        <f aca="false">SUMIF($C$163:$AS$163,"nei",C81:AS81)</f>
        <v>488686053</v>
      </c>
    </row>
    <row r="82" customFormat="false" ht="11.25" hidden="true" customHeight="true" outlineLevel="1" collapsed="false">
      <c r="A82" s="62" t="s">
        <v>232</v>
      </c>
      <c r="B82" s="62"/>
      <c r="C82" s="75" t="n">
        <v>15488295</v>
      </c>
      <c r="D82" s="75" t="n">
        <v>27724043</v>
      </c>
      <c r="E82" s="75" t="n">
        <v>34151055</v>
      </c>
      <c r="F82" s="75" t="n">
        <v>10598961</v>
      </c>
      <c r="G82" s="75" t="n">
        <v>0</v>
      </c>
      <c r="H82" s="75" t="n">
        <v>11059510</v>
      </c>
      <c r="I82" s="75" t="n">
        <v>2460680</v>
      </c>
      <c r="J82" s="75" t="n">
        <v>551946</v>
      </c>
      <c r="K82" s="75" t="n">
        <v>1269588</v>
      </c>
      <c r="L82" s="75" t="n">
        <v>1237122</v>
      </c>
      <c r="M82" s="75" t="n">
        <v>10447501</v>
      </c>
      <c r="N82" s="75" t="n">
        <v>24001</v>
      </c>
      <c r="O82" s="75" t="n">
        <v>1796224</v>
      </c>
      <c r="P82" s="75" t="n">
        <v>1060803</v>
      </c>
      <c r="Q82" s="75" t="n">
        <v>1066183</v>
      </c>
      <c r="R82" s="75" t="n">
        <v>1075148</v>
      </c>
      <c r="S82" s="75" t="n">
        <v>1140105</v>
      </c>
      <c r="T82" s="75" t="n">
        <v>3816195</v>
      </c>
      <c r="U82" s="75" t="n">
        <v>0</v>
      </c>
      <c r="V82" s="75" t="n">
        <v>4181887</v>
      </c>
      <c r="W82" s="75" t="n">
        <v>447478</v>
      </c>
      <c r="X82" s="75" t="n">
        <v>405141</v>
      </c>
      <c r="Y82" s="75" t="n">
        <v>0</v>
      </c>
      <c r="Z82" s="75" t="n">
        <v>2363629</v>
      </c>
      <c r="AA82" s="75" t="n">
        <v>351918</v>
      </c>
      <c r="AB82" s="75" t="n">
        <v>2544907</v>
      </c>
      <c r="AC82" s="75" t="n">
        <v>317206</v>
      </c>
      <c r="AD82" s="75" t="n">
        <v>62975</v>
      </c>
      <c r="AE82" s="75" t="n">
        <v>0</v>
      </c>
      <c r="AF82" s="75" t="n">
        <v>55777</v>
      </c>
      <c r="AG82" s="75" t="n">
        <v>0</v>
      </c>
      <c r="AH82" s="75" t="n">
        <v>0</v>
      </c>
      <c r="AI82" s="75" t="n">
        <v>168245</v>
      </c>
      <c r="AJ82" s="75" t="n">
        <v>256904</v>
      </c>
      <c r="AK82" s="75" t="n">
        <v>33216</v>
      </c>
      <c r="AL82" s="75" t="n">
        <v>27015</v>
      </c>
      <c r="AM82" s="75" t="n">
        <v>12411</v>
      </c>
      <c r="AN82" s="75" t="n">
        <v>11308</v>
      </c>
      <c r="AO82" s="75" t="n">
        <v>10737</v>
      </c>
      <c r="AP82" s="75" t="n">
        <v>33133</v>
      </c>
      <c r="AQ82" s="75" t="n">
        <v>4377</v>
      </c>
      <c r="AR82" s="75" t="n">
        <v>714</v>
      </c>
      <c r="AS82" s="75" t="n">
        <v>10281</v>
      </c>
      <c r="AT82" s="82"/>
      <c r="AU82" s="62" t="n">
        <f aca="false">SUM(C82:AT82)</f>
        <v>136266619</v>
      </c>
      <c r="AV82" s="62"/>
      <c r="AW82" s="108" t="n">
        <f aca="false">SUMIF($C$163:$AS$163,"já",C82:AS82)</f>
        <v>31754825</v>
      </c>
      <c r="AX82" s="108" t="n">
        <f aca="false">SUMIF($C$163:$AS$163,"nei",C82:AS82)</f>
        <v>104511794</v>
      </c>
    </row>
    <row r="83" customFormat="false" ht="11.25" hidden="true" customHeight="true" outlineLevel="1" collapsed="false">
      <c r="A83" s="62" t="s">
        <v>233</v>
      </c>
      <c r="B83" s="62"/>
      <c r="C83" s="75" t="n">
        <v>0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  <c r="T83" s="75" t="n">
        <v>0</v>
      </c>
      <c r="U83" s="75" t="n">
        <v>0</v>
      </c>
      <c r="V83" s="75" t="n">
        <v>0</v>
      </c>
      <c r="W83" s="75" t="n">
        <v>0</v>
      </c>
      <c r="X83" s="75" t="n">
        <v>0</v>
      </c>
      <c r="Y83" s="75" t="n">
        <v>0</v>
      </c>
      <c r="Z83" s="75" t="n">
        <v>0</v>
      </c>
      <c r="AA83" s="75" t="n">
        <v>379884</v>
      </c>
      <c r="AB83" s="75" t="n">
        <v>0</v>
      </c>
      <c r="AC83" s="75" t="n">
        <v>0</v>
      </c>
      <c r="AD83" s="75" t="n">
        <v>0</v>
      </c>
      <c r="AE83" s="75" t="n">
        <v>0</v>
      </c>
      <c r="AF83" s="75" t="n">
        <v>0</v>
      </c>
      <c r="AG83" s="75" t="n">
        <v>0</v>
      </c>
      <c r="AH83" s="75" t="n">
        <v>0</v>
      </c>
      <c r="AI83" s="75" t="n">
        <v>0</v>
      </c>
      <c r="AJ83" s="75" t="n">
        <v>0</v>
      </c>
      <c r="AK83" s="75" t="n">
        <v>0</v>
      </c>
      <c r="AL83" s="75" t="n">
        <v>0</v>
      </c>
      <c r="AM83" s="75" t="n">
        <v>0</v>
      </c>
      <c r="AN83" s="75" t="n">
        <v>0</v>
      </c>
      <c r="AO83" s="75" t="n">
        <v>0</v>
      </c>
      <c r="AP83" s="75" t="n">
        <v>0</v>
      </c>
      <c r="AQ83" s="75" t="n">
        <v>0</v>
      </c>
      <c r="AR83" s="75" t="n">
        <v>0</v>
      </c>
      <c r="AS83" s="75" t="n">
        <v>0</v>
      </c>
      <c r="AT83" s="82"/>
      <c r="AU83" s="62" t="n">
        <f aca="false">SUM(C83:AT83)</f>
        <v>379884</v>
      </c>
      <c r="AV83" s="62"/>
      <c r="AW83" s="108" t="n">
        <f aca="false">SUMIF($C$163:$AS$163,"já",C83:AS83)</f>
        <v>0</v>
      </c>
      <c r="AX83" s="108" t="n">
        <f aca="false">SUMIF($C$163:$AS$163,"nei",C83:AS83)</f>
        <v>379884</v>
      </c>
    </row>
    <row r="84" customFormat="false" ht="11.25" hidden="true" customHeight="true" outlineLevel="1" collapsed="false">
      <c r="A84" s="71" t="s">
        <v>234</v>
      </c>
      <c r="B84" s="71"/>
      <c r="C84" s="75" t="n">
        <v>0</v>
      </c>
      <c r="D84" s="75" t="n">
        <v>0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979731</v>
      </c>
      <c r="M84" s="75" t="n">
        <v>0</v>
      </c>
      <c r="N84" s="75" t="n">
        <v>0</v>
      </c>
      <c r="O84" s="75" t="n">
        <v>0</v>
      </c>
      <c r="P84" s="75" t="n">
        <v>460008</v>
      </c>
      <c r="Q84" s="75" t="n">
        <v>0</v>
      </c>
      <c r="R84" s="75" t="n">
        <v>3640360</v>
      </c>
      <c r="S84" s="75" t="n">
        <v>0</v>
      </c>
      <c r="T84" s="75" t="n">
        <v>1521016</v>
      </c>
      <c r="U84" s="75" t="n">
        <v>0</v>
      </c>
      <c r="V84" s="75" t="n">
        <v>705948</v>
      </c>
      <c r="W84" s="75" t="n">
        <v>75539</v>
      </c>
      <c r="X84" s="75" t="n">
        <v>0</v>
      </c>
      <c r="Y84" s="75" t="n">
        <v>824893</v>
      </c>
      <c r="Z84" s="75" t="n">
        <v>0</v>
      </c>
      <c r="AA84" s="75" t="n">
        <v>0</v>
      </c>
      <c r="AB84" s="75" t="n">
        <v>0</v>
      </c>
      <c r="AC84" s="75" t="n">
        <v>0</v>
      </c>
      <c r="AD84" s="75" t="n">
        <v>0</v>
      </c>
      <c r="AE84" s="75" t="n">
        <v>0</v>
      </c>
      <c r="AF84" s="75" t="n">
        <v>0</v>
      </c>
      <c r="AG84" s="75" t="n">
        <v>0</v>
      </c>
      <c r="AH84" s="75" t="n">
        <v>0</v>
      </c>
      <c r="AI84" s="75" t="n">
        <v>0</v>
      </c>
      <c r="AJ84" s="75" t="n">
        <v>0</v>
      </c>
      <c r="AK84" s="75" t="n">
        <v>0</v>
      </c>
      <c r="AL84" s="75" t="n">
        <v>0</v>
      </c>
      <c r="AM84" s="75" t="n">
        <v>442658</v>
      </c>
      <c r="AN84" s="75" t="n">
        <v>16068</v>
      </c>
      <c r="AO84" s="75" t="n">
        <v>0</v>
      </c>
      <c r="AP84" s="75" t="n">
        <v>34440</v>
      </c>
      <c r="AQ84" s="75" t="n">
        <v>0</v>
      </c>
      <c r="AR84" s="75" t="n">
        <v>0</v>
      </c>
      <c r="AS84" s="75" t="n">
        <v>0</v>
      </c>
      <c r="AT84" s="82"/>
      <c r="AU84" s="62" t="n">
        <f aca="false">SUM(C84:AT84)</f>
        <v>8700661</v>
      </c>
      <c r="AV84" s="62"/>
      <c r="AW84" s="108" t="n">
        <f aca="false">SUMIF($C$163:$AS$163,"já",C84:AS84)</f>
        <v>50508</v>
      </c>
      <c r="AX84" s="108" t="n">
        <f aca="false">SUMIF($C$163:$AS$163,"nei",C84:AS84)</f>
        <v>8650153</v>
      </c>
    </row>
    <row r="85" customFormat="false" ht="11.25" hidden="true" customHeight="true" outlineLevel="1" collapsed="false">
      <c r="A85" s="62" t="s">
        <v>229</v>
      </c>
      <c r="B85" s="62"/>
      <c r="C85" s="75" t="n">
        <v>0</v>
      </c>
      <c r="D85" s="75" t="n">
        <v>0</v>
      </c>
      <c r="E85" s="75" t="n">
        <v>0</v>
      </c>
      <c r="F85" s="75" t="n">
        <v>10955</v>
      </c>
      <c r="G85" s="75" t="n">
        <v>0</v>
      </c>
      <c r="H85" s="75" t="n">
        <v>0</v>
      </c>
      <c r="I85" s="75" t="n">
        <v>0</v>
      </c>
      <c r="J85" s="75" t="n">
        <v>0</v>
      </c>
      <c r="K85" s="75" t="n">
        <v>2760</v>
      </c>
      <c r="L85" s="75" t="n">
        <v>0</v>
      </c>
      <c r="M85" s="75" t="n">
        <v>172518</v>
      </c>
      <c r="N85" s="75" t="n">
        <v>14788</v>
      </c>
      <c r="O85" s="75" t="n">
        <v>749</v>
      </c>
      <c r="P85" s="75" t="n">
        <v>0</v>
      </c>
      <c r="Q85" s="75" t="n">
        <v>0</v>
      </c>
      <c r="R85" s="75" t="n">
        <v>0</v>
      </c>
      <c r="S85" s="75" t="n">
        <v>0</v>
      </c>
      <c r="T85" s="75" t="n">
        <v>0</v>
      </c>
      <c r="U85" s="75" t="n">
        <v>0</v>
      </c>
      <c r="V85" s="75" t="n">
        <v>0</v>
      </c>
      <c r="W85" s="75" t="n">
        <v>0</v>
      </c>
      <c r="X85" s="75" t="n">
        <v>0</v>
      </c>
      <c r="Y85" s="75" t="n">
        <v>879756</v>
      </c>
      <c r="Z85" s="75" t="n">
        <v>0</v>
      </c>
      <c r="AA85" s="75" t="n">
        <v>0</v>
      </c>
      <c r="AB85" s="75" t="n">
        <v>0</v>
      </c>
      <c r="AC85" s="75" t="n">
        <v>0</v>
      </c>
      <c r="AD85" s="75" t="n">
        <v>0</v>
      </c>
      <c r="AE85" s="75" t="n">
        <v>0</v>
      </c>
      <c r="AF85" s="75" t="n">
        <v>0</v>
      </c>
      <c r="AG85" s="75" t="n">
        <v>0</v>
      </c>
      <c r="AH85" s="75" t="n">
        <v>0</v>
      </c>
      <c r="AI85" s="75" t="n">
        <v>0</v>
      </c>
      <c r="AJ85" s="75" t="n">
        <v>0</v>
      </c>
      <c r="AK85" s="75" t="n">
        <v>0</v>
      </c>
      <c r="AL85" s="75" t="n">
        <v>0</v>
      </c>
      <c r="AM85" s="75" t="n">
        <v>-5000</v>
      </c>
      <c r="AN85" s="75" t="n">
        <v>0</v>
      </c>
      <c r="AO85" s="75" t="n">
        <v>0</v>
      </c>
      <c r="AP85" s="75" t="n">
        <v>0</v>
      </c>
      <c r="AQ85" s="75" t="n">
        <v>0</v>
      </c>
      <c r="AR85" s="75" t="n">
        <v>0</v>
      </c>
      <c r="AS85" s="75" t="n">
        <v>0</v>
      </c>
      <c r="AT85" s="82"/>
      <c r="AU85" s="62" t="n">
        <f aca="false">SUM(C85:AT85)</f>
        <v>1076526</v>
      </c>
      <c r="AV85" s="62"/>
      <c r="AW85" s="108" t="n">
        <f aca="false">SUMIF($C$163:$AS$163,"já",C85:AS85)</f>
        <v>0</v>
      </c>
      <c r="AX85" s="108" t="n">
        <f aca="false">SUMIF($C$163:$AS$163,"nei",C85:AS85)</f>
        <v>1076526</v>
      </c>
    </row>
    <row r="86" customFormat="false" ht="11.25" hidden="true" customHeight="true" outlineLevel="1" collapsed="false">
      <c r="A86" s="77" t="s">
        <v>235</v>
      </c>
      <c r="B86" s="77"/>
      <c r="C86" s="82" t="n">
        <f aca="false">SUM(C80:C85)</f>
        <v>103985739</v>
      </c>
      <c r="D86" s="82" t="n">
        <f aca="false">SUM(D80:D85)</f>
        <v>193885541</v>
      </c>
      <c r="E86" s="82" t="n">
        <f aca="false">SUM(E80:E85)</f>
        <v>254314445</v>
      </c>
      <c r="F86" s="82" t="n">
        <f aca="false">SUM(F80:F85)</f>
        <v>226209557</v>
      </c>
      <c r="G86" s="82" t="n">
        <f aca="false">SUM(G80:G85)</f>
        <v>0</v>
      </c>
      <c r="H86" s="82" t="n">
        <f aca="false">SUM(H80:H85)</f>
        <v>91624861</v>
      </c>
      <c r="I86" s="82" t="n">
        <f aca="false">SUM(I80:I85)</f>
        <v>26019110</v>
      </c>
      <c r="J86" s="82" t="n">
        <f aca="false">SUM(J80:J85)</f>
        <v>4183012</v>
      </c>
      <c r="K86" s="82" t="n">
        <f aca="false">SUM(K80:K85)</f>
        <v>9109184</v>
      </c>
      <c r="L86" s="82" t="n">
        <f aca="false">SUM(L80:L85)</f>
        <v>88416476</v>
      </c>
      <c r="M86" s="82" t="n">
        <f aca="false">SUM(M80:M85)</f>
        <v>76678742</v>
      </c>
      <c r="N86" s="82" t="n">
        <f aca="false">SUM(N80:N85)</f>
        <v>12198629</v>
      </c>
      <c r="O86" s="82" t="n">
        <f aca="false">SUM(O80:O85)</f>
        <v>54424043</v>
      </c>
      <c r="P86" s="82" t="n">
        <f aca="false">SUM(P80:P85)</f>
        <v>54755834</v>
      </c>
      <c r="Q86" s="82" t="n">
        <f aca="false">SUM(Q80:Q85)</f>
        <v>39951861</v>
      </c>
      <c r="R86" s="82" t="n">
        <f aca="false">SUM(R80:R85)</f>
        <v>25686600</v>
      </c>
      <c r="S86" s="82" t="n">
        <f aca="false">SUM(S80:S85)</f>
        <v>11142717</v>
      </c>
      <c r="T86" s="82" t="n">
        <f aca="false">SUM(T80:T85)</f>
        <v>28511647</v>
      </c>
      <c r="U86" s="82" t="n">
        <f aca="false">SUM(U80:U85)</f>
        <v>2378575</v>
      </c>
      <c r="V86" s="82" t="n">
        <f aca="false">SUM(V80:V85)</f>
        <v>24320883</v>
      </c>
      <c r="W86" s="82" t="n">
        <f aca="false">SUM(W80:W85)</f>
        <v>2602425</v>
      </c>
      <c r="X86" s="82" t="n">
        <f aca="false">SUM(X80:X85)</f>
        <v>26875609</v>
      </c>
      <c r="Y86" s="82" t="n">
        <f aca="false">SUM(Y80:Y85)</f>
        <v>22917112</v>
      </c>
      <c r="Z86" s="82" t="n">
        <f aca="false">SUM(Z80:Z85)</f>
        <v>23127559</v>
      </c>
      <c r="AA86" s="82" t="n">
        <f aca="false">SUM(AA80:AA85)</f>
        <v>21507200</v>
      </c>
      <c r="AB86" s="82" t="n">
        <f aca="false">SUM(AB80:AB85)</f>
        <v>15375199</v>
      </c>
      <c r="AC86" s="82" t="n">
        <f aca="false">SUM(AC80:AC85)</f>
        <v>12736992</v>
      </c>
      <c r="AD86" s="82" t="n">
        <f aca="false">SUM(AD80:AD85)</f>
        <v>10024367</v>
      </c>
      <c r="AE86" s="82" t="n">
        <f aca="false">SUM(AE80:AE85)</f>
        <v>6838567</v>
      </c>
      <c r="AF86" s="82" t="n">
        <f aca="false">SUM(AF80:AF85)</f>
        <v>5838892</v>
      </c>
      <c r="AG86" s="82" t="n">
        <f aca="false">SUM(AG80:AG85)</f>
        <v>3886782</v>
      </c>
      <c r="AH86" s="82" t="n">
        <f aca="false">SUM(AH80:AH85)</f>
        <v>293401</v>
      </c>
      <c r="AI86" s="82" t="n">
        <f aca="false">SUM(AI80:AI85)</f>
        <v>2478103</v>
      </c>
      <c r="AJ86" s="82" t="n">
        <f aca="false">SUM(AJ80:AJ85)</f>
        <v>2242517</v>
      </c>
      <c r="AK86" s="82" t="n">
        <f aca="false">SUM(AK80:AK85)</f>
        <v>804551</v>
      </c>
      <c r="AL86" s="82" t="n">
        <f aca="false">SUM(AL80:AL85)</f>
        <v>1125280</v>
      </c>
      <c r="AM86" s="82" t="n">
        <f aca="false">SUM(AM80:AM85)</f>
        <v>762778</v>
      </c>
      <c r="AN86" s="82" t="n">
        <f aca="false">SUM(AN80:AN85)</f>
        <v>466687</v>
      </c>
      <c r="AO86" s="82" t="n">
        <f aca="false">SUM(AO80:AO85)</f>
        <v>428681</v>
      </c>
      <c r="AP86" s="82" t="n">
        <f aca="false">SUM(AP80:AP85)</f>
        <v>447331</v>
      </c>
      <c r="AQ86" s="82" t="n">
        <f aca="false">SUM(AQ80:AQ85)</f>
        <v>171851</v>
      </c>
      <c r="AR86" s="82" t="n">
        <f aca="false">SUM(AR80:AR85)</f>
        <v>1377</v>
      </c>
      <c r="AS86" s="82" t="n">
        <f aca="false">SUM(AS80:AS85)</f>
        <v>22327</v>
      </c>
      <c r="AT86" s="82"/>
      <c r="AU86" s="82" t="n">
        <f aca="false">SUM(AU80:AU85)</f>
        <v>1488773044</v>
      </c>
      <c r="AV86" s="82"/>
      <c r="AW86" s="108" t="n">
        <f aca="false">SUM(AW80:AW85)</f>
        <v>277402444</v>
      </c>
      <c r="AX86" s="108" t="n">
        <f aca="false">SUM(AX80:AX85)</f>
        <v>1211370600</v>
      </c>
    </row>
    <row r="87" customFormat="false" ht="11.25" hidden="false" customHeight="true" outlineLevel="0" collapsed="false">
      <c r="A87" s="73" t="s">
        <v>236</v>
      </c>
      <c r="B87" s="73"/>
      <c r="C87" s="82" t="n">
        <f aca="false">SUM(C74:C77)+C68+C71+C86</f>
        <v>104049892</v>
      </c>
      <c r="D87" s="82" t="n">
        <f aca="false">SUM(D74:D77)+D68+D71+D86</f>
        <v>193949694</v>
      </c>
      <c r="E87" s="82" t="n">
        <f aca="false">SUM(E74:E77)+E68+E71+E86</f>
        <v>254595169</v>
      </c>
      <c r="F87" s="82" t="n">
        <f aca="false">SUM(F74:F77)+F68+F71+F86</f>
        <v>226409635</v>
      </c>
      <c r="G87" s="82" t="n">
        <f aca="false">SUM(G74:G77)+G68+G71+G86</f>
        <v>0</v>
      </c>
      <c r="H87" s="82" t="n">
        <f aca="false">SUM(H74:H77)+H68+H71+H86</f>
        <v>91769273</v>
      </c>
      <c r="I87" s="82" t="n">
        <f aca="false">SUM(I74:I77)+I68+I71+I86</f>
        <v>26019110</v>
      </c>
      <c r="J87" s="82" t="n">
        <f aca="false">SUM(J74:J77)+J68+J71+J86</f>
        <v>4183012</v>
      </c>
      <c r="K87" s="82" t="n">
        <f aca="false">SUM(K74:K77)+K68+K71+K86</f>
        <v>9109184</v>
      </c>
      <c r="L87" s="82" t="n">
        <f aca="false">SUM(L74:L77)+L68+L71+L86</f>
        <v>88512610</v>
      </c>
      <c r="M87" s="82" t="n">
        <f aca="false">SUM(M74:M77)+M68+M71+M86</f>
        <v>76742756</v>
      </c>
      <c r="N87" s="82" t="n">
        <f aca="false">SUM(N74:N77)+N68+N71+N86</f>
        <v>12198629</v>
      </c>
      <c r="O87" s="82" t="n">
        <f aca="false">SUM(O74:O77)+O68+O71+O86</f>
        <v>54424043</v>
      </c>
      <c r="P87" s="82" t="n">
        <f aca="false">SUM(P74:P77)+P68+P71+P86</f>
        <v>54783555</v>
      </c>
      <c r="Q87" s="82" t="n">
        <f aca="false">SUM(Q74:Q77)+Q68+Q71+Q86</f>
        <v>39951861</v>
      </c>
      <c r="R87" s="82" t="n">
        <f aca="false">SUM(R74:R77)+R68+R71+R86</f>
        <v>25686600</v>
      </c>
      <c r="S87" s="82" t="n">
        <f aca="false">SUM(S74:S77)+S68+S71+S86</f>
        <v>11142717</v>
      </c>
      <c r="T87" s="82" t="n">
        <f aca="false">SUM(T74:T77)+T68+T71+T86</f>
        <v>28511647</v>
      </c>
      <c r="U87" s="82" t="n">
        <f aca="false">SUM(U74:U77)+U68+U71+U86</f>
        <v>2378575</v>
      </c>
      <c r="V87" s="82" t="n">
        <f aca="false">SUM(V74:V77)+V68+V71+V86</f>
        <v>24320883</v>
      </c>
      <c r="W87" s="82" t="n">
        <f aca="false">SUM(W74:W77)+W68+W71+W86</f>
        <v>2602425</v>
      </c>
      <c r="X87" s="82" t="n">
        <f aca="false">SUM(X74:X77)+X68+X71+X86</f>
        <v>26910203</v>
      </c>
      <c r="Y87" s="82" t="n">
        <f aca="false">SUM(Y74:Y77)+Y68+Y71+Y86</f>
        <v>22984241</v>
      </c>
      <c r="Z87" s="82" t="n">
        <f aca="false">SUM(Z74:Z77)+Z68+Z71+Z86</f>
        <v>23141815</v>
      </c>
      <c r="AA87" s="82" t="n">
        <f aca="false">SUM(AA74:AA77)+AA68+AA71+AA86</f>
        <v>21507200</v>
      </c>
      <c r="AB87" s="82" t="n">
        <f aca="false">SUM(AB74:AB77)+AB68+AB71+AB86</f>
        <v>15392411</v>
      </c>
      <c r="AC87" s="82" t="n">
        <f aca="false">SUM(AC74:AC77)+AC68+AC71+AC86</f>
        <v>12736992</v>
      </c>
      <c r="AD87" s="82" t="n">
        <f aca="false">SUM(AD74:AD77)+AD68+AD71+AD86</f>
        <v>10024367</v>
      </c>
      <c r="AE87" s="82" t="n">
        <f aca="false">SUM(AE74:AE77)+AE68+AE71+AE86</f>
        <v>6838567</v>
      </c>
      <c r="AF87" s="82" t="n">
        <f aca="false">SUM(AF74:AF77)+AF68+AF71+AF86</f>
        <v>5838892</v>
      </c>
      <c r="AG87" s="82" t="n">
        <f aca="false">SUM(AG74:AG77)+AG68+AG71+AG86</f>
        <v>3898513</v>
      </c>
      <c r="AH87" s="82" t="n">
        <f aca="false">SUM(AH74:AH77)+AH68+AH71+AH86</f>
        <v>293401</v>
      </c>
      <c r="AI87" s="82" t="n">
        <f aca="false">SUM(AI74:AI77)+AI68+AI71+AI86</f>
        <v>2499103</v>
      </c>
      <c r="AJ87" s="82" t="n">
        <f aca="false">SUM(AJ74:AJ77)+AJ68+AJ71+AJ86</f>
        <v>2242517</v>
      </c>
      <c r="AK87" s="82" t="n">
        <f aca="false">SUM(AK74:AK77)+AK68+AK71+AK86</f>
        <v>804551</v>
      </c>
      <c r="AL87" s="82" t="n">
        <f aca="false">SUM(AL74:AL77)+AL68+AL71+AL86</f>
        <v>1125280</v>
      </c>
      <c r="AM87" s="82" t="n">
        <f aca="false">SUM(AM74:AM77)+AM68+AM71+AM86</f>
        <v>762778</v>
      </c>
      <c r="AN87" s="82" t="n">
        <f aca="false">SUM(AN74:AN77)+AN68+AN71+AN86</f>
        <v>466687</v>
      </c>
      <c r="AO87" s="82" t="n">
        <f aca="false">SUM(AO74:AO77)+AO68+AO71+AO86</f>
        <v>428681</v>
      </c>
      <c r="AP87" s="82" t="n">
        <f aca="false">SUM(AP74:AP77)+AP68+AP71+AP86</f>
        <v>447331</v>
      </c>
      <c r="AQ87" s="82" t="n">
        <f aca="false">SUM(AQ74:AQ77)+AQ68+AQ71+AQ86</f>
        <v>171851</v>
      </c>
      <c r="AR87" s="82" t="n">
        <f aca="false">SUM(AR74:AR77)+AR68+AR71+AR86</f>
        <v>1377</v>
      </c>
      <c r="AS87" s="82" t="n">
        <f aca="false">SUM(AS74:AS77)+AS68+AS71+AS86</f>
        <v>22327</v>
      </c>
      <c r="AT87" s="82"/>
      <c r="AU87" s="82" t="n">
        <f aca="false">SUM(AU74:AU77)+AU68+AU71+AU86</f>
        <v>1489880355</v>
      </c>
      <c r="AV87" s="82"/>
      <c r="AW87" s="108" t="n">
        <f aca="false">SUM(AW74:AW77)+AW68+AW71+AW86</f>
        <v>277501853</v>
      </c>
      <c r="AX87" s="108" t="n">
        <f aca="false">SUM(AX74:AX77)+AX68+AX71+AX86</f>
        <v>1212378502</v>
      </c>
    </row>
    <row r="88" customFormat="false" ht="11.25" hidden="false" customHeight="true" outlineLevel="0" collapsed="false">
      <c r="A88" s="73"/>
      <c r="B88" s="73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64"/>
      <c r="AU88" s="62"/>
      <c r="AV88" s="62"/>
      <c r="AW88" s="109"/>
      <c r="AX88" s="109"/>
    </row>
    <row r="89" customFormat="false" ht="11.25" hidden="true" customHeight="true" outlineLevel="1" collapsed="false">
      <c r="A89" s="73" t="s">
        <v>237</v>
      </c>
      <c r="B89" s="73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62"/>
      <c r="AV89" s="62"/>
      <c r="AW89" s="109"/>
      <c r="AX89" s="109"/>
    </row>
    <row r="90" customFormat="false" ht="11.25" hidden="true" customHeight="true" outlineLevel="1" collapsed="false">
      <c r="A90" s="71" t="s">
        <v>238</v>
      </c>
      <c r="B90" s="71"/>
      <c r="C90" s="75" t="n">
        <v>0</v>
      </c>
      <c r="D90" s="75" t="n">
        <v>0</v>
      </c>
      <c r="E90" s="75" t="n">
        <v>0</v>
      </c>
      <c r="F90" s="75" t="n">
        <v>0</v>
      </c>
      <c r="G90" s="75" t="n">
        <v>9710084</v>
      </c>
      <c r="H90" s="75" t="n">
        <v>0</v>
      </c>
      <c r="I90" s="75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0</v>
      </c>
      <c r="R90" s="75" t="n">
        <v>0</v>
      </c>
      <c r="S90" s="75" t="n">
        <v>0</v>
      </c>
      <c r="T90" s="75" t="n">
        <v>0</v>
      </c>
      <c r="U90" s="75" t="n">
        <v>0</v>
      </c>
      <c r="V90" s="75" t="n">
        <v>0</v>
      </c>
      <c r="W90" s="75" t="n">
        <v>0</v>
      </c>
      <c r="X90" s="75" t="n">
        <v>2896</v>
      </c>
      <c r="Y90" s="75" t="n">
        <v>0</v>
      </c>
      <c r="Z90" s="75" t="n">
        <v>0</v>
      </c>
      <c r="AA90" s="75" t="n">
        <v>0</v>
      </c>
      <c r="AB90" s="75" t="n">
        <v>0</v>
      </c>
      <c r="AC90" s="75" t="n">
        <v>0</v>
      </c>
      <c r="AD90" s="75" t="n">
        <v>0</v>
      </c>
      <c r="AE90" s="75" t="n">
        <v>0</v>
      </c>
      <c r="AF90" s="75" t="n">
        <v>0</v>
      </c>
      <c r="AG90" s="75" t="n">
        <v>0</v>
      </c>
      <c r="AH90" s="75" t="n">
        <v>0</v>
      </c>
      <c r="AI90" s="75" t="n">
        <v>0</v>
      </c>
      <c r="AJ90" s="75" t="n">
        <v>0</v>
      </c>
      <c r="AK90" s="75" t="n">
        <v>0</v>
      </c>
      <c r="AL90" s="75" t="n">
        <v>0</v>
      </c>
      <c r="AM90" s="75" t="n">
        <v>0</v>
      </c>
      <c r="AN90" s="75" t="n">
        <v>0</v>
      </c>
      <c r="AO90" s="75" t="n">
        <v>0</v>
      </c>
      <c r="AP90" s="75" t="n">
        <v>0</v>
      </c>
      <c r="AQ90" s="75" t="n">
        <v>0</v>
      </c>
      <c r="AR90" s="75" t="n">
        <v>0</v>
      </c>
      <c r="AS90" s="75" t="n">
        <v>0</v>
      </c>
      <c r="AT90" s="82"/>
      <c r="AU90" s="62" t="n">
        <f aca="false">SUM(C90:AT90)</f>
        <v>9712980</v>
      </c>
      <c r="AV90" s="62"/>
      <c r="AW90" s="108" t="n">
        <f aca="false">SUMIF($C$163:$AS$163,"já",C90:AS90)</f>
        <v>0</v>
      </c>
      <c r="AX90" s="108" t="n">
        <f aca="false">SUMIF($C$163:$AS$163,"nei",C90:AS90)</f>
        <v>9712980</v>
      </c>
    </row>
    <row r="91" customFormat="false" ht="11.25" hidden="true" customHeight="true" outlineLevel="1" collapsed="false">
      <c r="A91" s="71" t="s">
        <v>239</v>
      </c>
      <c r="B91" s="71"/>
      <c r="C91" s="75" t="n">
        <v>869971</v>
      </c>
      <c r="D91" s="75" t="n">
        <v>590677</v>
      </c>
      <c r="E91" s="75" t="n">
        <v>1748000</v>
      </c>
      <c r="F91" s="75" t="n">
        <v>1125495</v>
      </c>
      <c r="G91" s="75" t="n">
        <v>303901</v>
      </c>
      <c r="H91" s="75" t="n">
        <v>0</v>
      </c>
      <c r="I91" s="75" t="n">
        <v>0</v>
      </c>
      <c r="J91" s="75" t="n">
        <v>0</v>
      </c>
      <c r="K91" s="75" t="n">
        <v>255759</v>
      </c>
      <c r="L91" s="75" t="n">
        <v>505670</v>
      </c>
      <c r="M91" s="75" t="n">
        <v>401796</v>
      </c>
      <c r="N91" s="75" t="n">
        <v>83126</v>
      </c>
      <c r="O91" s="75" t="n">
        <v>800408</v>
      </c>
      <c r="P91" s="75" t="n">
        <v>525734</v>
      </c>
      <c r="Q91" s="75" t="n">
        <v>182731</v>
      </c>
      <c r="R91" s="75" t="n">
        <v>0</v>
      </c>
      <c r="S91" s="75" t="n">
        <v>0</v>
      </c>
      <c r="T91" s="75" t="n">
        <v>20839</v>
      </c>
      <c r="U91" s="75" t="n">
        <v>63325</v>
      </c>
      <c r="V91" s="75" t="n">
        <v>263213</v>
      </c>
      <c r="W91" s="75" t="n">
        <v>28165</v>
      </c>
      <c r="X91" s="75" t="n">
        <v>383884</v>
      </c>
      <c r="Y91" s="75" t="n">
        <v>58387</v>
      </c>
      <c r="Z91" s="75" t="n">
        <v>25176</v>
      </c>
      <c r="AA91" s="75" t="n">
        <v>33599</v>
      </c>
      <c r="AB91" s="75" t="n">
        <v>70711</v>
      </c>
      <c r="AC91" s="75" t="n">
        <v>0</v>
      </c>
      <c r="AD91" s="75" t="n">
        <v>0</v>
      </c>
      <c r="AE91" s="75" t="n">
        <v>339517</v>
      </c>
      <c r="AF91" s="75" t="n">
        <v>22165</v>
      </c>
      <c r="AG91" s="75" t="n">
        <v>23035</v>
      </c>
      <c r="AH91" s="75" t="n">
        <v>0</v>
      </c>
      <c r="AI91" s="75" t="n">
        <v>0</v>
      </c>
      <c r="AJ91" s="75" t="n">
        <v>0</v>
      </c>
      <c r="AK91" s="75" t="n">
        <v>1365</v>
      </c>
      <c r="AL91" s="75" t="n">
        <v>1794</v>
      </c>
      <c r="AM91" s="75" t="n">
        <v>0</v>
      </c>
      <c r="AN91" s="75" t="n">
        <v>0</v>
      </c>
      <c r="AO91" s="75" t="n">
        <v>0</v>
      </c>
      <c r="AP91" s="75" t="n">
        <v>3333</v>
      </c>
      <c r="AQ91" s="75" t="n">
        <v>0</v>
      </c>
      <c r="AR91" s="75" t="n">
        <v>0</v>
      </c>
      <c r="AS91" s="75" t="n">
        <v>0</v>
      </c>
      <c r="AT91" s="82"/>
      <c r="AU91" s="62" t="n">
        <f aca="false">SUM(C91:AT91)</f>
        <v>8731776</v>
      </c>
      <c r="AV91" s="62"/>
      <c r="AW91" s="108" t="n">
        <f aca="false">SUMIF($C$163:$AS$163,"já",C91:AS91)</f>
        <v>1166758</v>
      </c>
      <c r="AX91" s="108" t="n">
        <f aca="false">SUMIF($C$163:$AS$163,"nei",C91:AS91)</f>
        <v>7565018</v>
      </c>
    </row>
    <row r="92" customFormat="false" ht="11.25" hidden="true" customHeight="true" outlineLevel="1" collapsed="false">
      <c r="A92" s="62" t="s">
        <v>240</v>
      </c>
      <c r="B92" s="62"/>
      <c r="C92" s="75" t="n">
        <v>986</v>
      </c>
      <c r="D92" s="75" t="n">
        <v>36240</v>
      </c>
      <c r="E92" s="75" t="n">
        <v>706321</v>
      </c>
      <c r="F92" s="75" t="n">
        <v>809191</v>
      </c>
      <c r="G92" s="75" t="n">
        <v>0</v>
      </c>
      <c r="H92" s="75" t="n">
        <v>3364</v>
      </c>
      <c r="I92" s="75" t="n">
        <v>25959</v>
      </c>
      <c r="J92" s="75" t="n">
        <v>6064</v>
      </c>
      <c r="K92" s="75" t="n">
        <v>39623</v>
      </c>
      <c r="L92" s="75" t="n">
        <v>141881</v>
      </c>
      <c r="M92" s="75" t="n">
        <v>2679</v>
      </c>
      <c r="N92" s="75" t="n">
        <v>2521</v>
      </c>
      <c r="O92" s="75" t="n">
        <v>0</v>
      </c>
      <c r="P92" s="75" t="n">
        <v>37286</v>
      </c>
      <c r="Q92" s="75" t="n">
        <v>0</v>
      </c>
      <c r="R92" s="75" t="n">
        <v>13957</v>
      </c>
      <c r="S92" s="75" t="n">
        <v>54351</v>
      </c>
      <c r="T92" s="75" t="n">
        <v>2</v>
      </c>
      <c r="U92" s="75" t="n">
        <v>1768</v>
      </c>
      <c r="V92" s="75" t="n">
        <v>19069</v>
      </c>
      <c r="W92" s="75" t="n">
        <v>2041</v>
      </c>
      <c r="X92" s="75" t="n">
        <v>16749</v>
      </c>
      <c r="Y92" s="75" t="n">
        <v>19915</v>
      </c>
      <c r="Z92" s="75" t="n">
        <v>0</v>
      </c>
      <c r="AA92" s="75" t="n">
        <v>37363</v>
      </c>
      <c r="AB92" s="75" t="n">
        <v>5223</v>
      </c>
      <c r="AC92" s="75" t="n">
        <v>23711</v>
      </c>
      <c r="AD92" s="75" t="n">
        <v>52327</v>
      </c>
      <c r="AE92" s="75" t="n">
        <v>18981</v>
      </c>
      <c r="AF92" s="75" t="n">
        <v>0</v>
      </c>
      <c r="AG92" s="75" t="n">
        <v>0</v>
      </c>
      <c r="AH92" s="75" t="n">
        <v>10176</v>
      </c>
      <c r="AI92" s="75" t="n">
        <v>0</v>
      </c>
      <c r="AJ92" s="75" t="n">
        <v>8409</v>
      </c>
      <c r="AK92" s="75" t="n">
        <v>1401938</v>
      </c>
      <c r="AL92" s="75" t="n">
        <v>6783</v>
      </c>
      <c r="AM92" s="75" t="n">
        <v>81</v>
      </c>
      <c r="AN92" s="75" t="n">
        <v>0</v>
      </c>
      <c r="AO92" s="75" t="n">
        <v>0</v>
      </c>
      <c r="AP92" s="75" t="n">
        <v>0</v>
      </c>
      <c r="AQ92" s="75" t="n">
        <v>1863</v>
      </c>
      <c r="AR92" s="75" t="n">
        <v>0</v>
      </c>
      <c r="AS92" s="75" t="n">
        <v>0</v>
      </c>
      <c r="AT92" s="82"/>
      <c r="AU92" s="62" t="n">
        <f aca="false">SUM(C92:AT92)</f>
        <v>3506822</v>
      </c>
      <c r="AV92" s="62"/>
      <c r="AW92" s="108" t="n">
        <f aca="false">SUMIF($C$163:$AS$163,"já",C92:AS92)</f>
        <v>1474214</v>
      </c>
      <c r="AX92" s="108" t="n">
        <f aca="false">SUMIF($C$163:$AS$163,"nei",C92:AS92)</f>
        <v>2032608</v>
      </c>
    </row>
    <row r="93" customFormat="false" ht="11.25" hidden="false" customHeight="true" outlineLevel="0" collapsed="false">
      <c r="A93" s="73" t="s">
        <v>241</v>
      </c>
      <c r="B93" s="73"/>
      <c r="C93" s="82" t="n">
        <f aca="false">SUM(C90:C92)</f>
        <v>870957</v>
      </c>
      <c r="D93" s="82" t="n">
        <f aca="false">SUM(D90:D92)</f>
        <v>626917</v>
      </c>
      <c r="E93" s="82" t="n">
        <f aca="false">SUM(E90:E92)</f>
        <v>2454321</v>
      </c>
      <c r="F93" s="82" t="n">
        <f aca="false">SUM(F90:F92)</f>
        <v>1934686</v>
      </c>
      <c r="G93" s="82" t="n">
        <f aca="false">SUM(G90:G92)</f>
        <v>10013985</v>
      </c>
      <c r="H93" s="82" t="n">
        <f aca="false">SUM(H90:H92)</f>
        <v>3364</v>
      </c>
      <c r="I93" s="82" t="n">
        <f aca="false">SUM(I90:I92)</f>
        <v>25959</v>
      </c>
      <c r="J93" s="82" t="n">
        <f aca="false">SUM(J90:J92)</f>
        <v>6064</v>
      </c>
      <c r="K93" s="82" t="n">
        <f aca="false">SUM(K90:K92)</f>
        <v>295382</v>
      </c>
      <c r="L93" s="82" t="n">
        <f aca="false">SUM(L90:L92)</f>
        <v>647551</v>
      </c>
      <c r="M93" s="82" t="n">
        <f aca="false">SUM(M90:M92)</f>
        <v>404475</v>
      </c>
      <c r="N93" s="82" t="n">
        <f aca="false">SUM(N90:N92)</f>
        <v>85647</v>
      </c>
      <c r="O93" s="82" t="n">
        <f aca="false">SUM(O90:O92)</f>
        <v>800408</v>
      </c>
      <c r="P93" s="82" t="n">
        <f aca="false">SUM(P90:P92)</f>
        <v>563020</v>
      </c>
      <c r="Q93" s="82" t="n">
        <f aca="false">SUM(Q90:Q92)</f>
        <v>182731</v>
      </c>
      <c r="R93" s="82" t="n">
        <f aca="false">SUM(R90:R92)</f>
        <v>13957</v>
      </c>
      <c r="S93" s="82" t="n">
        <f aca="false">SUM(S90:S92)</f>
        <v>54351</v>
      </c>
      <c r="T93" s="82" t="n">
        <f aca="false">SUM(T90:T92)</f>
        <v>20841</v>
      </c>
      <c r="U93" s="82" t="n">
        <f aca="false">SUM(U90:U92)</f>
        <v>65093</v>
      </c>
      <c r="V93" s="82" t="n">
        <f aca="false">SUM(V90:V92)</f>
        <v>282282</v>
      </c>
      <c r="W93" s="82" t="n">
        <f aca="false">SUM(W90:W92)</f>
        <v>30206</v>
      </c>
      <c r="X93" s="82" t="n">
        <f aca="false">SUM(X90:X92)</f>
        <v>403529</v>
      </c>
      <c r="Y93" s="82" t="n">
        <f aca="false">SUM(Y90:Y92)</f>
        <v>78302</v>
      </c>
      <c r="Z93" s="82" t="n">
        <f aca="false">SUM(Z90:Z92)</f>
        <v>25176</v>
      </c>
      <c r="AA93" s="82" t="n">
        <f aca="false">SUM(AA90:AA92)</f>
        <v>70962</v>
      </c>
      <c r="AB93" s="82" t="n">
        <f aca="false">SUM(AB90:AB92)</f>
        <v>75934</v>
      </c>
      <c r="AC93" s="82" t="n">
        <f aca="false">SUM(AC90:AC92)</f>
        <v>23711</v>
      </c>
      <c r="AD93" s="82" t="n">
        <f aca="false">SUM(AD90:AD92)</f>
        <v>52327</v>
      </c>
      <c r="AE93" s="82" t="n">
        <f aca="false">SUM(AE90:AE92)</f>
        <v>358498</v>
      </c>
      <c r="AF93" s="82" t="n">
        <f aca="false">SUM(AF90:AF92)</f>
        <v>22165</v>
      </c>
      <c r="AG93" s="82" t="n">
        <f aca="false">SUM(AG90:AG92)</f>
        <v>23035</v>
      </c>
      <c r="AH93" s="82" t="n">
        <f aca="false">SUM(AH90:AH92)</f>
        <v>10176</v>
      </c>
      <c r="AI93" s="82" t="n">
        <f aca="false">SUM(AI90:AI92)</f>
        <v>0</v>
      </c>
      <c r="AJ93" s="82" t="n">
        <f aca="false">SUM(AJ90:AJ92)</f>
        <v>8409</v>
      </c>
      <c r="AK93" s="82" t="n">
        <f aca="false">SUM(AK90:AK92)</f>
        <v>1403303</v>
      </c>
      <c r="AL93" s="82" t="n">
        <f aca="false">SUM(AL90:AL92)</f>
        <v>8577</v>
      </c>
      <c r="AM93" s="82" t="n">
        <f aca="false">SUM(AM90:AM92)</f>
        <v>81</v>
      </c>
      <c r="AN93" s="82" t="n">
        <f aca="false">SUM(AN90:AN92)</f>
        <v>0</v>
      </c>
      <c r="AO93" s="82" t="n">
        <f aca="false">SUM(AO90:AO92)</f>
        <v>0</v>
      </c>
      <c r="AP93" s="82" t="n">
        <f aca="false">SUM(AP90:AP92)</f>
        <v>3333</v>
      </c>
      <c r="AQ93" s="82" t="n">
        <f aca="false">SUM(AQ90:AQ92)</f>
        <v>1863</v>
      </c>
      <c r="AR93" s="82" t="n">
        <f aca="false">SUM(AR90:AR92)</f>
        <v>0</v>
      </c>
      <c r="AS93" s="82" t="n">
        <f aca="false">SUM(AS90:AS92)</f>
        <v>0</v>
      </c>
      <c r="AT93" s="82"/>
      <c r="AU93" s="82" t="n">
        <f aca="false">SUM(AU90:AU92)</f>
        <v>21951578</v>
      </c>
      <c r="AV93" s="62"/>
      <c r="AW93" s="108" t="n">
        <f aca="false">SUM(AW90:AW92)</f>
        <v>2640972</v>
      </c>
      <c r="AX93" s="108" t="n">
        <f aca="false">SUM(AX90:AX92)</f>
        <v>19310606</v>
      </c>
    </row>
    <row r="94" customFormat="false" ht="11.25" hidden="false" customHeight="true" outlineLevel="0" collapsed="false">
      <c r="A94" s="73"/>
      <c r="B94" s="73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64"/>
      <c r="AU94" s="62"/>
      <c r="AV94" s="62"/>
      <c r="AW94" s="109"/>
      <c r="AX94" s="109"/>
    </row>
    <row r="95" customFormat="false" ht="11.25" hidden="true" customHeight="true" outlineLevel="1" collapsed="false">
      <c r="A95" s="73" t="s">
        <v>242</v>
      </c>
      <c r="B95" s="73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62"/>
      <c r="AV95" s="62"/>
      <c r="AW95" s="109"/>
      <c r="AX95" s="109"/>
    </row>
    <row r="96" customFormat="false" ht="11.25" hidden="true" customHeight="true" outlineLevel="1" collapsed="false">
      <c r="A96" s="71" t="s">
        <v>243</v>
      </c>
      <c r="B96" s="71"/>
      <c r="C96" s="75" t="n">
        <v>6575</v>
      </c>
      <c r="D96" s="75" t="n">
        <v>6575</v>
      </c>
      <c r="E96" s="75" t="n">
        <v>46144</v>
      </c>
      <c r="F96" s="75" t="n">
        <v>30482</v>
      </c>
      <c r="G96" s="75" t="n">
        <v>0</v>
      </c>
      <c r="H96" s="75" t="n">
        <v>11268</v>
      </c>
      <c r="I96" s="75" t="n">
        <v>0</v>
      </c>
      <c r="J96" s="75" t="n">
        <v>0</v>
      </c>
      <c r="K96" s="75" t="n">
        <v>0</v>
      </c>
      <c r="L96" s="75" t="n">
        <v>3694</v>
      </c>
      <c r="M96" s="75" t="n">
        <v>22761</v>
      </c>
      <c r="N96" s="75" t="n">
        <v>0</v>
      </c>
      <c r="O96" s="75" t="n">
        <v>21959</v>
      </c>
      <c r="P96" s="75" t="n">
        <v>2306</v>
      </c>
      <c r="Q96" s="75" t="n">
        <v>0</v>
      </c>
      <c r="R96" s="75" t="n">
        <v>829</v>
      </c>
      <c r="S96" s="75" t="n">
        <v>76</v>
      </c>
      <c r="T96" s="75" t="n">
        <v>7201</v>
      </c>
      <c r="U96" s="75" t="n">
        <v>0</v>
      </c>
      <c r="V96" s="75" t="n">
        <v>4943</v>
      </c>
      <c r="W96" s="75" t="n">
        <v>529</v>
      </c>
      <c r="X96" s="75" t="n">
        <v>516</v>
      </c>
      <c r="Y96" s="75" t="n">
        <v>1894</v>
      </c>
      <c r="Z96" s="75" t="n">
        <v>1461</v>
      </c>
      <c r="AA96" s="75" t="n">
        <v>1467</v>
      </c>
      <c r="AB96" s="75" t="n">
        <v>0</v>
      </c>
      <c r="AC96" s="75" t="n">
        <v>0</v>
      </c>
      <c r="AD96" s="75" t="n">
        <v>0</v>
      </c>
      <c r="AE96" s="75" t="n">
        <v>0</v>
      </c>
      <c r="AF96" s="75" t="n">
        <v>0</v>
      </c>
      <c r="AG96" s="75" t="n">
        <v>656</v>
      </c>
      <c r="AH96" s="75" t="n">
        <v>0</v>
      </c>
      <c r="AI96" s="75" t="n">
        <v>0</v>
      </c>
      <c r="AJ96" s="75" t="n">
        <v>0</v>
      </c>
      <c r="AK96" s="75" t="n">
        <v>0</v>
      </c>
      <c r="AL96" s="75" t="n">
        <v>0</v>
      </c>
      <c r="AM96" s="75" t="n">
        <v>0</v>
      </c>
      <c r="AN96" s="75" t="n">
        <v>0</v>
      </c>
      <c r="AO96" s="75" t="n">
        <v>0</v>
      </c>
      <c r="AP96" s="75" t="n">
        <v>0</v>
      </c>
      <c r="AQ96" s="75" t="n">
        <v>0</v>
      </c>
      <c r="AR96" s="75" t="n">
        <v>0</v>
      </c>
      <c r="AS96" s="75" t="n">
        <v>0</v>
      </c>
      <c r="AT96" s="82"/>
      <c r="AU96" s="62" t="n">
        <f aca="false">SUM(C96:AT96)</f>
        <v>171336</v>
      </c>
      <c r="AV96" s="62"/>
      <c r="AW96" s="108" t="n">
        <f aca="false">SUMIF($C$163:$AS$163,"já",C96:AS96)</f>
        <v>8036</v>
      </c>
      <c r="AX96" s="108" t="n">
        <f aca="false">SUMIF($C$163:$AS$163,"nei",C96:AS96)</f>
        <v>163300</v>
      </c>
    </row>
    <row r="97" customFormat="false" ht="11.25" hidden="true" customHeight="true" outlineLevel="1" collapsed="false">
      <c r="A97" s="71" t="s">
        <v>244</v>
      </c>
      <c r="B97" s="71"/>
      <c r="C97" s="75" t="n">
        <v>2564034</v>
      </c>
      <c r="D97" s="75" t="n">
        <v>9198878</v>
      </c>
      <c r="E97" s="75" t="n">
        <v>5813288</v>
      </c>
      <c r="F97" s="75" t="n">
        <v>8463097</v>
      </c>
      <c r="G97" s="75" t="n">
        <v>0</v>
      </c>
      <c r="H97" s="75" t="n">
        <v>1285212</v>
      </c>
      <c r="I97" s="75" t="n">
        <v>209866</v>
      </c>
      <c r="J97" s="75" t="n">
        <v>32832</v>
      </c>
      <c r="K97" s="75" t="n">
        <v>80340</v>
      </c>
      <c r="L97" s="75" t="n">
        <v>343424</v>
      </c>
      <c r="M97" s="75" t="n">
        <v>2056230</v>
      </c>
      <c r="N97" s="75" t="n">
        <v>443795</v>
      </c>
      <c r="O97" s="75" t="n">
        <v>396971</v>
      </c>
      <c r="P97" s="75" t="n">
        <v>81762</v>
      </c>
      <c r="Q97" s="75" t="n">
        <v>195790</v>
      </c>
      <c r="R97" s="75" t="n">
        <v>311957</v>
      </c>
      <c r="S97" s="75" t="n">
        <v>919674</v>
      </c>
      <c r="T97" s="75" t="n">
        <v>125451</v>
      </c>
      <c r="U97" s="75" t="n">
        <v>5932</v>
      </c>
      <c r="V97" s="75" t="n">
        <v>312704</v>
      </c>
      <c r="W97" s="75" t="n">
        <v>33461</v>
      </c>
      <c r="X97" s="75" t="n">
        <v>113957</v>
      </c>
      <c r="Y97" s="75" t="n">
        <v>130519</v>
      </c>
      <c r="Z97" s="75" t="n">
        <v>40349</v>
      </c>
      <c r="AA97" s="75" t="n">
        <v>37602</v>
      </c>
      <c r="AB97" s="75" t="n">
        <v>33619</v>
      </c>
      <c r="AC97" s="75" t="n">
        <v>213556</v>
      </c>
      <c r="AD97" s="75" t="n">
        <v>71932</v>
      </c>
      <c r="AE97" s="75" t="n">
        <v>32970</v>
      </c>
      <c r="AF97" s="75" t="n">
        <v>74328</v>
      </c>
      <c r="AG97" s="75" t="n">
        <v>355387</v>
      </c>
      <c r="AH97" s="75" t="n">
        <v>111</v>
      </c>
      <c r="AI97" s="75" t="n">
        <v>27276</v>
      </c>
      <c r="AJ97" s="75" t="n">
        <v>13027</v>
      </c>
      <c r="AK97" s="75" t="n">
        <v>30182</v>
      </c>
      <c r="AL97" s="75" t="n">
        <v>32169</v>
      </c>
      <c r="AM97" s="75" t="n">
        <v>13</v>
      </c>
      <c r="AN97" s="75" t="n">
        <v>19393</v>
      </c>
      <c r="AO97" s="75" t="n">
        <v>43863</v>
      </c>
      <c r="AP97" s="75" t="n">
        <v>4960</v>
      </c>
      <c r="AQ97" s="75" t="n">
        <v>88</v>
      </c>
      <c r="AR97" s="75" t="n">
        <v>69803</v>
      </c>
      <c r="AS97" s="75" t="n">
        <v>16687</v>
      </c>
      <c r="AT97" s="82"/>
      <c r="AU97" s="62" t="n">
        <f aca="false">SUM(C97:AT97)</f>
        <v>34236489</v>
      </c>
      <c r="AV97" s="62"/>
      <c r="AW97" s="108" t="n">
        <f aca="false">SUMIF($C$163:$AS$163,"já",C97:AS97)</f>
        <v>9755900</v>
      </c>
      <c r="AX97" s="108" t="n">
        <f aca="false">SUMIF($C$163:$AS$163,"nei",C97:AS97)</f>
        <v>24480589</v>
      </c>
    </row>
    <row r="98" customFormat="false" ht="11.25" hidden="true" customHeight="true" outlineLevel="1" collapsed="false">
      <c r="A98" s="62" t="s">
        <v>245</v>
      </c>
      <c r="B98" s="62"/>
      <c r="C98" s="75" t="n">
        <v>0</v>
      </c>
      <c r="D98" s="75" t="n">
        <v>0</v>
      </c>
      <c r="E98" s="75" t="n">
        <v>0</v>
      </c>
      <c r="F98" s="75" t="n">
        <v>0</v>
      </c>
      <c r="G98" s="75" t="n">
        <v>0</v>
      </c>
      <c r="H98" s="75" t="n">
        <v>0</v>
      </c>
      <c r="I98" s="75" t="n">
        <v>0</v>
      </c>
      <c r="J98" s="75" t="n">
        <v>0</v>
      </c>
      <c r="K98" s="75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75" t="n">
        <v>30940</v>
      </c>
      <c r="T98" s="75" t="n">
        <v>0</v>
      </c>
      <c r="U98" s="75" t="n">
        <v>0</v>
      </c>
      <c r="V98" s="75" t="n">
        <v>0</v>
      </c>
      <c r="W98" s="75" t="n">
        <v>0</v>
      </c>
      <c r="X98" s="75" t="n">
        <v>0</v>
      </c>
      <c r="Y98" s="75" t="n">
        <v>0</v>
      </c>
      <c r="Z98" s="75" t="n">
        <v>0</v>
      </c>
      <c r="AA98" s="75" t="n">
        <v>5497</v>
      </c>
      <c r="AB98" s="75" t="n">
        <v>129082</v>
      </c>
      <c r="AC98" s="75" t="n">
        <v>0</v>
      </c>
      <c r="AD98" s="75" t="n">
        <v>0</v>
      </c>
      <c r="AE98" s="75" t="n">
        <v>0</v>
      </c>
      <c r="AF98" s="75" t="n">
        <v>0</v>
      </c>
      <c r="AG98" s="75" t="n">
        <v>0</v>
      </c>
      <c r="AH98" s="75" t="n">
        <v>2726</v>
      </c>
      <c r="AI98" s="75" t="n">
        <v>0</v>
      </c>
      <c r="AJ98" s="75" t="n">
        <v>0</v>
      </c>
      <c r="AK98" s="75" t="n">
        <v>0</v>
      </c>
      <c r="AL98" s="75" t="n">
        <v>0</v>
      </c>
      <c r="AM98" s="75" t="n">
        <v>0</v>
      </c>
      <c r="AN98" s="75" t="n">
        <v>0</v>
      </c>
      <c r="AO98" s="75" t="n">
        <v>0</v>
      </c>
      <c r="AP98" s="75" t="n">
        <v>0</v>
      </c>
      <c r="AQ98" s="75" t="n">
        <v>0</v>
      </c>
      <c r="AR98" s="75" t="n">
        <v>0</v>
      </c>
      <c r="AS98" s="75" t="n">
        <v>0</v>
      </c>
      <c r="AT98" s="82"/>
      <c r="AU98" s="62" t="n">
        <f aca="false">SUM(C98:AT98)</f>
        <v>168245</v>
      </c>
      <c r="AV98" s="62"/>
      <c r="AW98" s="108" t="n">
        <f aca="false">SUMIF($C$163:$AS$163,"já",C98:AS98)</f>
        <v>0</v>
      </c>
      <c r="AX98" s="108" t="n">
        <f aca="false">SUMIF($C$163:$AS$163,"nei",C98:AS98)</f>
        <v>168245</v>
      </c>
    </row>
    <row r="99" customFormat="false" ht="11.25" hidden="false" customHeight="true" outlineLevel="0" collapsed="false">
      <c r="A99" s="73" t="s">
        <v>246</v>
      </c>
      <c r="B99" s="73"/>
      <c r="C99" s="82" t="n">
        <f aca="false">SUM(C96:C98)</f>
        <v>2570609</v>
      </c>
      <c r="D99" s="82" t="n">
        <f aca="false">SUM(D96:D98)</f>
        <v>9205453</v>
      </c>
      <c r="E99" s="82" t="n">
        <f aca="false">SUM(E96:E98)</f>
        <v>5859432</v>
      </c>
      <c r="F99" s="82" t="n">
        <f aca="false">SUM(F96:F98)</f>
        <v>8493579</v>
      </c>
      <c r="G99" s="82" t="n">
        <f aca="false">SUM(G96:G98)</f>
        <v>0</v>
      </c>
      <c r="H99" s="82" t="n">
        <f aca="false">SUM(H96:H98)</f>
        <v>1296480</v>
      </c>
      <c r="I99" s="82" t="n">
        <f aca="false">SUM(I96:I98)</f>
        <v>209866</v>
      </c>
      <c r="J99" s="82" t="n">
        <f aca="false">SUM(J96:J98)</f>
        <v>32832</v>
      </c>
      <c r="K99" s="82" t="n">
        <f aca="false">SUM(K96:K98)</f>
        <v>80340</v>
      </c>
      <c r="L99" s="82" t="n">
        <f aca="false">SUM(L96:L98)</f>
        <v>347118</v>
      </c>
      <c r="M99" s="82" t="n">
        <f aca="false">SUM(M96:M98)</f>
        <v>2078991</v>
      </c>
      <c r="N99" s="82" t="n">
        <f aca="false">SUM(N96:N98)</f>
        <v>443795</v>
      </c>
      <c r="O99" s="82" t="n">
        <f aca="false">SUM(O96:O98)</f>
        <v>418930</v>
      </c>
      <c r="P99" s="82" t="n">
        <f aca="false">SUM(P96:P98)</f>
        <v>84068</v>
      </c>
      <c r="Q99" s="82" t="n">
        <f aca="false">SUM(Q96:Q98)</f>
        <v>195790</v>
      </c>
      <c r="R99" s="82" t="n">
        <f aca="false">SUM(R96:R98)</f>
        <v>312786</v>
      </c>
      <c r="S99" s="82" t="n">
        <f aca="false">SUM(S96:S98)</f>
        <v>950690</v>
      </c>
      <c r="T99" s="82" t="n">
        <f aca="false">SUM(T96:T98)</f>
        <v>132652</v>
      </c>
      <c r="U99" s="82" t="n">
        <f aca="false">SUM(U96:U98)</f>
        <v>5932</v>
      </c>
      <c r="V99" s="82" t="n">
        <f aca="false">SUM(V96:V98)</f>
        <v>317647</v>
      </c>
      <c r="W99" s="82" t="n">
        <f aca="false">SUM(W96:W98)</f>
        <v>33990</v>
      </c>
      <c r="X99" s="82" t="n">
        <f aca="false">SUM(X96:X98)</f>
        <v>114473</v>
      </c>
      <c r="Y99" s="82" t="n">
        <f aca="false">SUM(Y96:Y98)</f>
        <v>132413</v>
      </c>
      <c r="Z99" s="82" t="n">
        <f aca="false">SUM(Z96:Z98)</f>
        <v>41810</v>
      </c>
      <c r="AA99" s="82" t="n">
        <f aca="false">SUM(AA96:AA98)</f>
        <v>44566</v>
      </c>
      <c r="AB99" s="82" t="n">
        <f aca="false">SUM(AB96:AB98)</f>
        <v>162701</v>
      </c>
      <c r="AC99" s="82" t="n">
        <f aca="false">SUM(AC96:AC98)</f>
        <v>213556</v>
      </c>
      <c r="AD99" s="82" t="n">
        <f aca="false">SUM(AD96:AD98)</f>
        <v>71932</v>
      </c>
      <c r="AE99" s="82" t="n">
        <f aca="false">SUM(AE96:AE98)</f>
        <v>32970</v>
      </c>
      <c r="AF99" s="82" t="n">
        <f aca="false">SUM(AF96:AF98)</f>
        <v>74328</v>
      </c>
      <c r="AG99" s="82" t="n">
        <f aca="false">SUM(AG96:AG98)</f>
        <v>356043</v>
      </c>
      <c r="AH99" s="82" t="n">
        <f aca="false">SUM(AH96:AH98)</f>
        <v>2837</v>
      </c>
      <c r="AI99" s="82" t="n">
        <f aca="false">SUM(AI96:AI98)</f>
        <v>27276</v>
      </c>
      <c r="AJ99" s="82" t="n">
        <f aca="false">SUM(AJ96:AJ98)</f>
        <v>13027</v>
      </c>
      <c r="AK99" s="82" t="n">
        <f aca="false">SUM(AK96:AK98)</f>
        <v>30182</v>
      </c>
      <c r="AL99" s="82" t="n">
        <f aca="false">SUM(AL96:AL98)</f>
        <v>32169</v>
      </c>
      <c r="AM99" s="82" t="n">
        <f aca="false">SUM(AM97:AM98)</f>
        <v>13</v>
      </c>
      <c r="AN99" s="82" t="n">
        <f aca="false">SUM(AN96:AN98)</f>
        <v>19393</v>
      </c>
      <c r="AO99" s="82" t="n">
        <f aca="false">SUM(AO96:AO98)</f>
        <v>43863</v>
      </c>
      <c r="AP99" s="82" t="n">
        <f aca="false">SUM(AP96:AP98)</f>
        <v>4960</v>
      </c>
      <c r="AQ99" s="82" t="n">
        <f aca="false">SUM(AQ96:AQ98)</f>
        <v>88</v>
      </c>
      <c r="AR99" s="82" t="n">
        <f aca="false">SUM(AR96:AR98)</f>
        <v>69803</v>
      </c>
      <c r="AS99" s="82" t="n">
        <f aca="false">SUM(AS96:AS98)</f>
        <v>16687</v>
      </c>
      <c r="AT99" s="82"/>
      <c r="AU99" s="82" t="n">
        <f aca="false">SUM(AU96:AU98)</f>
        <v>34576070</v>
      </c>
      <c r="AV99" s="82"/>
      <c r="AW99" s="108" t="n">
        <f aca="false">SUM(AW96:AW98)</f>
        <v>9763936</v>
      </c>
      <c r="AX99" s="108" t="n">
        <f aca="false">SUM(AX96:AX98)</f>
        <v>24812134</v>
      </c>
    </row>
    <row r="100" customFormat="false" ht="11.25" hidden="false" customHeight="true" outlineLevel="0" collapsed="false">
      <c r="A100" s="73"/>
      <c r="B100" s="73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82"/>
      <c r="AU100" s="62"/>
      <c r="AV100" s="62"/>
      <c r="AW100" s="109"/>
      <c r="AX100" s="109"/>
    </row>
    <row r="101" customFormat="false" ht="11.25" hidden="false" customHeight="true" outlineLevel="0" collapsed="false">
      <c r="A101" s="91" t="s">
        <v>328</v>
      </c>
      <c r="B101" s="91"/>
      <c r="C101" s="75" t="n">
        <v>0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5" t="n">
        <v>0</v>
      </c>
      <c r="T101" s="75" t="n">
        <v>0</v>
      </c>
      <c r="U101" s="75" t="n">
        <v>0</v>
      </c>
      <c r="V101" s="75" t="n">
        <v>0</v>
      </c>
      <c r="W101" s="75" t="n">
        <v>0</v>
      </c>
      <c r="X101" s="75" t="n">
        <v>0</v>
      </c>
      <c r="Y101" s="75" t="n">
        <v>0</v>
      </c>
      <c r="Z101" s="75" t="n">
        <v>0</v>
      </c>
      <c r="AA101" s="75" t="n">
        <v>0</v>
      </c>
      <c r="AB101" s="75" t="n">
        <v>0</v>
      </c>
      <c r="AC101" s="75" t="n">
        <v>0</v>
      </c>
      <c r="AD101" s="75" t="n">
        <v>0</v>
      </c>
      <c r="AE101" s="75" t="n">
        <v>0</v>
      </c>
      <c r="AF101" s="75" t="n">
        <v>0</v>
      </c>
      <c r="AG101" s="75" t="n">
        <v>0</v>
      </c>
      <c r="AH101" s="75" t="n">
        <v>0</v>
      </c>
      <c r="AI101" s="75" t="n">
        <v>0</v>
      </c>
      <c r="AJ101" s="75" t="n">
        <v>0</v>
      </c>
      <c r="AK101" s="75" t="n">
        <v>0</v>
      </c>
      <c r="AL101" s="75" t="n">
        <v>0</v>
      </c>
      <c r="AM101" s="75" t="n">
        <v>0</v>
      </c>
      <c r="AN101" s="75" t="n">
        <v>0</v>
      </c>
      <c r="AO101" s="75" t="n">
        <v>0</v>
      </c>
      <c r="AP101" s="75" t="n">
        <v>0</v>
      </c>
      <c r="AQ101" s="75" t="n">
        <v>0</v>
      </c>
      <c r="AR101" s="75" t="n">
        <v>0</v>
      </c>
      <c r="AS101" s="75" t="n">
        <v>0</v>
      </c>
      <c r="AT101" s="64"/>
      <c r="AU101" s="62" t="n">
        <f aca="false">SUM(C101:AT101)</f>
        <v>0</v>
      </c>
      <c r="AV101" s="62"/>
      <c r="AW101" s="108" t="n">
        <f aca="false">SUMIF($C$163:$AS$163,"já",C101:AS101)</f>
        <v>0</v>
      </c>
      <c r="AX101" s="108" t="n">
        <f aca="false">SUMIF($C$163:$AS$163,"nei",C101:AS101)</f>
        <v>0</v>
      </c>
    </row>
    <row r="102" customFormat="false" ht="11.25" hidden="false" customHeight="true" outlineLevel="0" collapsed="false">
      <c r="A102" s="62"/>
      <c r="B102" s="6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62"/>
      <c r="AV102" s="91"/>
      <c r="AW102" s="109"/>
      <c r="AX102" s="109"/>
    </row>
    <row r="103" s="114" customFormat="true" ht="11.25" hidden="false" customHeight="true" outlineLevel="0" collapsed="false">
      <c r="A103" s="90" t="s">
        <v>329</v>
      </c>
      <c r="B103" s="90"/>
      <c r="C103" s="82" t="n">
        <f aca="false">+C87+C93+C99+C101</f>
        <v>107491458</v>
      </c>
      <c r="D103" s="82" t="n">
        <f aca="false">+D87+D93+D99+D101</f>
        <v>203782064</v>
      </c>
      <c r="E103" s="82" t="n">
        <f aca="false">+E87+E93+E99+E101</f>
        <v>262908922</v>
      </c>
      <c r="F103" s="82" t="n">
        <f aca="false">+F87+F93+F99+F101</f>
        <v>236837900</v>
      </c>
      <c r="G103" s="82" t="n">
        <f aca="false">+G87+G93+G99+G101</f>
        <v>10013985</v>
      </c>
      <c r="H103" s="82" t="n">
        <f aca="false">+H87+H93+H99+H101</f>
        <v>93069117</v>
      </c>
      <c r="I103" s="82" t="n">
        <f aca="false">+I87+I93+I99+I101</f>
        <v>26254935</v>
      </c>
      <c r="J103" s="82" t="n">
        <f aca="false">+J87+J93+J99+J101</f>
        <v>4221908</v>
      </c>
      <c r="K103" s="82" t="n">
        <f aca="false">+K87+K93+K99+K101</f>
        <v>9484906</v>
      </c>
      <c r="L103" s="82" t="n">
        <f aca="false">+L87+L93+L99+L101</f>
        <v>89507279</v>
      </c>
      <c r="M103" s="82" t="n">
        <f aca="false">+M87+M93+M99+M101</f>
        <v>79226222</v>
      </c>
      <c r="N103" s="82" t="n">
        <f aca="false">+N87+N93+N99+N101</f>
        <v>12728071</v>
      </c>
      <c r="O103" s="82" t="n">
        <f aca="false">+O87+O93+O99+O101</f>
        <v>55643381</v>
      </c>
      <c r="P103" s="82" t="n">
        <f aca="false">+P87+P93+P99+P101</f>
        <v>55430643</v>
      </c>
      <c r="Q103" s="82" t="n">
        <f aca="false">+Q87+Q93+Q99+Q101</f>
        <v>40330382</v>
      </c>
      <c r="R103" s="82" t="n">
        <f aca="false">+R87+R93+R99+R101</f>
        <v>26013343</v>
      </c>
      <c r="S103" s="82" t="n">
        <f aca="false">+S87+S93+S99+S101</f>
        <v>12147758</v>
      </c>
      <c r="T103" s="82" t="n">
        <f aca="false">+T87+T93+T99+T101</f>
        <v>28665140</v>
      </c>
      <c r="U103" s="82" t="n">
        <f aca="false">+U87+U93+U99+U101</f>
        <v>2449600</v>
      </c>
      <c r="V103" s="82" t="n">
        <f aca="false">+V87+V93+V99+V101</f>
        <v>24920812</v>
      </c>
      <c r="W103" s="82" t="n">
        <f aca="false">+W87+W93+W99+W101</f>
        <v>2666621</v>
      </c>
      <c r="X103" s="82" t="n">
        <f aca="false">+X87+X93+X99+X101</f>
        <v>27428205</v>
      </c>
      <c r="Y103" s="82" t="n">
        <f aca="false">+Y87+Y93+Y99+Y101</f>
        <v>23194956</v>
      </c>
      <c r="Z103" s="82" t="n">
        <f aca="false">+Z87+Z93+Z99+Z101</f>
        <v>23208801</v>
      </c>
      <c r="AA103" s="82" t="n">
        <f aca="false">+AA87+AA93+AA99+AA101</f>
        <v>21622728</v>
      </c>
      <c r="AB103" s="82" t="n">
        <f aca="false">+AB87+AB93+AB99+AB101</f>
        <v>15631046</v>
      </c>
      <c r="AC103" s="82" t="n">
        <f aca="false">+AC87+AC93+AC99+AC101</f>
        <v>12974259</v>
      </c>
      <c r="AD103" s="82" t="n">
        <f aca="false">+AD87+AD93+AD99+AD101</f>
        <v>10148626</v>
      </c>
      <c r="AE103" s="82" t="n">
        <f aca="false">+AE87+AE93+AE99+AE101</f>
        <v>7230035</v>
      </c>
      <c r="AF103" s="82" t="n">
        <f aca="false">+AF87+AF93+AF99+AF101</f>
        <v>5935385</v>
      </c>
      <c r="AG103" s="82" t="n">
        <f aca="false">+AG87+AG93+AG99+AG101</f>
        <v>4277591</v>
      </c>
      <c r="AH103" s="82" t="n">
        <f aca="false">+AH87+AH93+AH99+AH101</f>
        <v>306414</v>
      </c>
      <c r="AI103" s="82" t="n">
        <f aca="false">+AI87+AI93+AI99+AI101</f>
        <v>2526379</v>
      </c>
      <c r="AJ103" s="82" t="n">
        <f aca="false">+AJ87+AJ93+AJ99+AJ101</f>
        <v>2263953</v>
      </c>
      <c r="AK103" s="82" t="n">
        <f aca="false">+AK87+AK93+AK99+AK101</f>
        <v>2238036</v>
      </c>
      <c r="AL103" s="82" t="n">
        <f aca="false">+AL87+AL93+AL99+AL101</f>
        <v>1166026</v>
      </c>
      <c r="AM103" s="82" t="n">
        <f aca="false">+AM87+AM93+AM99+AM101</f>
        <v>762872</v>
      </c>
      <c r="AN103" s="82" t="n">
        <f aca="false">+AN87+AN93+AN99+AN101</f>
        <v>486080</v>
      </c>
      <c r="AO103" s="82" t="n">
        <f aca="false">+AO87+AO93+AO99+AO101</f>
        <v>472544</v>
      </c>
      <c r="AP103" s="82" t="n">
        <f aca="false">+AP87+AP93+AP99+AP101</f>
        <v>455624</v>
      </c>
      <c r="AQ103" s="82" t="n">
        <f aca="false">+AQ87+AQ93+AQ99+AQ101</f>
        <v>173802</v>
      </c>
      <c r="AR103" s="82" t="n">
        <f aca="false">+AR87+AR93+AR99+AR101</f>
        <v>71180</v>
      </c>
      <c r="AS103" s="82" t="n">
        <f aca="false">+AS87+AS93+AS99+AS101</f>
        <v>39014</v>
      </c>
      <c r="AT103" s="82"/>
      <c r="AU103" s="82" t="n">
        <f aca="false">+AU87+AU93+AU99+AU101</f>
        <v>1546408003</v>
      </c>
      <c r="AV103" s="82"/>
      <c r="AW103" s="108" t="n">
        <f aca="false">+AW87+AW93+AW99+AW101</f>
        <v>289906761</v>
      </c>
      <c r="AX103" s="108" t="n">
        <f aca="false">+AX87+AX93+AX99+AX101</f>
        <v>1256501242</v>
      </c>
    </row>
    <row r="104" customFormat="false" ht="7.5" hidden="false" customHeight="true" outlineLevel="0" collapsed="false">
      <c r="A104" s="71"/>
      <c r="B104" s="71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64"/>
      <c r="AU104" s="62"/>
      <c r="AV104" s="62"/>
      <c r="AW104" s="109"/>
      <c r="AX104" s="109"/>
    </row>
    <row r="105" customFormat="false" ht="11.25" hidden="false" customHeight="true" outlineLevel="0" collapsed="false">
      <c r="A105" s="115" t="s">
        <v>330</v>
      </c>
      <c r="B105" s="115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109"/>
      <c r="AX105" s="109"/>
    </row>
    <row r="106" customFormat="false" ht="11.25" hidden="false" customHeight="true" outlineLevel="0" collapsed="false">
      <c r="A106" s="73" t="s">
        <v>331</v>
      </c>
      <c r="B106" s="73"/>
      <c r="C106" s="75" t="n">
        <v>16611</v>
      </c>
      <c r="D106" s="75" t="n">
        <v>54575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0</v>
      </c>
      <c r="X106" s="75" t="n">
        <v>0</v>
      </c>
      <c r="Y106" s="75" t="n">
        <v>0</v>
      </c>
      <c r="Z106" s="75" t="n">
        <v>6426</v>
      </c>
      <c r="AA106" s="75" t="n">
        <v>0</v>
      </c>
      <c r="AB106" s="75" t="n">
        <v>0</v>
      </c>
      <c r="AC106" s="75" t="n">
        <v>0</v>
      </c>
      <c r="AD106" s="75" t="n">
        <v>0</v>
      </c>
      <c r="AE106" s="75" t="n">
        <v>0</v>
      </c>
      <c r="AF106" s="75" t="n">
        <v>0</v>
      </c>
      <c r="AG106" s="75" t="n">
        <v>0</v>
      </c>
      <c r="AH106" s="75" t="n">
        <v>0</v>
      </c>
      <c r="AI106" s="75" t="n">
        <v>0</v>
      </c>
      <c r="AJ106" s="75" t="n">
        <v>0</v>
      </c>
      <c r="AK106" s="75" t="n">
        <v>0</v>
      </c>
      <c r="AL106" s="75" t="n">
        <v>0</v>
      </c>
      <c r="AM106" s="75" t="n">
        <v>0</v>
      </c>
      <c r="AN106" s="75" t="n">
        <v>0</v>
      </c>
      <c r="AO106" s="75" t="n">
        <v>0</v>
      </c>
      <c r="AP106" s="75" t="n">
        <v>0</v>
      </c>
      <c r="AQ106" s="75" t="n">
        <v>0</v>
      </c>
      <c r="AR106" s="75" t="n">
        <v>0</v>
      </c>
      <c r="AS106" s="75" t="n">
        <v>0</v>
      </c>
      <c r="AT106" s="64"/>
      <c r="AU106" s="62" t="n">
        <f aca="false">SUM(C106:AT106)</f>
        <v>77612</v>
      </c>
      <c r="AV106" s="62"/>
      <c r="AW106" s="108" t="n">
        <f aca="false">SUMIF($C$163:$AS$163,"já",C106:AS106)</f>
        <v>61001</v>
      </c>
      <c r="AX106" s="108" t="n">
        <f aca="false">SUMIF($C$163:$AS$163,"nei",C106:AS106)</f>
        <v>16611</v>
      </c>
    </row>
    <row r="107" customFormat="false" ht="11.25" hidden="false" customHeight="true" outlineLevel="0" collapsed="false">
      <c r="A107" s="73"/>
      <c r="B107" s="73"/>
      <c r="C107" s="64"/>
      <c r="D107" s="64"/>
      <c r="E107" s="65"/>
      <c r="F107" s="64"/>
      <c r="G107" s="64"/>
      <c r="H107" s="65"/>
      <c r="I107" s="82"/>
      <c r="J107" s="82"/>
      <c r="K107" s="64"/>
      <c r="L107" s="64"/>
      <c r="M107" s="64"/>
      <c r="N107" s="65"/>
      <c r="O107" s="64"/>
      <c r="P107" s="65"/>
      <c r="Q107" s="65"/>
      <c r="R107" s="65"/>
      <c r="S107" s="65"/>
      <c r="T107" s="64"/>
      <c r="U107" s="64"/>
      <c r="V107" s="64"/>
      <c r="W107" s="64"/>
      <c r="X107" s="64"/>
      <c r="Y107" s="65"/>
      <c r="Z107" s="64"/>
      <c r="AA107" s="65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5"/>
      <c r="AO107" s="64"/>
      <c r="AP107" s="64"/>
      <c r="AQ107" s="64"/>
      <c r="AR107" s="64"/>
      <c r="AS107" s="64"/>
      <c r="AT107" s="64"/>
      <c r="AU107" s="62"/>
      <c r="AV107" s="62"/>
      <c r="AW107" s="109"/>
      <c r="AX107" s="109"/>
    </row>
    <row r="108" customFormat="false" ht="11.25" hidden="true" customHeight="true" outlineLevel="1" collapsed="false">
      <c r="A108" s="73" t="s">
        <v>332</v>
      </c>
      <c r="B108" s="73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64"/>
      <c r="AF108" s="82"/>
      <c r="AG108" s="82"/>
      <c r="AH108" s="82"/>
      <c r="AI108" s="82"/>
      <c r="AJ108" s="82"/>
      <c r="AK108" s="64"/>
      <c r="AL108" s="82"/>
      <c r="AM108" s="64"/>
      <c r="AN108" s="62"/>
      <c r="AO108" s="82"/>
      <c r="AP108" s="82"/>
      <c r="AQ108" s="82"/>
      <c r="AR108" s="82"/>
      <c r="AS108" s="82"/>
      <c r="AT108" s="82"/>
      <c r="AU108" s="62"/>
      <c r="AV108" s="62"/>
      <c r="AW108" s="109"/>
      <c r="AX108" s="109"/>
    </row>
    <row r="109" customFormat="false" ht="11.25" hidden="true" customHeight="true" outlineLevel="1" collapsed="false">
      <c r="A109" s="71" t="s">
        <v>252</v>
      </c>
      <c r="B109" s="71"/>
      <c r="C109" s="75" t="n">
        <v>0</v>
      </c>
      <c r="D109" s="75" t="n">
        <v>0</v>
      </c>
      <c r="E109" s="75" t="n">
        <v>0</v>
      </c>
      <c r="F109" s="75" t="n">
        <v>18679</v>
      </c>
      <c r="G109" s="75" t="n">
        <v>0</v>
      </c>
      <c r="H109" s="75" t="n">
        <v>9710084</v>
      </c>
      <c r="I109" s="75" t="n">
        <v>0</v>
      </c>
      <c r="J109" s="75" t="n">
        <v>0</v>
      </c>
      <c r="K109" s="75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75" t="n">
        <v>0</v>
      </c>
      <c r="R109" s="75" t="n">
        <v>0</v>
      </c>
      <c r="S109" s="75" t="n">
        <v>0</v>
      </c>
      <c r="T109" s="75" t="n">
        <v>0</v>
      </c>
      <c r="U109" s="75" t="n">
        <v>2907</v>
      </c>
      <c r="V109" s="75" t="n">
        <v>0</v>
      </c>
      <c r="W109" s="75" t="n">
        <v>0</v>
      </c>
      <c r="X109" s="75" t="n">
        <v>0</v>
      </c>
      <c r="Y109" s="75" t="n">
        <v>0</v>
      </c>
      <c r="Z109" s="75" t="n">
        <v>0</v>
      </c>
      <c r="AA109" s="75" t="n">
        <v>0</v>
      </c>
      <c r="AB109" s="75" t="n">
        <v>0</v>
      </c>
      <c r="AC109" s="75" t="n">
        <v>0</v>
      </c>
      <c r="AD109" s="75" t="n">
        <v>0</v>
      </c>
      <c r="AE109" s="75" t="n">
        <v>0</v>
      </c>
      <c r="AF109" s="75" t="n">
        <v>0</v>
      </c>
      <c r="AG109" s="75" t="n">
        <v>0</v>
      </c>
      <c r="AH109" s="75" t="n">
        <v>0</v>
      </c>
      <c r="AI109" s="75" t="n">
        <v>0</v>
      </c>
      <c r="AJ109" s="75" t="n">
        <v>0</v>
      </c>
      <c r="AK109" s="75" t="n">
        <v>0</v>
      </c>
      <c r="AL109" s="75" t="n">
        <v>0</v>
      </c>
      <c r="AM109" s="75" t="n">
        <v>0</v>
      </c>
      <c r="AN109" s="75" t="n">
        <v>0</v>
      </c>
      <c r="AO109" s="75" t="n">
        <v>0</v>
      </c>
      <c r="AP109" s="75" t="n">
        <v>0</v>
      </c>
      <c r="AQ109" s="75" t="n">
        <v>0</v>
      </c>
      <c r="AR109" s="75" t="n">
        <v>0</v>
      </c>
      <c r="AS109" s="75" t="n">
        <v>0</v>
      </c>
      <c r="AT109" s="82"/>
      <c r="AU109" s="62" t="n">
        <f aca="false">SUM(C109:AT109)</f>
        <v>9731670</v>
      </c>
      <c r="AV109" s="62"/>
      <c r="AW109" s="108" t="n">
        <f aca="false">SUMIF($C$163:$AS$163,"já",C109:AS109)</f>
        <v>0</v>
      </c>
      <c r="AX109" s="108" t="n">
        <f aca="false">SUMIF($C$163:$AS$163,"nei",C109:AS109)</f>
        <v>9731670</v>
      </c>
    </row>
    <row r="110" customFormat="false" ht="11.25" hidden="true" customHeight="true" outlineLevel="1" collapsed="false">
      <c r="A110" s="71" t="s">
        <v>253</v>
      </c>
      <c r="B110" s="71"/>
      <c r="C110" s="75" t="n">
        <v>0</v>
      </c>
      <c r="D110" s="75" t="n">
        <v>0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75" t="n">
        <v>0</v>
      </c>
      <c r="K110" s="75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 t="n">
        <v>5414</v>
      </c>
      <c r="V110" s="75" t="n">
        <v>0</v>
      </c>
      <c r="W110" s="75" t="n">
        <v>0</v>
      </c>
      <c r="X110" s="75" t="n">
        <v>0</v>
      </c>
      <c r="Y110" s="75" t="n">
        <v>0</v>
      </c>
      <c r="Z110" s="75" t="n">
        <v>0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5871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5" t="n">
        <v>0</v>
      </c>
      <c r="AN110" s="75" t="n">
        <v>0</v>
      </c>
      <c r="AO110" s="75" t="n">
        <v>0</v>
      </c>
      <c r="AP110" s="75" t="n">
        <v>0</v>
      </c>
      <c r="AQ110" s="75" t="n">
        <v>0</v>
      </c>
      <c r="AR110" s="75" t="n">
        <v>0</v>
      </c>
      <c r="AS110" s="75" t="n">
        <v>0</v>
      </c>
      <c r="AT110" s="82"/>
      <c r="AU110" s="62" t="n">
        <f aca="false">SUM(C110:AT110)</f>
        <v>11285</v>
      </c>
      <c r="AV110" s="62"/>
      <c r="AW110" s="108" t="n">
        <f aca="false">SUMIF($C$163:$AS$163,"já",C110:AS110)</f>
        <v>5871</v>
      </c>
      <c r="AX110" s="108" t="n">
        <f aca="false">SUMIF($C$163:$AS$163,"nei",C110:AS110)</f>
        <v>5414</v>
      </c>
    </row>
    <row r="111" customFormat="false" ht="11.25" hidden="true" customHeight="true" outlineLevel="1" collapsed="false">
      <c r="A111" s="62" t="s">
        <v>254</v>
      </c>
      <c r="B111" s="62"/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5" t="n">
        <v>0</v>
      </c>
      <c r="I111" s="75" t="n">
        <v>0</v>
      </c>
      <c r="J111" s="75" t="n">
        <v>0</v>
      </c>
      <c r="K111" s="75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  <c r="W111" s="75" t="n">
        <v>0</v>
      </c>
      <c r="X111" s="75" t="n">
        <v>0</v>
      </c>
      <c r="Y111" s="75" t="n">
        <v>0</v>
      </c>
      <c r="Z111" s="75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5" t="n">
        <v>0</v>
      </c>
      <c r="AN111" s="75" t="n">
        <v>0</v>
      </c>
      <c r="AO111" s="75" t="n">
        <v>0</v>
      </c>
      <c r="AP111" s="75" t="n">
        <v>0</v>
      </c>
      <c r="AQ111" s="75" t="n">
        <v>0</v>
      </c>
      <c r="AR111" s="75" t="n">
        <v>0</v>
      </c>
      <c r="AS111" s="75" t="n">
        <v>0</v>
      </c>
      <c r="AT111" s="82"/>
      <c r="AU111" s="62" t="n">
        <f aca="false">SUM(C111:AT111)</f>
        <v>0</v>
      </c>
      <c r="AV111" s="62"/>
      <c r="AW111" s="108" t="n">
        <f aca="false">SUMIF($C$163:$AS$163,"já",C111:AS111)</f>
        <v>0</v>
      </c>
      <c r="AX111" s="108" t="n">
        <f aca="false">SUMIF($C$163:$AS$163,"nei",C111:AS111)</f>
        <v>0</v>
      </c>
    </row>
    <row r="112" customFormat="false" ht="11.25" hidden="true" customHeight="true" outlineLevel="1" collapsed="false">
      <c r="A112" s="62" t="s">
        <v>255</v>
      </c>
      <c r="B112" s="62"/>
      <c r="C112" s="75" t="n">
        <v>227000</v>
      </c>
      <c r="D112" s="75" t="n">
        <v>714137</v>
      </c>
      <c r="E112" s="75" t="n">
        <v>299520</v>
      </c>
      <c r="F112" s="75" t="n">
        <v>827445</v>
      </c>
      <c r="G112" s="75" t="n">
        <v>3121</v>
      </c>
      <c r="H112" s="75" t="n">
        <v>0</v>
      </c>
      <c r="I112" s="75" t="n">
        <v>41979</v>
      </c>
      <c r="J112" s="75" t="n">
        <v>17020</v>
      </c>
      <c r="K112" s="75" t="n">
        <v>13771</v>
      </c>
      <c r="L112" s="75" t="n">
        <v>123364</v>
      </c>
      <c r="M112" s="75" t="n">
        <v>561996</v>
      </c>
      <c r="N112" s="75" t="n">
        <v>87361</v>
      </c>
      <c r="O112" s="75" t="n">
        <v>26281</v>
      </c>
      <c r="P112" s="75" t="n">
        <v>265883</v>
      </c>
      <c r="Q112" s="75" t="n">
        <v>51403</v>
      </c>
      <c r="R112" s="75" t="n">
        <v>45042</v>
      </c>
      <c r="S112" s="75" t="n">
        <v>57453</v>
      </c>
      <c r="T112" s="75" t="n">
        <v>31328</v>
      </c>
      <c r="U112" s="75" t="n">
        <v>19415</v>
      </c>
      <c r="V112" s="75" t="n">
        <v>12064</v>
      </c>
      <c r="W112" s="75" t="n">
        <v>1291</v>
      </c>
      <c r="X112" s="75" t="n">
        <v>169315</v>
      </c>
      <c r="Y112" s="75" t="n">
        <v>2225</v>
      </c>
      <c r="Z112" s="75" t="n">
        <v>70093</v>
      </c>
      <c r="AA112" s="75" t="n">
        <v>19476</v>
      </c>
      <c r="AB112" s="75" t="n">
        <v>11278</v>
      </c>
      <c r="AC112" s="75" t="n">
        <v>19879</v>
      </c>
      <c r="AD112" s="75" t="n">
        <v>19136</v>
      </c>
      <c r="AE112" s="75" t="n">
        <v>0</v>
      </c>
      <c r="AF112" s="75" t="n">
        <v>13568</v>
      </c>
      <c r="AG112" s="75" t="n">
        <v>1041</v>
      </c>
      <c r="AH112" s="75" t="n">
        <v>476</v>
      </c>
      <c r="AI112" s="75" t="n">
        <v>21299</v>
      </c>
      <c r="AJ112" s="75" t="n">
        <v>2236</v>
      </c>
      <c r="AK112" s="75" t="n">
        <v>2449</v>
      </c>
      <c r="AL112" s="75" t="n">
        <v>19819</v>
      </c>
      <c r="AM112" s="75" t="n">
        <v>1161</v>
      </c>
      <c r="AN112" s="75" t="n">
        <v>4602</v>
      </c>
      <c r="AO112" s="75" t="n">
        <v>0</v>
      </c>
      <c r="AP112" s="75" t="n">
        <v>6056</v>
      </c>
      <c r="AQ112" s="75" t="n">
        <v>1309</v>
      </c>
      <c r="AR112" s="75" t="n">
        <v>0</v>
      </c>
      <c r="AS112" s="75" t="n">
        <v>33326</v>
      </c>
      <c r="AT112" s="82"/>
      <c r="AU112" s="62" t="n">
        <f aca="false">SUM(C112:AT112)</f>
        <v>3845618</v>
      </c>
      <c r="AV112" s="62"/>
      <c r="AW112" s="108" t="n">
        <f aca="false">SUMIF($C$163:$AS$163,"já",C112:AS112)</f>
        <v>940297</v>
      </c>
      <c r="AX112" s="108" t="n">
        <f aca="false">SUMIF($C$163:$AS$163,"nei",C112:AS112)</f>
        <v>2905321</v>
      </c>
    </row>
    <row r="113" customFormat="false" ht="11.25" hidden="false" customHeight="true" outlineLevel="0" collapsed="false">
      <c r="A113" s="73" t="s">
        <v>256</v>
      </c>
      <c r="B113" s="73"/>
      <c r="C113" s="82" t="n">
        <f aca="false">SUM(C109:C112)</f>
        <v>227000</v>
      </c>
      <c r="D113" s="82" t="n">
        <f aca="false">SUM(D109:D112)</f>
        <v>714137</v>
      </c>
      <c r="E113" s="82" t="n">
        <f aca="false">SUM(E109:E112)</f>
        <v>299520</v>
      </c>
      <c r="F113" s="82" t="n">
        <f aca="false">SUM(F109:F112)</f>
        <v>846124</v>
      </c>
      <c r="G113" s="82" t="n">
        <f aca="false">SUM(G109:G112)</f>
        <v>3121</v>
      </c>
      <c r="H113" s="82" t="n">
        <f aca="false">SUM(H109:H112)</f>
        <v>9710084</v>
      </c>
      <c r="I113" s="82" t="n">
        <f aca="false">SUM(I109:I112)</f>
        <v>41979</v>
      </c>
      <c r="J113" s="82" t="n">
        <f aca="false">SUM(J109:J112)</f>
        <v>17020</v>
      </c>
      <c r="K113" s="82" t="n">
        <f aca="false">SUM(K109:K112)</f>
        <v>13771</v>
      </c>
      <c r="L113" s="82" t="n">
        <f aca="false">SUM(L109:L112)</f>
        <v>123364</v>
      </c>
      <c r="M113" s="82" t="n">
        <f aca="false">SUM(M109:M112)</f>
        <v>561996</v>
      </c>
      <c r="N113" s="82" t="n">
        <f aca="false">SUM(N109:N112)</f>
        <v>87361</v>
      </c>
      <c r="O113" s="82" t="n">
        <f aca="false">SUM(O109:O112)</f>
        <v>26281</v>
      </c>
      <c r="P113" s="82" t="n">
        <f aca="false">SUM(P109:P112)</f>
        <v>265883</v>
      </c>
      <c r="Q113" s="82" t="n">
        <f aca="false">SUM(Q109:Q112)</f>
        <v>51403</v>
      </c>
      <c r="R113" s="82" t="n">
        <f aca="false">SUM(R109:R112)</f>
        <v>45042</v>
      </c>
      <c r="S113" s="82" t="n">
        <f aca="false">SUM(S109:S112)</f>
        <v>57453</v>
      </c>
      <c r="T113" s="82" t="n">
        <f aca="false">SUM(T109:T112)</f>
        <v>31328</v>
      </c>
      <c r="U113" s="82" t="n">
        <f aca="false">SUM(U109:U112)</f>
        <v>27736</v>
      </c>
      <c r="V113" s="82" t="n">
        <f aca="false">SUM(V109:V112)</f>
        <v>12064</v>
      </c>
      <c r="W113" s="82" t="n">
        <f aca="false">SUM(W109:W112)</f>
        <v>1291</v>
      </c>
      <c r="X113" s="82" t="n">
        <f aca="false">SUM(X109:X112)</f>
        <v>169315</v>
      </c>
      <c r="Y113" s="82" t="n">
        <f aca="false">SUM(Y109:Y112)</f>
        <v>2225</v>
      </c>
      <c r="Z113" s="82" t="n">
        <f aca="false">SUM(Z109:Z112)</f>
        <v>70093</v>
      </c>
      <c r="AA113" s="82" t="n">
        <f aca="false">SUM(AA109:AA112)</f>
        <v>19476</v>
      </c>
      <c r="AB113" s="82" t="n">
        <f aca="false">SUM(AB109:AB112)</f>
        <v>11278</v>
      </c>
      <c r="AC113" s="82" t="n">
        <f aca="false">SUM(AC109:AC112)</f>
        <v>19879</v>
      </c>
      <c r="AD113" s="82" t="n">
        <f aca="false">SUM(AD109:AD112)</f>
        <v>19136</v>
      </c>
      <c r="AE113" s="82" t="n">
        <f aca="false">SUM(AE109:AE112)</f>
        <v>5871</v>
      </c>
      <c r="AF113" s="82" t="n">
        <f aca="false">SUM(AF109:AF112)</f>
        <v>13568</v>
      </c>
      <c r="AG113" s="82" t="n">
        <f aca="false">SUM(AG109:AG112)</f>
        <v>1041</v>
      </c>
      <c r="AH113" s="82" t="n">
        <f aca="false">SUM(AH109:AH112)</f>
        <v>476</v>
      </c>
      <c r="AI113" s="82" t="n">
        <f aca="false">SUM(AI109:AI112)</f>
        <v>21299</v>
      </c>
      <c r="AJ113" s="82" t="n">
        <f aca="false">SUM(AJ109:AJ112)</f>
        <v>2236</v>
      </c>
      <c r="AK113" s="82" t="n">
        <f aca="false">SUM(AK109:AK112)</f>
        <v>2449</v>
      </c>
      <c r="AL113" s="82" t="n">
        <f aca="false">SUM(AL109:AL112)</f>
        <v>19819</v>
      </c>
      <c r="AM113" s="82" t="n">
        <f aca="false">SUM(AM109:AM112)</f>
        <v>1161</v>
      </c>
      <c r="AN113" s="82" t="n">
        <f aca="false">SUM(AN109:AN112)</f>
        <v>4602</v>
      </c>
      <c r="AO113" s="82" t="n">
        <f aca="false">SUM(AO109:AO112)</f>
        <v>0</v>
      </c>
      <c r="AP113" s="82" t="n">
        <f aca="false">SUM(AP109:AP112)</f>
        <v>6056</v>
      </c>
      <c r="AQ113" s="82" t="n">
        <f aca="false">SUM(AQ109:AQ112)</f>
        <v>1309</v>
      </c>
      <c r="AR113" s="82" t="n">
        <f aca="false">SUM(AR109:AR112)</f>
        <v>0</v>
      </c>
      <c r="AS113" s="82" t="n">
        <f aca="false">SUM(AS109:AS112)</f>
        <v>33326</v>
      </c>
      <c r="AT113" s="82"/>
      <c r="AU113" s="82" t="n">
        <f aca="false">SUM(AU109:AU112)</f>
        <v>13588573</v>
      </c>
      <c r="AV113" s="82"/>
      <c r="AW113" s="108" t="n">
        <f aca="false">SUM(AW109:AW112)</f>
        <v>946168</v>
      </c>
      <c r="AX113" s="108" t="n">
        <f aca="false">SUM(AX109:AX112)</f>
        <v>12642405</v>
      </c>
    </row>
    <row r="114" customFormat="false" ht="11.25" hidden="false" customHeight="true" outlineLevel="0" collapsed="false">
      <c r="A114" s="73"/>
      <c r="B114" s="73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62"/>
      <c r="AU114" s="62"/>
      <c r="AV114" s="62"/>
      <c r="AW114" s="109"/>
      <c r="AX114" s="109"/>
    </row>
    <row r="115" customFormat="false" ht="11.25" hidden="false" customHeight="true" outlineLevel="0" collapsed="false">
      <c r="A115" s="73" t="s">
        <v>333</v>
      </c>
      <c r="B115" s="73"/>
      <c r="C115" s="75" t="n">
        <v>0</v>
      </c>
      <c r="D115" s="75" t="n">
        <v>0</v>
      </c>
      <c r="E115" s="75" t="n">
        <v>0</v>
      </c>
      <c r="F115" s="75" t="n">
        <v>0</v>
      </c>
      <c r="G115" s="75" t="n">
        <v>0</v>
      </c>
      <c r="H115" s="75" t="n">
        <v>19157</v>
      </c>
      <c r="I115" s="75" t="n">
        <v>0</v>
      </c>
      <c r="J115" s="75" t="n">
        <v>0</v>
      </c>
      <c r="K115" s="75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v>0</v>
      </c>
      <c r="V115" s="75" t="n">
        <v>0</v>
      </c>
      <c r="W115" s="75" t="n">
        <v>0</v>
      </c>
      <c r="X115" s="75" t="n">
        <v>0</v>
      </c>
      <c r="Y115" s="75" t="n">
        <v>0</v>
      </c>
      <c r="Z115" s="75" t="n">
        <v>0</v>
      </c>
      <c r="AA115" s="75" t="n">
        <v>0</v>
      </c>
      <c r="AB115" s="75" t="n">
        <v>12211</v>
      </c>
      <c r="AC115" s="75" t="n">
        <v>0</v>
      </c>
      <c r="AD115" s="75" t="n">
        <v>5870</v>
      </c>
      <c r="AE115" s="75" t="n">
        <v>1165</v>
      </c>
      <c r="AF115" s="75" t="n">
        <v>0</v>
      </c>
      <c r="AG115" s="75" t="n">
        <v>0</v>
      </c>
      <c r="AH115" s="75" t="n">
        <v>0</v>
      </c>
      <c r="AI115" s="75" t="n">
        <v>0</v>
      </c>
      <c r="AJ115" s="75" t="n">
        <v>0</v>
      </c>
      <c r="AK115" s="75" t="n">
        <v>0</v>
      </c>
      <c r="AL115" s="75" t="n">
        <v>0</v>
      </c>
      <c r="AM115" s="75" t="n">
        <v>0</v>
      </c>
      <c r="AN115" s="75" t="n">
        <v>0</v>
      </c>
      <c r="AO115" s="75" t="n">
        <v>0</v>
      </c>
      <c r="AP115" s="75" t="n">
        <v>0</v>
      </c>
      <c r="AQ115" s="75" t="n">
        <v>0</v>
      </c>
      <c r="AR115" s="75" t="n">
        <v>0</v>
      </c>
      <c r="AS115" s="75" t="n">
        <v>0</v>
      </c>
      <c r="AT115" s="64"/>
      <c r="AU115" s="62" t="n">
        <f aca="false">SUM(C115:AT115)</f>
        <v>38403</v>
      </c>
      <c r="AV115" s="62"/>
      <c r="AW115" s="108" t="n">
        <f aca="false">SUMIF($C$163:$AS$163,"já",C115:AS115)</f>
        <v>1165</v>
      </c>
      <c r="AX115" s="108" t="n">
        <f aca="false">SUMIF($C$163:$AS$163,"nei",C115:AS115)</f>
        <v>37238</v>
      </c>
    </row>
    <row r="116" customFormat="false" ht="11.25" hidden="false" customHeight="true" outlineLevel="0" collapsed="false">
      <c r="A116" s="91"/>
      <c r="B116" s="91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62"/>
      <c r="AV116" s="91"/>
      <c r="AW116" s="109"/>
      <c r="AX116" s="109"/>
    </row>
    <row r="117" s="114" customFormat="true" ht="11.25" hidden="false" customHeight="true" outlineLevel="0" collapsed="false">
      <c r="A117" s="90" t="s">
        <v>334</v>
      </c>
      <c r="B117" s="90"/>
      <c r="C117" s="82" t="n">
        <f aca="false">+C106+C113+C115</f>
        <v>243611</v>
      </c>
      <c r="D117" s="82" t="n">
        <f aca="false">+D106+D113+D115</f>
        <v>768712</v>
      </c>
      <c r="E117" s="82" t="n">
        <f aca="false">+E106+E113+E115</f>
        <v>299520</v>
      </c>
      <c r="F117" s="82" t="n">
        <f aca="false">+F106+F113+F115</f>
        <v>846124</v>
      </c>
      <c r="G117" s="82" t="n">
        <f aca="false">+G106+G113+G115</f>
        <v>3121</v>
      </c>
      <c r="H117" s="82" t="n">
        <f aca="false">+H106+H113+H115</f>
        <v>9729241</v>
      </c>
      <c r="I117" s="82" t="n">
        <f aca="false">+I106+I113+I115</f>
        <v>41979</v>
      </c>
      <c r="J117" s="82" t="n">
        <f aca="false">+J106+J113+J115</f>
        <v>17020</v>
      </c>
      <c r="K117" s="82" t="n">
        <f aca="false">+K106+K113+K115</f>
        <v>13771</v>
      </c>
      <c r="L117" s="82" t="n">
        <f aca="false">+L106+L113+L115</f>
        <v>123364</v>
      </c>
      <c r="M117" s="82" t="n">
        <f aca="false">+M106+M113+M115</f>
        <v>561996</v>
      </c>
      <c r="N117" s="82" t="n">
        <f aca="false">+N106+N113+N115</f>
        <v>87361</v>
      </c>
      <c r="O117" s="82" t="n">
        <f aca="false">+O106+O113+O115</f>
        <v>26281</v>
      </c>
      <c r="P117" s="82" t="n">
        <f aca="false">+P106+P113+P115</f>
        <v>265883</v>
      </c>
      <c r="Q117" s="82" t="n">
        <f aca="false">+Q106+Q113+Q115</f>
        <v>51403</v>
      </c>
      <c r="R117" s="82" t="n">
        <f aca="false">+R106+R113+R115</f>
        <v>45042</v>
      </c>
      <c r="S117" s="82" t="n">
        <f aca="false">+S106+S113+S115</f>
        <v>57453</v>
      </c>
      <c r="T117" s="82" t="n">
        <f aca="false">+T106+T113+T115</f>
        <v>31328</v>
      </c>
      <c r="U117" s="82" t="n">
        <f aca="false">+U106+U113+U115</f>
        <v>27736</v>
      </c>
      <c r="V117" s="82" t="n">
        <f aca="false">+V106+V113+V115</f>
        <v>12064</v>
      </c>
      <c r="W117" s="82" t="n">
        <f aca="false">+W106+W113+W115</f>
        <v>1291</v>
      </c>
      <c r="X117" s="82" t="n">
        <f aca="false">+X106+X113+X115</f>
        <v>169315</v>
      </c>
      <c r="Y117" s="82" t="n">
        <f aca="false">+Y106+Y113+Y115</f>
        <v>2225</v>
      </c>
      <c r="Z117" s="82" t="n">
        <f aca="false">+Z106+Z113+Z115</f>
        <v>76519</v>
      </c>
      <c r="AA117" s="82" t="n">
        <f aca="false">+AA106+AA113+AA115</f>
        <v>19476</v>
      </c>
      <c r="AB117" s="82" t="n">
        <f aca="false">+AB106+AB113+AB115</f>
        <v>23489</v>
      </c>
      <c r="AC117" s="82" t="n">
        <f aca="false">+AC106+AC113+AC115</f>
        <v>19879</v>
      </c>
      <c r="AD117" s="82" t="n">
        <f aca="false">+AD106+AD113+AD115</f>
        <v>25006</v>
      </c>
      <c r="AE117" s="82" t="n">
        <f aca="false">+AE106+AE113+AE115</f>
        <v>7036</v>
      </c>
      <c r="AF117" s="82" t="n">
        <f aca="false">+AF106+AF113+AF115</f>
        <v>13568</v>
      </c>
      <c r="AG117" s="82" t="n">
        <f aca="false">+AG106+AG113+AG115</f>
        <v>1041</v>
      </c>
      <c r="AH117" s="82" t="n">
        <f aca="false">+AH106+AH113+AH115</f>
        <v>476</v>
      </c>
      <c r="AI117" s="82" t="n">
        <f aca="false">+AI106+AI113+AI115</f>
        <v>21299</v>
      </c>
      <c r="AJ117" s="82" t="n">
        <f aca="false">+AJ106+AJ113+AJ115</f>
        <v>2236</v>
      </c>
      <c r="AK117" s="82" t="n">
        <f aca="false">+AK106+AK113+AK115</f>
        <v>2449</v>
      </c>
      <c r="AL117" s="82" t="n">
        <f aca="false">+AL106+AL113+AL115</f>
        <v>19819</v>
      </c>
      <c r="AM117" s="82" t="n">
        <f aca="false">+AM106+AM113+AM115</f>
        <v>1161</v>
      </c>
      <c r="AN117" s="82" t="n">
        <f aca="false">+AN106+AN113+AN115</f>
        <v>4602</v>
      </c>
      <c r="AO117" s="82" t="n">
        <f aca="false">+AO106+AO113+AO115</f>
        <v>0</v>
      </c>
      <c r="AP117" s="82" t="n">
        <f aca="false">+AP106+AP113+AP115</f>
        <v>6056</v>
      </c>
      <c r="AQ117" s="82" t="n">
        <f aca="false">+AQ106+AQ113+AQ115</f>
        <v>1309</v>
      </c>
      <c r="AR117" s="82" t="n">
        <f aca="false">+AR106+AR113+AR115</f>
        <v>0</v>
      </c>
      <c r="AS117" s="82" t="n">
        <f aca="false">+AS106+AS113+AS115</f>
        <v>33326</v>
      </c>
      <c r="AT117" s="82"/>
      <c r="AU117" s="82" t="n">
        <f aca="false">+AU106+AU113+AU115</f>
        <v>13704588</v>
      </c>
      <c r="AV117" s="82"/>
      <c r="AW117" s="108" t="n">
        <f aca="false">+AW106+AW113+AW115</f>
        <v>1008334</v>
      </c>
      <c r="AX117" s="108" t="n">
        <f aca="false">+AX106+AX113+AX115</f>
        <v>12696254</v>
      </c>
    </row>
    <row r="118" customFormat="false" ht="11.25" hidden="false" customHeight="true" outlineLevel="0" collapsed="false">
      <c r="A118" s="73"/>
      <c r="B118" s="73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116"/>
      <c r="AU118" s="116"/>
      <c r="AV118" s="116"/>
      <c r="AW118" s="117"/>
      <c r="AX118" s="117"/>
    </row>
    <row r="119" s="114" customFormat="true" ht="11.25" hidden="false" customHeight="true" outlineLevel="0" collapsed="false">
      <c r="A119" s="90" t="s">
        <v>324</v>
      </c>
      <c r="B119" s="90"/>
      <c r="C119" s="91" t="n">
        <f aca="false">+C103-C117</f>
        <v>107247847</v>
      </c>
      <c r="D119" s="91" t="n">
        <f aca="false">+D103-D117</f>
        <v>203013352</v>
      </c>
      <c r="E119" s="91" t="n">
        <f aca="false">+E103-E117</f>
        <v>262609402</v>
      </c>
      <c r="F119" s="91" t="n">
        <f aca="false">+F103-F117</f>
        <v>235991776</v>
      </c>
      <c r="G119" s="91" t="n">
        <f aca="false">+G103-G117</f>
        <v>10010864</v>
      </c>
      <c r="H119" s="91" t="n">
        <f aca="false">+H103-H117</f>
        <v>83339876</v>
      </c>
      <c r="I119" s="91" t="n">
        <f aca="false">+I103-I117</f>
        <v>26212956</v>
      </c>
      <c r="J119" s="91" t="n">
        <f aca="false">+J103-J117</f>
        <v>4204888</v>
      </c>
      <c r="K119" s="91" t="n">
        <f aca="false">+K103-K117</f>
        <v>9471135</v>
      </c>
      <c r="L119" s="91" t="n">
        <f aca="false">+L103-L117</f>
        <v>89383915</v>
      </c>
      <c r="M119" s="91" t="n">
        <f aca="false">+M103-M117</f>
        <v>78664226</v>
      </c>
      <c r="N119" s="91" t="n">
        <f aca="false">+N103-N117</f>
        <v>12640710</v>
      </c>
      <c r="O119" s="91" t="n">
        <f aca="false">+O103-O117</f>
        <v>55617100</v>
      </c>
      <c r="P119" s="91" t="n">
        <f aca="false">+P103-P117</f>
        <v>55164760</v>
      </c>
      <c r="Q119" s="91" t="n">
        <f aca="false">+Q103-Q117</f>
        <v>40278979</v>
      </c>
      <c r="R119" s="91" t="n">
        <f aca="false">+R103-R117</f>
        <v>25968301</v>
      </c>
      <c r="S119" s="91" t="n">
        <f aca="false">+S103-S117</f>
        <v>12090305</v>
      </c>
      <c r="T119" s="91" t="n">
        <f aca="false">+T103-T117</f>
        <v>28633812</v>
      </c>
      <c r="U119" s="91" t="n">
        <f aca="false">+U103-U117</f>
        <v>2421864</v>
      </c>
      <c r="V119" s="91" t="n">
        <f aca="false">+V103-V117</f>
        <v>24908748</v>
      </c>
      <c r="W119" s="91" t="n">
        <f aca="false">+W103-W117</f>
        <v>2665330</v>
      </c>
      <c r="X119" s="91" t="n">
        <f aca="false">+X103-X117</f>
        <v>27258890</v>
      </c>
      <c r="Y119" s="91" t="n">
        <f aca="false">+Y103-Y117</f>
        <v>23192731</v>
      </c>
      <c r="Z119" s="91" t="n">
        <f aca="false">+Z103-Z117</f>
        <v>23132282</v>
      </c>
      <c r="AA119" s="91" t="n">
        <f aca="false">+AA103-AA117</f>
        <v>21603252</v>
      </c>
      <c r="AB119" s="91" t="n">
        <f aca="false">+AB103-AB117</f>
        <v>15607557</v>
      </c>
      <c r="AC119" s="91" t="n">
        <f aca="false">+AC103-AC117</f>
        <v>12954380</v>
      </c>
      <c r="AD119" s="91" t="n">
        <f aca="false">+AD103-AD117</f>
        <v>10123620</v>
      </c>
      <c r="AE119" s="91" t="n">
        <f aca="false">+AE103-AE117</f>
        <v>7222999</v>
      </c>
      <c r="AF119" s="91" t="n">
        <f aca="false">+AF103-AF117</f>
        <v>5921817</v>
      </c>
      <c r="AG119" s="91" t="n">
        <f aca="false">+AG103-AG117</f>
        <v>4276550</v>
      </c>
      <c r="AH119" s="91" t="n">
        <f aca="false">+AH103-AH117</f>
        <v>305938</v>
      </c>
      <c r="AI119" s="91" t="n">
        <f aca="false">+AI103-AI117</f>
        <v>2505080</v>
      </c>
      <c r="AJ119" s="91" t="n">
        <f aca="false">+AJ103-AJ117</f>
        <v>2261717</v>
      </c>
      <c r="AK119" s="91" t="n">
        <f aca="false">+AK103-AK117</f>
        <v>2235587</v>
      </c>
      <c r="AL119" s="91" t="n">
        <f aca="false">+AL103-AL117</f>
        <v>1146207</v>
      </c>
      <c r="AM119" s="91" t="n">
        <f aca="false">+AM103-AM117</f>
        <v>761711</v>
      </c>
      <c r="AN119" s="91" t="n">
        <f aca="false">+AN103-AN117</f>
        <v>481478</v>
      </c>
      <c r="AO119" s="91" t="n">
        <f aca="false">+AO103-AO117</f>
        <v>472544</v>
      </c>
      <c r="AP119" s="91" t="n">
        <f aca="false">+AP103-AP117</f>
        <v>449568</v>
      </c>
      <c r="AQ119" s="91" t="n">
        <f aca="false">+AQ103-AQ117</f>
        <v>172493</v>
      </c>
      <c r="AR119" s="91" t="n">
        <f aca="false">+AR103-AR117</f>
        <v>71180</v>
      </c>
      <c r="AS119" s="91" t="n">
        <f aca="false">+AS103-AS117</f>
        <v>5688</v>
      </c>
      <c r="AT119" s="91"/>
      <c r="AU119" s="91" t="n">
        <f aca="false">+AU103-AU117</f>
        <v>1532703415</v>
      </c>
      <c r="AV119" s="91"/>
      <c r="AW119" s="112" t="n">
        <f aca="false">+AW103-AW117</f>
        <v>288898427</v>
      </c>
      <c r="AX119" s="112" t="n">
        <f aca="false">+AX103-AX117</f>
        <v>1243804988</v>
      </c>
    </row>
    <row r="120" customFormat="false" ht="11.25" hidden="false" customHeight="true" outlineLevel="0" collapsed="false">
      <c r="A120" s="118"/>
      <c r="B120" s="118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W120" s="120"/>
      <c r="AX120" s="120"/>
    </row>
    <row r="121" customFormat="false" ht="17.25" hidden="false" customHeight="true" outlineLevel="0" collapsed="false">
      <c r="A121" s="103" t="s">
        <v>335</v>
      </c>
      <c r="B121" s="104"/>
      <c r="C121" s="92"/>
      <c r="D121" s="92"/>
      <c r="E121" s="62"/>
      <c r="F121" s="92"/>
      <c r="G121" s="62"/>
      <c r="H121" s="62"/>
      <c r="I121" s="92"/>
      <c r="J121" s="92"/>
      <c r="K121" s="62"/>
      <c r="L121" s="92"/>
      <c r="M121" s="62"/>
      <c r="N121" s="62"/>
      <c r="O121" s="62"/>
      <c r="P121" s="65"/>
      <c r="Q121" s="62"/>
      <c r="R121" s="62"/>
      <c r="S121" s="65"/>
      <c r="T121" s="62"/>
      <c r="U121" s="92"/>
      <c r="V121" s="62"/>
      <c r="W121" s="62"/>
      <c r="X121" s="62"/>
      <c r="Y121" s="62"/>
      <c r="Z121" s="62"/>
      <c r="AA121" s="62"/>
      <c r="AB121" s="62"/>
      <c r="AC121" s="62"/>
      <c r="AD121" s="62"/>
      <c r="AE121" s="65"/>
      <c r="AF121" s="92"/>
      <c r="AG121" s="62"/>
      <c r="AH121" s="62"/>
      <c r="AI121" s="62"/>
      <c r="AJ121" s="62"/>
      <c r="AK121" s="92"/>
      <c r="AL121" s="65"/>
      <c r="AM121" s="92"/>
      <c r="AN121" s="62"/>
      <c r="AO121" s="62"/>
      <c r="AP121" s="92"/>
      <c r="AQ121" s="92"/>
      <c r="AR121" s="62"/>
      <c r="AS121" s="92"/>
      <c r="AT121" s="62"/>
      <c r="AU121" s="62"/>
      <c r="AV121" s="62"/>
      <c r="AW121" s="109"/>
      <c r="AX121" s="109"/>
    </row>
    <row r="122" customFormat="false" ht="11.25" hidden="true" customHeight="true" outlineLevel="1" collapsed="false">
      <c r="A122" s="73" t="s">
        <v>264</v>
      </c>
      <c r="B122" s="73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6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62"/>
      <c r="AV122" s="62"/>
      <c r="AW122" s="109"/>
      <c r="AX122" s="109"/>
    </row>
    <row r="123" customFormat="false" ht="11.25" hidden="true" customHeight="true" outlineLevel="1" collapsed="false">
      <c r="A123" s="71" t="s">
        <v>265</v>
      </c>
      <c r="B123" s="71"/>
      <c r="C123" s="75" t="n">
        <v>11442205</v>
      </c>
      <c r="D123" s="75" t="n">
        <v>22973722</v>
      </c>
      <c r="E123" s="75" t="n">
        <v>14729801</v>
      </c>
      <c r="F123" s="75" t="n">
        <v>9439041</v>
      </c>
      <c r="G123" s="75" t="n">
        <v>2701685</v>
      </c>
      <c r="H123" s="75" t="n">
        <v>2252490</v>
      </c>
      <c r="I123" s="75" t="n">
        <v>2766270</v>
      </c>
      <c r="J123" s="75" t="n">
        <v>-1470319</v>
      </c>
      <c r="K123" s="75" t="n">
        <v>1528671</v>
      </c>
      <c r="L123" s="75" t="n">
        <v>5315949</v>
      </c>
      <c r="M123" s="75" t="n">
        <v>3718931</v>
      </c>
      <c r="N123" s="75" t="n">
        <v>879305</v>
      </c>
      <c r="O123" s="75" t="n">
        <v>2350217</v>
      </c>
      <c r="P123" s="75" t="n">
        <v>3371827</v>
      </c>
      <c r="Q123" s="75" t="n">
        <v>25178174</v>
      </c>
      <c r="R123" s="75" t="n">
        <v>344954</v>
      </c>
      <c r="S123" s="75" t="n">
        <v>1356871</v>
      </c>
      <c r="T123" s="75" t="n">
        <v>1890420</v>
      </c>
      <c r="U123" s="75" t="n">
        <v>-179703</v>
      </c>
      <c r="V123" s="75" t="n">
        <v>3654711</v>
      </c>
      <c r="W123" s="75" t="n">
        <v>343089</v>
      </c>
      <c r="X123" s="75" t="n">
        <v>760625</v>
      </c>
      <c r="Y123" s="75" t="n">
        <v>733832</v>
      </c>
      <c r="Z123" s="75" t="n">
        <v>1145875</v>
      </c>
      <c r="AA123" s="75" t="n">
        <v>488092</v>
      </c>
      <c r="AB123" s="79" t="n">
        <v>929178</v>
      </c>
      <c r="AC123" s="75" t="n">
        <v>108400</v>
      </c>
      <c r="AD123" s="75" t="n">
        <v>147581</v>
      </c>
      <c r="AE123" s="75" t="n">
        <v>580760</v>
      </c>
      <c r="AF123" s="75" t="n">
        <v>3418948</v>
      </c>
      <c r="AG123" s="75" t="n">
        <v>197839</v>
      </c>
      <c r="AH123" s="75" t="n">
        <v>44784</v>
      </c>
      <c r="AI123" s="75" t="n">
        <v>141468</v>
      </c>
      <c r="AJ123" s="75" t="n">
        <v>85026</v>
      </c>
      <c r="AK123" s="79" t="n">
        <v>50962</v>
      </c>
      <c r="AL123" s="75" t="n">
        <v>86235</v>
      </c>
      <c r="AM123" s="75" t="n">
        <v>0</v>
      </c>
      <c r="AN123" s="75" t="n">
        <v>42365</v>
      </c>
      <c r="AO123" s="75" t="n">
        <v>0</v>
      </c>
      <c r="AP123" s="75" t="n">
        <v>36617</v>
      </c>
      <c r="AQ123" s="75" t="n">
        <v>0</v>
      </c>
      <c r="AR123" s="75" t="n">
        <v>51605</v>
      </c>
      <c r="AS123" s="79" t="n">
        <v>176007</v>
      </c>
      <c r="AT123" s="82"/>
      <c r="AU123" s="62" t="n">
        <f aca="false">SUM(C123:AT123)</f>
        <v>123814510</v>
      </c>
      <c r="AV123" s="62"/>
      <c r="AW123" s="108" t="n">
        <f aca="false">SUMIF($C$163:$AS$163,"já",C123:AS123)</f>
        <v>53967764</v>
      </c>
      <c r="AX123" s="108" t="n">
        <f aca="false">SUMIF($C$163:$AS$163,"nei",C123:AS123)</f>
        <v>69846746</v>
      </c>
    </row>
    <row r="124" customFormat="false" ht="11.25" hidden="true" customHeight="true" outlineLevel="1" collapsed="false">
      <c r="A124" s="71" t="s">
        <v>266</v>
      </c>
      <c r="B124" s="71"/>
      <c r="C124" s="75" t="n">
        <v>2467754</v>
      </c>
      <c r="D124" s="75" t="n">
        <v>2786963</v>
      </c>
      <c r="E124" s="75" t="n">
        <v>13890452</v>
      </c>
      <c r="F124" s="75" t="n">
        <v>8859224</v>
      </c>
      <c r="G124" s="75" t="n">
        <v>492484</v>
      </c>
      <c r="H124" s="75" t="n">
        <v>1251668</v>
      </c>
      <c r="I124" s="75" t="n">
        <v>265423</v>
      </c>
      <c r="J124" s="75" t="n">
        <v>261497</v>
      </c>
      <c r="K124" s="75" t="n">
        <v>146427</v>
      </c>
      <c r="L124" s="75" t="n">
        <v>3032880</v>
      </c>
      <c r="M124" s="75" t="n">
        <v>1712600</v>
      </c>
      <c r="N124" s="75" t="n">
        <v>454736</v>
      </c>
      <c r="O124" s="75" t="n">
        <v>1351460</v>
      </c>
      <c r="P124" s="75" t="n">
        <v>1772496</v>
      </c>
      <c r="Q124" s="75" t="n">
        <v>2329662</v>
      </c>
      <c r="R124" s="75" t="n">
        <v>169433</v>
      </c>
      <c r="S124" s="75" t="n">
        <v>292514</v>
      </c>
      <c r="T124" s="75" t="n">
        <v>716224</v>
      </c>
      <c r="U124" s="75" t="n">
        <v>81195</v>
      </c>
      <c r="V124" s="75" t="n">
        <v>485470</v>
      </c>
      <c r="W124" s="75" t="n">
        <v>45574</v>
      </c>
      <c r="X124" s="75" t="n">
        <v>101727</v>
      </c>
      <c r="Y124" s="75" t="n">
        <v>533522</v>
      </c>
      <c r="Z124" s="75" t="n">
        <v>263979</v>
      </c>
      <c r="AA124" s="75" t="n">
        <v>258553</v>
      </c>
      <c r="AB124" s="79" t="n">
        <v>394548</v>
      </c>
      <c r="AC124" s="75" t="n">
        <v>47869</v>
      </c>
      <c r="AD124" s="75" t="n">
        <v>113590</v>
      </c>
      <c r="AE124" s="75" t="n">
        <v>141698</v>
      </c>
      <c r="AF124" s="75" t="n">
        <v>184124</v>
      </c>
      <c r="AG124" s="75" t="n">
        <v>165878</v>
      </c>
      <c r="AH124" s="75" t="n">
        <v>9421</v>
      </c>
      <c r="AI124" s="75" t="n">
        <v>-98559</v>
      </c>
      <c r="AJ124" s="75" t="n">
        <v>124908</v>
      </c>
      <c r="AK124" s="79" t="n">
        <v>26958</v>
      </c>
      <c r="AL124" s="75" t="n">
        <v>34574</v>
      </c>
      <c r="AM124" s="75" t="n">
        <v>100292</v>
      </c>
      <c r="AN124" s="75" t="n">
        <v>7518</v>
      </c>
      <c r="AO124" s="75" t="n">
        <v>62078</v>
      </c>
      <c r="AP124" s="75" t="n">
        <v>8404</v>
      </c>
      <c r="AQ124" s="75" t="n">
        <v>2082</v>
      </c>
      <c r="AR124" s="75" t="n">
        <v>6697</v>
      </c>
      <c r="AS124" s="79" t="n">
        <v>2097</v>
      </c>
      <c r="AT124" s="82"/>
      <c r="AU124" s="62" t="n">
        <f aca="false">SUM(C124:AT124)</f>
        <v>45358094</v>
      </c>
      <c r="AV124" s="62"/>
      <c r="AW124" s="108" t="n">
        <f aca="false">SUMIF($C$163:$AS$163,"já",C124:AS124)</f>
        <v>5821105</v>
      </c>
      <c r="AX124" s="108" t="n">
        <f aca="false">SUMIF($C$163:$AS$163,"nei",C124:AS124)</f>
        <v>39536989</v>
      </c>
    </row>
    <row r="125" customFormat="false" ht="11.25" hidden="true" customHeight="true" outlineLevel="1" collapsed="false">
      <c r="A125" s="71" t="s">
        <v>267</v>
      </c>
      <c r="B125" s="71"/>
      <c r="C125" s="75" t="n">
        <v>0</v>
      </c>
      <c r="D125" s="75" t="n">
        <v>0</v>
      </c>
      <c r="E125" s="75" t="n">
        <v>0</v>
      </c>
      <c r="F125" s="75" t="n">
        <v>0</v>
      </c>
      <c r="G125" s="75" t="n">
        <v>0</v>
      </c>
      <c r="H125" s="75" t="n">
        <v>0</v>
      </c>
      <c r="I125" s="75" t="n">
        <v>0</v>
      </c>
      <c r="J125" s="75" t="n">
        <v>0</v>
      </c>
      <c r="K125" s="75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9609</v>
      </c>
      <c r="Q125" s="75" t="n">
        <v>0</v>
      </c>
      <c r="R125" s="75" t="n">
        <v>0</v>
      </c>
      <c r="S125" s="75" t="n">
        <v>0</v>
      </c>
      <c r="T125" s="75" t="n">
        <v>0</v>
      </c>
      <c r="U125" s="75" t="n">
        <v>0</v>
      </c>
      <c r="V125" s="75" t="n">
        <v>0</v>
      </c>
      <c r="W125" s="75" t="n">
        <v>0</v>
      </c>
      <c r="X125" s="75" t="n">
        <v>0</v>
      </c>
      <c r="Y125" s="75" t="n">
        <v>0</v>
      </c>
      <c r="Z125" s="75" t="n">
        <v>0</v>
      </c>
      <c r="AA125" s="75" t="n">
        <v>41886</v>
      </c>
      <c r="AB125" s="79" t="n">
        <v>0</v>
      </c>
      <c r="AC125" s="75" t="n">
        <v>0</v>
      </c>
      <c r="AD125" s="75" t="n">
        <v>0</v>
      </c>
      <c r="AE125" s="75" t="n">
        <v>0</v>
      </c>
      <c r="AF125" s="75" t="n">
        <v>0</v>
      </c>
      <c r="AG125" s="75" t="n">
        <v>2350</v>
      </c>
      <c r="AH125" s="75" t="n">
        <v>-6920</v>
      </c>
      <c r="AI125" s="75" t="n">
        <v>9453</v>
      </c>
      <c r="AJ125" s="75" t="n">
        <v>-2488</v>
      </c>
      <c r="AK125" s="79" t="n">
        <v>0</v>
      </c>
      <c r="AL125" s="75" t="n">
        <v>0</v>
      </c>
      <c r="AM125" s="75" t="n">
        <v>0</v>
      </c>
      <c r="AN125" s="75" t="n">
        <v>0</v>
      </c>
      <c r="AO125" s="75" t="n">
        <v>0</v>
      </c>
      <c r="AP125" s="75" t="n">
        <v>0</v>
      </c>
      <c r="AQ125" s="75" t="n">
        <v>0</v>
      </c>
      <c r="AR125" s="75" t="n">
        <v>0</v>
      </c>
      <c r="AS125" s="79" t="n">
        <v>0</v>
      </c>
      <c r="AT125" s="82"/>
      <c r="AU125" s="62" t="n">
        <f aca="false">SUM(C125:AT125)</f>
        <v>53890</v>
      </c>
      <c r="AV125" s="62"/>
      <c r="AW125" s="108" t="n">
        <f aca="false">SUMIF($C$163:$AS$163,"já",C125:AS125)</f>
        <v>6965</v>
      </c>
      <c r="AX125" s="108" t="n">
        <f aca="false">SUMIF($C$163:$AS$163,"nei",C125:AS125)</f>
        <v>46925</v>
      </c>
    </row>
    <row r="126" customFormat="false" ht="11.25" hidden="true" customHeight="true" outlineLevel="1" collapsed="false">
      <c r="A126" s="71" t="s">
        <v>268</v>
      </c>
      <c r="B126" s="71"/>
      <c r="C126" s="75" t="n">
        <v>3361945</v>
      </c>
      <c r="D126" s="75" t="n">
        <v>7495517</v>
      </c>
      <c r="E126" s="75" t="n">
        <v>5340462</v>
      </c>
      <c r="F126" s="75" t="n">
        <v>6023864</v>
      </c>
      <c r="G126" s="75" t="n">
        <v>0</v>
      </c>
      <c r="H126" s="75" t="n">
        <v>5917648</v>
      </c>
      <c r="I126" s="75" t="n">
        <v>232704</v>
      </c>
      <c r="J126" s="75" t="n">
        <v>201411</v>
      </c>
      <c r="K126" s="75" t="n">
        <v>89220</v>
      </c>
      <c r="L126" s="75" t="n">
        <v>1712642</v>
      </c>
      <c r="M126" s="75" t="n">
        <v>9506987</v>
      </c>
      <c r="N126" s="75" t="n">
        <v>246691</v>
      </c>
      <c r="O126" s="75" t="n">
        <v>2030197</v>
      </c>
      <c r="P126" s="75" t="n">
        <v>3195323</v>
      </c>
      <c r="Q126" s="75" t="n">
        <v>4277439</v>
      </c>
      <c r="R126" s="75" t="n">
        <v>657729</v>
      </c>
      <c r="S126" s="75" t="n">
        <v>161628</v>
      </c>
      <c r="T126" s="75" t="n">
        <v>1926185</v>
      </c>
      <c r="U126" s="75" t="n">
        <v>21516</v>
      </c>
      <c r="V126" s="75" t="n">
        <v>1873658</v>
      </c>
      <c r="W126" s="75" t="n">
        <v>175891</v>
      </c>
      <c r="X126" s="75" t="n">
        <v>1223571</v>
      </c>
      <c r="Y126" s="75" t="n">
        <v>402030</v>
      </c>
      <c r="Z126" s="75" t="n">
        <v>875971</v>
      </c>
      <c r="AA126" s="75" t="n">
        <v>773168</v>
      </c>
      <c r="AB126" s="79" t="n">
        <v>334377</v>
      </c>
      <c r="AC126" s="75" t="n">
        <v>826747</v>
      </c>
      <c r="AD126" s="75" t="n">
        <v>190704</v>
      </c>
      <c r="AE126" s="75" t="n">
        <v>16997</v>
      </c>
      <c r="AF126" s="75" t="n">
        <v>127146</v>
      </c>
      <c r="AG126" s="75" t="n">
        <v>0</v>
      </c>
      <c r="AH126" s="75" t="n">
        <v>13887</v>
      </c>
      <c r="AI126" s="75" t="n">
        <v>198483</v>
      </c>
      <c r="AJ126" s="75" t="n">
        <v>148044</v>
      </c>
      <c r="AK126" s="79" t="n">
        <v>13292</v>
      </c>
      <c r="AL126" s="75" t="n">
        <v>44415</v>
      </c>
      <c r="AM126" s="75" t="n">
        <v>20125</v>
      </c>
      <c r="AN126" s="75" t="n">
        <v>57957</v>
      </c>
      <c r="AO126" s="75" t="n">
        <v>17712</v>
      </c>
      <c r="AP126" s="75" t="n">
        <v>14206</v>
      </c>
      <c r="AQ126" s="75" t="n">
        <v>4931</v>
      </c>
      <c r="AR126" s="75" t="n">
        <v>1229</v>
      </c>
      <c r="AS126" s="79" t="n">
        <v>8000</v>
      </c>
      <c r="AT126" s="82"/>
      <c r="AU126" s="62" t="n">
        <f aca="false">SUM(C126:AT126)</f>
        <v>59761649</v>
      </c>
      <c r="AV126" s="62"/>
      <c r="AW126" s="108" t="n">
        <f aca="false">SUMIF($C$163:$AS$163,"já",C126:AS126)</f>
        <v>13283627</v>
      </c>
      <c r="AX126" s="108" t="n">
        <f aca="false">SUMIF($C$163:$AS$163,"nei",C126:AS126)</f>
        <v>46478022</v>
      </c>
    </row>
    <row r="127" customFormat="false" ht="11.25" hidden="true" customHeight="true" outlineLevel="1" collapsed="false">
      <c r="A127" s="71" t="s">
        <v>269</v>
      </c>
      <c r="B127" s="71"/>
      <c r="C127" s="75" t="n">
        <v>1765352</v>
      </c>
      <c r="D127" s="75" t="n">
        <v>26114242</v>
      </c>
      <c r="E127" s="75" t="n">
        <v>27727124</v>
      </c>
      <c r="F127" s="75" t="n">
        <v>37760784</v>
      </c>
      <c r="G127" s="75" t="n">
        <v>0</v>
      </c>
      <c r="H127" s="75" t="n">
        <v>40495696</v>
      </c>
      <c r="I127" s="75" t="n">
        <v>9417815</v>
      </c>
      <c r="J127" s="75" t="n">
        <v>2981346</v>
      </c>
      <c r="K127" s="75" t="n">
        <v>4539710</v>
      </c>
      <c r="L127" s="75" t="n">
        <v>29967944</v>
      </c>
      <c r="M127" s="75" t="n">
        <v>25816831</v>
      </c>
      <c r="N127" s="75" t="n">
        <v>6884852</v>
      </c>
      <c r="O127" s="75" t="n">
        <v>126998</v>
      </c>
      <c r="P127" s="75" t="n">
        <v>16932955</v>
      </c>
      <c r="Q127" s="75" t="n">
        <v>895276</v>
      </c>
      <c r="R127" s="75" t="n">
        <v>17078601</v>
      </c>
      <c r="S127" s="75" t="n">
        <v>5550785</v>
      </c>
      <c r="T127" s="75" t="n">
        <v>11723699</v>
      </c>
      <c r="U127" s="75" t="n">
        <v>2707208</v>
      </c>
      <c r="V127" s="75" t="n">
        <v>11774193</v>
      </c>
      <c r="W127" s="75" t="n">
        <v>1105313</v>
      </c>
      <c r="X127" s="75" t="n">
        <v>8792121</v>
      </c>
      <c r="Y127" s="75" t="n">
        <v>998614</v>
      </c>
      <c r="Z127" s="75" t="n">
        <v>3800332</v>
      </c>
      <c r="AA127" s="75" t="n">
        <v>6723702</v>
      </c>
      <c r="AB127" s="79" t="n">
        <v>10045573</v>
      </c>
      <c r="AC127" s="75" t="n">
        <v>2360763</v>
      </c>
      <c r="AD127" s="75" t="n">
        <v>5630093</v>
      </c>
      <c r="AE127" s="75" t="n">
        <v>1184575</v>
      </c>
      <c r="AF127" s="75" t="n">
        <v>1392667</v>
      </c>
      <c r="AG127" s="75" t="n">
        <v>920620</v>
      </c>
      <c r="AH127" s="75" t="n">
        <v>322783</v>
      </c>
      <c r="AI127" s="75" t="n">
        <v>701772</v>
      </c>
      <c r="AJ127" s="75" t="n">
        <v>145454</v>
      </c>
      <c r="AK127" s="79" t="n">
        <v>349344</v>
      </c>
      <c r="AL127" s="75" t="n">
        <v>484490</v>
      </c>
      <c r="AM127" s="75" t="n">
        <v>0</v>
      </c>
      <c r="AN127" s="75" t="n">
        <v>73050</v>
      </c>
      <c r="AO127" s="75" t="n">
        <v>0</v>
      </c>
      <c r="AP127" s="75" t="n">
        <v>236110</v>
      </c>
      <c r="AQ127" s="75" t="n">
        <v>21823</v>
      </c>
      <c r="AR127" s="75" t="n">
        <v>0</v>
      </c>
      <c r="AS127" s="79" t="n">
        <v>0</v>
      </c>
      <c r="AT127" s="82"/>
      <c r="AU127" s="62" t="n">
        <f aca="false">SUM(C127:AT127)</f>
        <v>325550610</v>
      </c>
      <c r="AV127" s="62"/>
      <c r="AW127" s="108" t="n">
        <f aca="false">SUMIF($C$163:$AS$163,"já",C127:AS127)</f>
        <v>35399135</v>
      </c>
      <c r="AX127" s="108" t="n">
        <f aca="false">SUMIF($C$163:$AS$163,"nei",C127:AS127)</f>
        <v>290151475</v>
      </c>
    </row>
    <row r="128" customFormat="false" ht="11.25" hidden="true" customHeight="true" outlineLevel="1" collapsed="false">
      <c r="A128" s="71" t="s">
        <v>270</v>
      </c>
      <c r="B128" s="71"/>
      <c r="C128" s="75" t="n">
        <v>13848823</v>
      </c>
      <c r="D128" s="75" t="n">
        <v>4662339</v>
      </c>
      <c r="E128" s="75" t="n">
        <v>1550076</v>
      </c>
      <c r="F128" s="75" t="n">
        <v>1344219</v>
      </c>
      <c r="G128" s="75" t="n">
        <v>0</v>
      </c>
      <c r="H128" s="75" t="n">
        <v>11237563</v>
      </c>
      <c r="I128" s="75" t="n">
        <v>535414</v>
      </c>
      <c r="J128" s="75" t="n">
        <v>1595776</v>
      </c>
      <c r="K128" s="75" t="n">
        <v>934177</v>
      </c>
      <c r="L128" s="75" t="n">
        <v>12159189</v>
      </c>
      <c r="M128" s="75" t="n">
        <v>0</v>
      </c>
      <c r="N128" s="75" t="n">
        <v>3802707</v>
      </c>
      <c r="O128" s="75" t="n">
        <v>292179</v>
      </c>
      <c r="P128" s="75" t="n">
        <v>234967</v>
      </c>
      <c r="Q128" s="75" t="n">
        <v>1062863</v>
      </c>
      <c r="R128" s="75" t="n">
        <v>3014490</v>
      </c>
      <c r="S128" s="75" t="n">
        <v>200612</v>
      </c>
      <c r="T128" s="75" t="n">
        <v>2340588</v>
      </c>
      <c r="U128" s="75" t="n">
        <v>20000</v>
      </c>
      <c r="V128" s="75" t="n">
        <v>1519515</v>
      </c>
      <c r="W128" s="75" t="n">
        <v>142646</v>
      </c>
      <c r="X128" s="75" t="n">
        <v>1164504</v>
      </c>
      <c r="Y128" s="75" t="n">
        <v>8910</v>
      </c>
      <c r="Z128" s="75" t="n">
        <v>338089</v>
      </c>
      <c r="AA128" s="75" t="n">
        <v>157714</v>
      </c>
      <c r="AB128" s="79" t="n">
        <v>442512</v>
      </c>
      <c r="AC128" s="75" t="n">
        <v>302662</v>
      </c>
      <c r="AD128" s="75" t="n">
        <v>820</v>
      </c>
      <c r="AE128" s="75" t="n">
        <v>0</v>
      </c>
      <c r="AF128" s="75" t="n">
        <v>0</v>
      </c>
      <c r="AG128" s="75" t="n">
        <v>193851</v>
      </c>
      <c r="AH128" s="75" t="n">
        <v>0</v>
      </c>
      <c r="AI128" s="75" t="n">
        <v>1048683</v>
      </c>
      <c r="AJ128" s="75" t="n">
        <v>0</v>
      </c>
      <c r="AK128" s="79" t="n">
        <v>29738</v>
      </c>
      <c r="AL128" s="75" t="n">
        <v>21758</v>
      </c>
      <c r="AM128" s="75" t="n">
        <v>27774</v>
      </c>
      <c r="AN128" s="75" t="n">
        <v>1204</v>
      </c>
      <c r="AO128" s="75" t="n">
        <v>0</v>
      </c>
      <c r="AP128" s="75" t="n">
        <v>22838</v>
      </c>
      <c r="AQ128" s="75" t="n">
        <v>0</v>
      </c>
      <c r="AR128" s="75" t="n">
        <v>0</v>
      </c>
      <c r="AS128" s="79" t="n">
        <v>0</v>
      </c>
      <c r="AT128" s="82"/>
      <c r="AU128" s="62" t="n">
        <f aca="false">SUM(C128:AT128)</f>
        <v>64259200</v>
      </c>
      <c r="AV128" s="62"/>
      <c r="AW128" s="108" t="n">
        <f aca="false">SUMIF($C$163:$AS$163,"já",C128:AS128)</f>
        <v>7187512</v>
      </c>
      <c r="AX128" s="108" t="n">
        <f aca="false">SUMIF($C$163:$AS$163,"nei",C128:AS128)</f>
        <v>57071688</v>
      </c>
    </row>
    <row r="129" customFormat="false" ht="11.25" hidden="true" customHeight="true" outlineLevel="1" collapsed="false">
      <c r="A129" s="71" t="s">
        <v>271</v>
      </c>
      <c r="B129" s="71"/>
      <c r="C129" s="75" t="n">
        <v>0</v>
      </c>
      <c r="D129" s="75" t="n">
        <v>0</v>
      </c>
      <c r="E129" s="75" t="n">
        <v>0</v>
      </c>
      <c r="F129" s="75" t="n">
        <v>0</v>
      </c>
      <c r="G129" s="75" t="n">
        <v>0</v>
      </c>
      <c r="H129" s="75" t="n">
        <v>0</v>
      </c>
      <c r="I129" s="75" t="n">
        <v>0</v>
      </c>
      <c r="J129" s="75" t="n">
        <v>0</v>
      </c>
      <c r="K129" s="75" t="n">
        <v>0</v>
      </c>
      <c r="L129" s="75" t="n">
        <v>0</v>
      </c>
      <c r="M129" s="75" t="n">
        <v>0</v>
      </c>
      <c r="N129" s="75" t="n">
        <v>0</v>
      </c>
      <c r="O129" s="75" t="n">
        <v>0</v>
      </c>
      <c r="P129" s="75" t="n">
        <v>0</v>
      </c>
      <c r="Q129" s="75" t="n">
        <v>0</v>
      </c>
      <c r="R129" s="75" t="n">
        <v>0</v>
      </c>
      <c r="S129" s="75" t="n">
        <v>0</v>
      </c>
      <c r="T129" s="75" t="n">
        <v>0</v>
      </c>
      <c r="U129" s="75" t="n">
        <v>0</v>
      </c>
      <c r="V129" s="75" t="n">
        <v>0</v>
      </c>
      <c r="W129" s="75" t="n">
        <v>0</v>
      </c>
      <c r="X129" s="75" t="n">
        <v>0</v>
      </c>
      <c r="Y129" s="75" t="n">
        <v>0</v>
      </c>
      <c r="Z129" s="75" t="n">
        <v>0</v>
      </c>
      <c r="AA129" s="75" t="n">
        <v>0</v>
      </c>
      <c r="AB129" s="79" t="n">
        <v>0</v>
      </c>
      <c r="AC129" s="75" t="n">
        <v>0</v>
      </c>
      <c r="AD129" s="75" t="n">
        <v>0</v>
      </c>
      <c r="AE129" s="75" t="n">
        <v>0</v>
      </c>
      <c r="AF129" s="75" t="n">
        <v>0</v>
      </c>
      <c r="AG129" s="75" t="n">
        <v>0</v>
      </c>
      <c r="AH129" s="75" t="n">
        <v>0</v>
      </c>
      <c r="AI129" s="75" t="n">
        <v>0</v>
      </c>
      <c r="AJ129" s="75" t="n">
        <v>0</v>
      </c>
      <c r="AK129" s="79" t="n">
        <v>0</v>
      </c>
      <c r="AL129" s="75" t="n">
        <v>0</v>
      </c>
      <c r="AM129" s="75" t="n">
        <v>0</v>
      </c>
      <c r="AN129" s="75" t="n">
        <v>0</v>
      </c>
      <c r="AO129" s="75" t="n">
        <v>0</v>
      </c>
      <c r="AP129" s="75" t="n">
        <v>0</v>
      </c>
      <c r="AQ129" s="75" t="n">
        <v>0</v>
      </c>
      <c r="AR129" s="75" t="n">
        <v>0</v>
      </c>
      <c r="AS129" s="79" t="n">
        <v>0</v>
      </c>
      <c r="AT129" s="82"/>
      <c r="AU129" s="62" t="n">
        <f aca="false">SUM(C129:AT129)</f>
        <v>0</v>
      </c>
      <c r="AV129" s="62"/>
      <c r="AW129" s="108" t="n">
        <f aca="false">SUMIF($C$163:$AS$163,"já",C129:AS129)</f>
        <v>0</v>
      </c>
      <c r="AX129" s="108" t="n">
        <f aca="false">SUMIF($C$163:$AS$163,"nei",C129:AS129)</f>
        <v>0</v>
      </c>
    </row>
    <row r="130" customFormat="false" ht="11.25" hidden="true" customHeight="true" outlineLevel="1" collapsed="false">
      <c r="A130" s="71" t="s">
        <v>272</v>
      </c>
      <c r="B130" s="71"/>
      <c r="C130" s="75" t="n">
        <v>0</v>
      </c>
      <c r="D130" s="75" t="n">
        <v>0</v>
      </c>
      <c r="E130" s="75" t="n">
        <v>0</v>
      </c>
      <c r="F130" s="75" t="n">
        <v>0</v>
      </c>
      <c r="G130" s="75" t="n">
        <v>0</v>
      </c>
      <c r="H130" s="75" t="n">
        <v>0</v>
      </c>
      <c r="I130" s="75" t="n">
        <v>0</v>
      </c>
      <c r="J130" s="75" t="n">
        <v>0</v>
      </c>
      <c r="K130" s="75" t="n">
        <v>0</v>
      </c>
      <c r="L130" s="75" t="n">
        <v>0</v>
      </c>
      <c r="M130" s="75" t="n">
        <v>3234</v>
      </c>
      <c r="N130" s="75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5" t="n">
        <v>0</v>
      </c>
      <c r="T130" s="75" t="n">
        <v>0</v>
      </c>
      <c r="U130" s="75" t="n">
        <v>0</v>
      </c>
      <c r="V130" s="75" t="n">
        <v>0</v>
      </c>
      <c r="W130" s="75" t="n">
        <v>0</v>
      </c>
      <c r="X130" s="75" t="n">
        <v>0</v>
      </c>
      <c r="Y130" s="75" t="n">
        <v>0</v>
      </c>
      <c r="Z130" s="75" t="n">
        <v>0</v>
      </c>
      <c r="AA130" s="75" t="n">
        <v>0</v>
      </c>
      <c r="AB130" s="79" t="n">
        <v>0</v>
      </c>
      <c r="AC130" s="75" t="n">
        <v>0</v>
      </c>
      <c r="AD130" s="75" t="n">
        <v>0</v>
      </c>
      <c r="AE130" s="75" t="n">
        <v>0</v>
      </c>
      <c r="AF130" s="75" t="n">
        <v>0</v>
      </c>
      <c r="AG130" s="75" t="n">
        <v>0</v>
      </c>
      <c r="AH130" s="75" t="n">
        <v>0</v>
      </c>
      <c r="AI130" s="75" t="n">
        <v>0</v>
      </c>
      <c r="AJ130" s="75" t="n">
        <v>0</v>
      </c>
      <c r="AK130" s="79" t="n">
        <v>0</v>
      </c>
      <c r="AL130" s="75" t="n">
        <v>0</v>
      </c>
      <c r="AM130" s="75" t="n">
        <v>0</v>
      </c>
      <c r="AN130" s="75" t="n">
        <v>0</v>
      </c>
      <c r="AO130" s="75" t="n">
        <v>0</v>
      </c>
      <c r="AP130" s="75" t="n">
        <v>0</v>
      </c>
      <c r="AQ130" s="75" t="n">
        <v>0</v>
      </c>
      <c r="AR130" s="75" t="n">
        <v>0</v>
      </c>
      <c r="AS130" s="79" t="n">
        <v>0</v>
      </c>
      <c r="AT130" s="82"/>
      <c r="AU130" s="62" t="n">
        <f aca="false">SUM(C130:AT130)</f>
        <v>3234</v>
      </c>
      <c r="AV130" s="62"/>
      <c r="AW130" s="108" t="n">
        <f aca="false">SUMIF($C$163:$AS$163,"já",C130:AS130)</f>
        <v>0</v>
      </c>
      <c r="AX130" s="108" t="n">
        <f aca="false">SUMIF($C$163:$AS$163,"nei",C130:AS130)</f>
        <v>3234</v>
      </c>
    </row>
    <row r="131" customFormat="false" ht="11.25" hidden="true" customHeight="true" outlineLevel="1" collapsed="false">
      <c r="A131" s="71" t="s">
        <v>273</v>
      </c>
      <c r="B131" s="71"/>
      <c r="C131" s="75" t="n">
        <v>0</v>
      </c>
      <c r="D131" s="75" t="n">
        <v>0</v>
      </c>
      <c r="E131" s="75" t="n">
        <v>368248</v>
      </c>
      <c r="F131" s="75" t="n">
        <v>1344481</v>
      </c>
      <c r="G131" s="75" t="n">
        <v>103626</v>
      </c>
      <c r="H131" s="75" t="n">
        <v>3201958</v>
      </c>
      <c r="I131" s="75" t="n">
        <v>-3512</v>
      </c>
      <c r="J131" s="75" t="n">
        <v>12730</v>
      </c>
      <c r="K131" s="75" t="n">
        <v>2047</v>
      </c>
      <c r="L131" s="75" t="n">
        <v>90564</v>
      </c>
      <c r="M131" s="75" t="n">
        <v>7969</v>
      </c>
      <c r="N131" s="75" t="n">
        <v>0</v>
      </c>
      <c r="O131" s="75" t="n">
        <v>0</v>
      </c>
      <c r="P131" s="75" t="n">
        <v>0</v>
      </c>
      <c r="Q131" s="75" t="n">
        <v>0</v>
      </c>
      <c r="R131" s="75" t="n">
        <v>102309</v>
      </c>
      <c r="S131" s="75" t="n">
        <v>21272</v>
      </c>
      <c r="T131" s="75" t="n">
        <v>17412</v>
      </c>
      <c r="U131" s="75" t="n">
        <v>0</v>
      </c>
      <c r="V131" s="75" t="n">
        <v>7884</v>
      </c>
      <c r="W131" s="75" t="n">
        <v>740</v>
      </c>
      <c r="X131" s="75" t="n">
        <v>64660</v>
      </c>
      <c r="Y131" s="75" t="n">
        <v>29319</v>
      </c>
      <c r="Z131" s="75" t="n">
        <v>0</v>
      </c>
      <c r="AA131" s="75" t="n">
        <v>0</v>
      </c>
      <c r="AB131" s="79" t="n">
        <v>-4301</v>
      </c>
      <c r="AC131" s="75" t="n">
        <v>0</v>
      </c>
      <c r="AD131" s="75" t="n">
        <v>0</v>
      </c>
      <c r="AE131" s="75" t="n">
        <v>0</v>
      </c>
      <c r="AF131" s="75" t="n">
        <v>0</v>
      </c>
      <c r="AG131" s="75" t="n">
        <v>0</v>
      </c>
      <c r="AH131" s="75" t="n">
        <v>0</v>
      </c>
      <c r="AI131" s="75" t="n">
        <v>0</v>
      </c>
      <c r="AJ131" s="75" t="n">
        <v>0</v>
      </c>
      <c r="AK131" s="79" t="n">
        <v>0</v>
      </c>
      <c r="AL131" s="75" t="n">
        <v>0</v>
      </c>
      <c r="AM131" s="75" t="n">
        <v>729</v>
      </c>
      <c r="AN131" s="75" t="n">
        <v>0</v>
      </c>
      <c r="AO131" s="75" t="n">
        <v>0</v>
      </c>
      <c r="AP131" s="75" t="n">
        <v>0</v>
      </c>
      <c r="AQ131" s="75" t="n">
        <v>11591</v>
      </c>
      <c r="AR131" s="75" t="n">
        <v>31407</v>
      </c>
      <c r="AS131" s="79" t="n">
        <v>18054</v>
      </c>
      <c r="AT131" s="82"/>
      <c r="AU131" s="62" t="n">
        <f aca="false">SUM(C131:AT131)</f>
        <v>5429187</v>
      </c>
      <c r="AV131" s="62"/>
      <c r="AW131" s="108" t="n">
        <f aca="false">SUMIF($C$163:$AS$163,"já",C131:AS131)</f>
        <v>61052</v>
      </c>
      <c r="AX131" s="108" t="n">
        <f aca="false">SUMIF($C$163:$AS$163,"nei",C131:AS131)</f>
        <v>5368135</v>
      </c>
    </row>
    <row r="132" customFormat="false" ht="11.25" hidden="false" customHeight="true" outlineLevel="0" collapsed="false">
      <c r="A132" s="73" t="s">
        <v>274</v>
      </c>
      <c r="B132" s="73"/>
      <c r="C132" s="82" t="n">
        <f aca="false">SUM(C123:C131)</f>
        <v>32886079</v>
      </c>
      <c r="D132" s="82" t="n">
        <f aca="false">SUM(D123:D131)</f>
        <v>64032783</v>
      </c>
      <c r="E132" s="82" t="n">
        <f aca="false">SUM(E123:E131)</f>
        <v>63606163</v>
      </c>
      <c r="F132" s="82" t="n">
        <f aca="false">SUM(F123:F131)</f>
        <v>64771613</v>
      </c>
      <c r="G132" s="82" t="n">
        <f aca="false">SUM(G123:G131)</f>
        <v>3297795</v>
      </c>
      <c r="H132" s="82" t="n">
        <f aca="false">SUM(H123:H131)</f>
        <v>64357023</v>
      </c>
      <c r="I132" s="82" t="n">
        <f aca="false">SUM(I123:I131)</f>
        <v>13214114</v>
      </c>
      <c r="J132" s="82" t="n">
        <f aca="false">SUM(J123:J131)</f>
        <v>3582441</v>
      </c>
      <c r="K132" s="82" t="n">
        <f aca="false">SUM(K123:K131)</f>
        <v>7240252</v>
      </c>
      <c r="L132" s="82" t="n">
        <f aca="false">SUM(L123:L131)</f>
        <v>52279168</v>
      </c>
      <c r="M132" s="82" t="n">
        <f aca="false">SUM(M123:M131)</f>
        <v>40766552</v>
      </c>
      <c r="N132" s="82" t="n">
        <f aca="false">SUM(N123:N131)</f>
        <v>12268291</v>
      </c>
      <c r="O132" s="82" t="n">
        <f aca="false">SUM(O123:O131)</f>
        <v>6151051</v>
      </c>
      <c r="P132" s="82" t="n">
        <f aca="false">SUM(P123:P131)</f>
        <v>25517177</v>
      </c>
      <c r="Q132" s="82" t="n">
        <f aca="false">SUM(Q123:Q131)</f>
        <v>33743414</v>
      </c>
      <c r="R132" s="82" t="n">
        <f aca="false">SUM(R123:R131)</f>
        <v>21367516</v>
      </c>
      <c r="S132" s="82" t="n">
        <f aca="false">SUM(S123:S131)</f>
        <v>7583682</v>
      </c>
      <c r="T132" s="82" t="n">
        <f aca="false">SUM(T123:T131)</f>
        <v>18614528</v>
      </c>
      <c r="U132" s="82" t="n">
        <f aca="false">SUM(U123:U131)</f>
        <v>2650216</v>
      </c>
      <c r="V132" s="82" t="n">
        <f aca="false">SUM(V123:V131)</f>
        <v>19315431</v>
      </c>
      <c r="W132" s="82" t="n">
        <f aca="false">SUM(W123:W131)</f>
        <v>1813253</v>
      </c>
      <c r="X132" s="82" t="n">
        <f aca="false">SUM(X123:X131)</f>
        <v>12107208</v>
      </c>
      <c r="Y132" s="82" t="n">
        <f aca="false">SUM(Y123:Y131)</f>
        <v>2706227</v>
      </c>
      <c r="Z132" s="82" t="n">
        <f aca="false">SUM(Z123:Z131)</f>
        <v>6424246</v>
      </c>
      <c r="AA132" s="82" t="n">
        <f aca="false">SUM(AA123:AA131)</f>
        <v>8443115</v>
      </c>
      <c r="AB132" s="82" t="n">
        <f aca="false">SUM(AB123:AB131)</f>
        <v>12141887</v>
      </c>
      <c r="AC132" s="82" t="n">
        <f aca="false">SUM(AC123:AC131)</f>
        <v>3646441</v>
      </c>
      <c r="AD132" s="82" t="n">
        <f aca="false">SUM(AD123:AD131)</f>
        <v>6082788</v>
      </c>
      <c r="AE132" s="82" t="n">
        <f aca="false">SUM(AE123:AE131)</f>
        <v>1924030</v>
      </c>
      <c r="AF132" s="82" t="n">
        <f aca="false">SUM(AF123:AF131)</f>
        <v>5122885</v>
      </c>
      <c r="AG132" s="82" t="n">
        <f aca="false">SUM(AG123:AG131)</f>
        <v>1480538</v>
      </c>
      <c r="AH132" s="82" t="n">
        <f aca="false">SUM(AH123:AH131)</f>
        <v>383955</v>
      </c>
      <c r="AI132" s="82" t="n">
        <f aca="false">SUM(AI123:AI131)</f>
        <v>2001300</v>
      </c>
      <c r="AJ132" s="82" t="n">
        <f aca="false">SUM(AJ123:AJ131)</f>
        <v>500944</v>
      </c>
      <c r="AK132" s="82" t="n">
        <f aca="false">SUM(AK123:AK131)</f>
        <v>470294</v>
      </c>
      <c r="AL132" s="82" t="n">
        <f aca="false">SUM(AL123:AL131)</f>
        <v>671472</v>
      </c>
      <c r="AM132" s="82" t="n">
        <f aca="false">SUM(AM123:AM131)</f>
        <v>148920</v>
      </c>
      <c r="AN132" s="82" t="n">
        <f aca="false">SUM(AN123:AN131)</f>
        <v>182094</v>
      </c>
      <c r="AO132" s="82" t="n">
        <f aca="false">SUM(AO123:AO131)</f>
        <v>79790</v>
      </c>
      <c r="AP132" s="82" t="n">
        <f aca="false">SUM(AP123:AP131)</f>
        <v>318175</v>
      </c>
      <c r="AQ132" s="82" t="n">
        <f aca="false">SUM(AQ123:AQ131)</f>
        <v>40427</v>
      </c>
      <c r="AR132" s="82" t="n">
        <f aca="false">SUM(AR123:AR131)</f>
        <v>90938</v>
      </c>
      <c r="AS132" s="82" t="n">
        <f aca="false">SUM(AS123:AS131)</f>
        <v>204158</v>
      </c>
      <c r="AT132" s="64"/>
      <c r="AU132" s="82" t="n">
        <f aca="false">SUM(AU123:AU131)</f>
        <v>624230374</v>
      </c>
      <c r="AV132" s="62"/>
      <c r="AW132" s="108" t="n">
        <f aca="false">SUM(AW123:AW131)</f>
        <v>115727160</v>
      </c>
      <c r="AX132" s="108" t="n">
        <f aca="false">SUM(AX123:AX131)</f>
        <v>508503214</v>
      </c>
    </row>
    <row r="133" customFormat="false" ht="11.25" hidden="false" customHeight="true" outlineLevel="0" collapsed="false">
      <c r="A133" s="73"/>
      <c r="B133" s="73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9"/>
      <c r="AC133" s="75"/>
      <c r="AD133" s="75"/>
      <c r="AE133" s="75"/>
      <c r="AF133" s="75"/>
      <c r="AG133" s="75"/>
      <c r="AH133" s="75"/>
      <c r="AI133" s="75"/>
      <c r="AJ133" s="75"/>
      <c r="AK133" s="79"/>
      <c r="AL133" s="75"/>
      <c r="AM133" s="75"/>
      <c r="AN133" s="75"/>
      <c r="AO133" s="75"/>
      <c r="AP133" s="75"/>
      <c r="AQ133" s="75"/>
      <c r="AR133" s="75"/>
      <c r="AS133" s="79"/>
      <c r="AT133" s="82"/>
      <c r="AU133" s="62"/>
      <c r="AV133" s="62"/>
      <c r="AW133" s="109"/>
      <c r="AX133" s="109"/>
    </row>
    <row r="134" customFormat="false" ht="11.25" hidden="true" customHeight="true" outlineLevel="1" collapsed="false">
      <c r="A134" s="73"/>
      <c r="B134" s="73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62"/>
      <c r="AV134" s="62"/>
      <c r="AW134" s="109"/>
      <c r="AX134" s="109"/>
    </row>
    <row r="135" customFormat="false" ht="11.25" hidden="true" customHeight="true" outlineLevel="1" collapsed="false">
      <c r="A135" s="71" t="s">
        <v>174</v>
      </c>
      <c r="B135" s="71"/>
      <c r="C135" s="75" t="n">
        <v>442857</v>
      </c>
      <c r="D135" s="75" t="n">
        <v>15408354</v>
      </c>
      <c r="E135" s="75" t="n">
        <v>4132296</v>
      </c>
      <c r="F135" s="75" t="n">
        <v>5386541</v>
      </c>
      <c r="G135" s="75" t="n">
        <v>23498</v>
      </c>
      <c r="H135" s="75" t="n">
        <v>2197304</v>
      </c>
      <c r="I135" s="75" t="n">
        <v>246171</v>
      </c>
      <c r="J135" s="75" t="n">
        <v>540407</v>
      </c>
      <c r="K135" s="75" t="n">
        <v>136716</v>
      </c>
      <c r="L135" s="75" t="n">
        <v>1964846</v>
      </c>
      <c r="M135" s="75" t="n">
        <v>1586829</v>
      </c>
      <c r="N135" s="75" t="n">
        <v>130432</v>
      </c>
      <c r="O135" s="75" t="n">
        <v>637592</v>
      </c>
      <c r="P135" s="75" t="n">
        <v>1219171</v>
      </c>
      <c r="Q135" s="75" t="n">
        <v>1933002</v>
      </c>
      <c r="R135" s="75" t="n">
        <v>979262</v>
      </c>
      <c r="S135" s="75" t="n">
        <v>42568</v>
      </c>
      <c r="T135" s="75" t="n">
        <v>265586</v>
      </c>
      <c r="U135" s="75" t="n">
        <v>8293</v>
      </c>
      <c r="V135" s="75" t="n">
        <v>249905</v>
      </c>
      <c r="W135" s="75" t="n">
        <v>23460</v>
      </c>
      <c r="X135" s="75" t="n">
        <v>572429</v>
      </c>
      <c r="Y135" s="75" t="n">
        <v>525361</v>
      </c>
      <c r="Z135" s="75" t="n">
        <v>1124359</v>
      </c>
      <c r="AA135" s="75" t="n">
        <v>793783</v>
      </c>
      <c r="AB135" s="79" t="n">
        <v>481727</v>
      </c>
      <c r="AC135" s="75" t="n">
        <v>427579</v>
      </c>
      <c r="AD135" s="75" t="n">
        <v>469907</v>
      </c>
      <c r="AE135" s="75" t="n">
        <v>193233</v>
      </c>
      <c r="AF135" s="75" t="n">
        <v>274934</v>
      </c>
      <c r="AG135" s="75" t="n">
        <v>95429</v>
      </c>
      <c r="AH135" s="75" t="n">
        <v>1947</v>
      </c>
      <c r="AI135" s="75" t="n">
        <v>168123</v>
      </c>
      <c r="AJ135" s="75" t="n">
        <v>106070</v>
      </c>
      <c r="AK135" s="79" t="n">
        <v>50785</v>
      </c>
      <c r="AL135" s="75" t="n">
        <v>138714</v>
      </c>
      <c r="AM135" s="75" t="n">
        <v>41143</v>
      </c>
      <c r="AN135" s="75" t="n">
        <v>50421</v>
      </c>
      <c r="AO135" s="75" t="n">
        <v>42837</v>
      </c>
      <c r="AP135" s="75" t="n">
        <v>54221</v>
      </c>
      <c r="AQ135" s="75" t="n">
        <v>29030</v>
      </c>
      <c r="AR135" s="75" t="n">
        <v>79211</v>
      </c>
      <c r="AS135" s="79" t="n">
        <v>198151</v>
      </c>
      <c r="AT135" s="82"/>
      <c r="AU135" s="62" t="n">
        <f aca="false">SUM(C135:AT135)</f>
        <v>43474484</v>
      </c>
      <c r="AV135" s="62"/>
      <c r="AW135" s="108" t="n">
        <f aca="false">SUMIF($C$163:$AS$163,"já",C135:AS135)</f>
        <v>19808608</v>
      </c>
      <c r="AX135" s="108" t="n">
        <f aca="false">SUMIF($C$163:$AS$163,"nei",C135:AS135)</f>
        <v>23665876</v>
      </c>
    </row>
    <row r="136" customFormat="false" ht="11.25" hidden="true" customHeight="true" outlineLevel="1" collapsed="false">
      <c r="A136" s="71" t="s">
        <v>276</v>
      </c>
      <c r="B136" s="71"/>
      <c r="C136" s="75" t="n">
        <v>173465</v>
      </c>
      <c r="D136" s="75" t="n">
        <v>342680</v>
      </c>
      <c r="E136" s="75" t="n">
        <v>208051</v>
      </c>
      <c r="F136" s="75" t="n">
        <v>125085</v>
      </c>
      <c r="G136" s="75" t="n">
        <v>12289</v>
      </c>
      <c r="H136" s="75" t="n">
        <v>103545</v>
      </c>
      <c r="I136" s="75" t="n">
        <v>18929</v>
      </c>
      <c r="J136" s="75" t="n">
        <v>3002</v>
      </c>
      <c r="K136" s="75" t="n">
        <v>6461</v>
      </c>
      <c r="L136" s="75" t="n">
        <v>54176</v>
      </c>
      <c r="M136" s="75" t="n">
        <v>57956</v>
      </c>
      <c r="N136" s="75" t="n">
        <v>36719</v>
      </c>
      <c r="O136" s="75" t="n">
        <v>44362</v>
      </c>
      <c r="P136" s="75" t="n">
        <v>67008</v>
      </c>
      <c r="Q136" s="75" t="n">
        <v>14372</v>
      </c>
      <c r="R136" s="75" t="n">
        <v>19402</v>
      </c>
      <c r="S136" s="75" t="n">
        <v>26159</v>
      </c>
      <c r="T136" s="75" t="n">
        <v>123691</v>
      </c>
      <c r="U136" s="75" t="n">
        <v>5512</v>
      </c>
      <c r="V136" s="75" t="n">
        <v>17854</v>
      </c>
      <c r="W136" s="75" t="n">
        <v>1676</v>
      </c>
      <c r="X136" s="75" t="n">
        <v>16444</v>
      </c>
      <c r="Y136" s="75" t="n">
        <v>24759</v>
      </c>
      <c r="Z136" s="75" t="n">
        <v>42882</v>
      </c>
      <c r="AA136" s="75" t="n">
        <v>50291</v>
      </c>
      <c r="AB136" s="79" t="n">
        <v>285</v>
      </c>
      <c r="AC136" s="75" t="n">
        <v>0</v>
      </c>
      <c r="AD136" s="75" t="n">
        <v>245</v>
      </c>
      <c r="AE136" s="75" t="n">
        <v>7410</v>
      </c>
      <c r="AF136" s="75" t="n">
        <v>4275</v>
      </c>
      <c r="AG136" s="75" t="n">
        <v>8758</v>
      </c>
      <c r="AH136" s="75" t="n">
        <v>5903</v>
      </c>
      <c r="AI136" s="75" t="n">
        <v>24035</v>
      </c>
      <c r="AJ136" s="75" t="n">
        <v>7122</v>
      </c>
      <c r="AK136" s="79" t="n">
        <v>38</v>
      </c>
      <c r="AL136" s="75" t="n">
        <v>4171</v>
      </c>
      <c r="AM136" s="75" t="n">
        <v>165</v>
      </c>
      <c r="AN136" s="75" t="n">
        <v>0</v>
      </c>
      <c r="AO136" s="75" t="n">
        <v>0</v>
      </c>
      <c r="AP136" s="75" t="n">
        <v>1854</v>
      </c>
      <c r="AQ136" s="75" t="n">
        <v>20</v>
      </c>
      <c r="AR136" s="75" t="n">
        <v>0</v>
      </c>
      <c r="AS136" s="79" t="n">
        <v>7</v>
      </c>
      <c r="AT136" s="82"/>
      <c r="AU136" s="62" t="n">
        <f aca="false">SUM(C136:AT136)</f>
        <v>1661058</v>
      </c>
      <c r="AV136" s="62"/>
      <c r="AW136" s="108" t="n">
        <f aca="false">SUMIF($C$163:$AS$163,"já",C136:AS136)</f>
        <v>448866</v>
      </c>
      <c r="AX136" s="108" t="n">
        <f aca="false">SUMIF($C$163:$AS$163,"nei",C136:AS136)</f>
        <v>1212192</v>
      </c>
    </row>
    <row r="137" customFormat="false" ht="11.25" hidden="true" customHeight="true" outlineLevel="1" collapsed="false">
      <c r="A137" s="71" t="s">
        <v>277</v>
      </c>
      <c r="B137" s="71"/>
      <c r="C137" s="75" t="n">
        <v>48444</v>
      </c>
      <c r="D137" s="75" t="n">
        <v>210225</v>
      </c>
      <c r="E137" s="75" t="n">
        <v>191126</v>
      </c>
      <c r="F137" s="75" t="n">
        <v>108223</v>
      </c>
      <c r="G137" s="75" t="n">
        <v>11817</v>
      </c>
      <c r="H137" s="75" t="n">
        <v>101079</v>
      </c>
      <c r="I137" s="75" t="n">
        <v>16864</v>
      </c>
      <c r="J137" s="75" t="n">
        <v>4948</v>
      </c>
      <c r="K137" s="75" t="n">
        <v>5611</v>
      </c>
      <c r="L137" s="75" t="n">
        <v>105560</v>
      </c>
      <c r="M137" s="75" t="n">
        <v>65511</v>
      </c>
      <c r="N137" s="75" t="n">
        <v>17818</v>
      </c>
      <c r="O137" s="75" t="n">
        <v>82420</v>
      </c>
      <c r="P137" s="75" t="n">
        <v>71864</v>
      </c>
      <c r="Q137" s="75" t="n">
        <v>33828</v>
      </c>
      <c r="R137" s="75" t="n">
        <v>38447</v>
      </c>
      <c r="S137" s="75" t="n">
        <v>16827</v>
      </c>
      <c r="T137" s="75" t="n">
        <v>42079</v>
      </c>
      <c r="U137" s="75" t="n">
        <v>8636</v>
      </c>
      <c r="V137" s="75" t="n">
        <v>48132</v>
      </c>
      <c r="W137" s="75" t="n">
        <v>4518</v>
      </c>
      <c r="X137" s="75" t="n">
        <v>53529</v>
      </c>
      <c r="Y137" s="75" t="n">
        <v>27002</v>
      </c>
      <c r="Z137" s="75" t="n">
        <v>20876</v>
      </c>
      <c r="AA137" s="75" t="n">
        <v>36456</v>
      </c>
      <c r="AB137" s="79" t="n">
        <v>18882</v>
      </c>
      <c r="AC137" s="75" t="n">
        <v>4075</v>
      </c>
      <c r="AD137" s="75" t="n">
        <v>24757</v>
      </c>
      <c r="AE137" s="75" t="n">
        <v>8181</v>
      </c>
      <c r="AF137" s="75" t="n">
        <v>11170</v>
      </c>
      <c r="AG137" s="75" t="n">
        <v>6337</v>
      </c>
      <c r="AH137" s="75" t="n">
        <v>1309</v>
      </c>
      <c r="AI137" s="75" t="n">
        <v>7026</v>
      </c>
      <c r="AJ137" s="75" t="n">
        <v>19103</v>
      </c>
      <c r="AK137" s="79" t="n">
        <v>6502</v>
      </c>
      <c r="AL137" s="75" t="n">
        <v>-870</v>
      </c>
      <c r="AM137" s="75" t="n">
        <v>2769</v>
      </c>
      <c r="AN137" s="75" t="n">
        <v>2476</v>
      </c>
      <c r="AO137" s="75" t="n">
        <v>1455</v>
      </c>
      <c r="AP137" s="75" t="n">
        <v>1854</v>
      </c>
      <c r="AQ137" s="75" t="n">
        <v>801</v>
      </c>
      <c r="AR137" s="75" t="n">
        <v>3804</v>
      </c>
      <c r="AS137" s="79" t="n">
        <v>3257</v>
      </c>
      <c r="AT137" s="82"/>
      <c r="AU137" s="62" t="n">
        <f aca="false">SUM(C137:AT137)</f>
        <v>1494728</v>
      </c>
      <c r="AV137" s="62"/>
      <c r="AW137" s="108" t="n">
        <f aca="false">SUMIF($C$163:$AS$163,"já",C137:AS137)</f>
        <v>328233</v>
      </c>
      <c r="AX137" s="108" t="n">
        <f aca="false">SUMIF($C$163:$AS$163,"nei",C137:AS137)</f>
        <v>1166495</v>
      </c>
    </row>
    <row r="138" customFormat="false" ht="11.25" hidden="true" customHeight="true" outlineLevel="1" collapsed="false">
      <c r="A138" s="71" t="s">
        <v>278</v>
      </c>
      <c r="B138" s="71"/>
      <c r="C138" s="75" t="n">
        <v>0</v>
      </c>
      <c r="D138" s="75" t="n">
        <v>0</v>
      </c>
      <c r="E138" s="75" t="n">
        <v>0</v>
      </c>
      <c r="F138" s="75" t="n">
        <v>0</v>
      </c>
      <c r="G138" s="75" t="n">
        <v>0</v>
      </c>
      <c r="H138" s="75" t="n">
        <v>0</v>
      </c>
      <c r="I138" s="75" t="n">
        <v>0</v>
      </c>
      <c r="J138" s="75" t="n">
        <v>0</v>
      </c>
      <c r="K138" s="75" t="n">
        <v>0</v>
      </c>
      <c r="L138" s="75" t="n">
        <v>0</v>
      </c>
      <c r="M138" s="75" t="n">
        <v>0</v>
      </c>
      <c r="N138" s="75" t="n">
        <v>13253</v>
      </c>
      <c r="O138" s="75" t="n">
        <v>0</v>
      </c>
      <c r="P138" s="75" t="n">
        <v>0</v>
      </c>
      <c r="Q138" s="75" t="n">
        <v>0</v>
      </c>
      <c r="R138" s="75" t="n">
        <v>0</v>
      </c>
      <c r="S138" s="75" t="n">
        <v>0</v>
      </c>
      <c r="T138" s="75" t="n">
        <v>0</v>
      </c>
      <c r="U138" s="75" t="n">
        <v>0</v>
      </c>
      <c r="V138" s="75" t="n">
        <v>0</v>
      </c>
      <c r="W138" s="75" t="n">
        <v>0</v>
      </c>
      <c r="X138" s="75" t="n">
        <v>0</v>
      </c>
      <c r="Y138" s="75" t="n">
        <v>0</v>
      </c>
      <c r="Z138" s="75" t="n">
        <v>0</v>
      </c>
      <c r="AA138" s="75" t="n">
        <v>0</v>
      </c>
      <c r="AB138" s="79" t="n">
        <v>0</v>
      </c>
      <c r="AC138" s="75" t="n">
        <v>0</v>
      </c>
      <c r="AD138" s="75" t="n">
        <v>0</v>
      </c>
      <c r="AE138" s="75" t="n">
        <v>0</v>
      </c>
      <c r="AF138" s="75" t="n">
        <v>0</v>
      </c>
      <c r="AG138" s="75" t="n">
        <v>0</v>
      </c>
      <c r="AH138" s="75" t="n">
        <v>0</v>
      </c>
      <c r="AI138" s="75" t="n">
        <v>0</v>
      </c>
      <c r="AJ138" s="75" t="n">
        <v>0</v>
      </c>
      <c r="AK138" s="79" t="n">
        <v>0</v>
      </c>
      <c r="AL138" s="75" t="n">
        <v>0</v>
      </c>
      <c r="AM138" s="75" t="n">
        <v>0</v>
      </c>
      <c r="AN138" s="75" t="n">
        <v>0</v>
      </c>
      <c r="AO138" s="75" t="n">
        <v>0</v>
      </c>
      <c r="AP138" s="75" t="n">
        <v>0</v>
      </c>
      <c r="AQ138" s="75" t="n">
        <v>0</v>
      </c>
      <c r="AR138" s="75" t="n">
        <v>0</v>
      </c>
      <c r="AS138" s="79" t="n">
        <v>0</v>
      </c>
      <c r="AT138" s="82"/>
      <c r="AU138" s="62" t="n">
        <f aca="false">SUM(C138:AT138)</f>
        <v>13253</v>
      </c>
      <c r="AV138" s="62"/>
      <c r="AW138" s="108" t="n">
        <f aca="false">SUMIF($C$163:$AS$163,"já",C138:AS138)</f>
        <v>0</v>
      </c>
      <c r="AX138" s="108" t="n">
        <f aca="false">SUMIF($C$163:$AS$163,"nei",C138:AS138)</f>
        <v>13253</v>
      </c>
    </row>
    <row r="139" customFormat="false" ht="11.25" hidden="true" customHeight="true" outlineLevel="1" collapsed="false">
      <c r="A139" s="71" t="s">
        <v>279</v>
      </c>
      <c r="B139" s="71"/>
      <c r="C139" s="75" t="n">
        <v>0</v>
      </c>
      <c r="D139" s="75" t="n">
        <v>0</v>
      </c>
      <c r="E139" s="75" t="n">
        <v>67561</v>
      </c>
      <c r="F139" s="75" t="n">
        <v>0</v>
      </c>
      <c r="G139" s="75" t="n">
        <v>3250191</v>
      </c>
      <c r="H139" s="75" t="n">
        <v>97082</v>
      </c>
      <c r="I139" s="75" t="n">
        <v>32</v>
      </c>
      <c r="J139" s="75" t="n">
        <v>0</v>
      </c>
      <c r="K139" s="75" t="n">
        <v>31</v>
      </c>
      <c r="L139" s="75" t="n">
        <v>701629</v>
      </c>
      <c r="M139" s="75" t="n">
        <v>304</v>
      </c>
      <c r="N139" s="75" t="n">
        <v>0</v>
      </c>
      <c r="O139" s="75" t="n">
        <v>0</v>
      </c>
      <c r="P139" s="75" t="n">
        <v>0</v>
      </c>
      <c r="Q139" s="75" t="n">
        <v>0</v>
      </c>
      <c r="R139" s="75" t="n">
        <v>13957</v>
      </c>
      <c r="S139" s="75" t="n">
        <v>30199</v>
      </c>
      <c r="T139" s="75" t="n">
        <v>0</v>
      </c>
      <c r="U139" s="75" t="n">
        <v>0</v>
      </c>
      <c r="V139" s="75" t="n">
        <v>0</v>
      </c>
      <c r="W139" s="75" t="n">
        <v>0</v>
      </c>
      <c r="X139" s="75" t="n">
        <v>0</v>
      </c>
      <c r="Y139" s="75" t="n">
        <v>14636</v>
      </c>
      <c r="Z139" s="75" t="n">
        <v>42469</v>
      </c>
      <c r="AA139" s="75" t="n">
        <v>0</v>
      </c>
      <c r="AB139" s="79" t="n">
        <v>0</v>
      </c>
      <c r="AC139" s="75" t="n">
        <v>84359</v>
      </c>
      <c r="AD139" s="75" t="n">
        <v>0</v>
      </c>
      <c r="AE139" s="75" t="n">
        <v>679215</v>
      </c>
      <c r="AF139" s="75" t="n">
        <v>0</v>
      </c>
      <c r="AG139" s="75" t="n">
        <v>0</v>
      </c>
      <c r="AH139" s="75" t="n">
        <v>78468</v>
      </c>
      <c r="AI139" s="75" t="n">
        <v>101000</v>
      </c>
      <c r="AJ139" s="75" t="n">
        <v>0</v>
      </c>
      <c r="AK139" s="79" t="n">
        <v>0</v>
      </c>
      <c r="AL139" s="75" t="n">
        <v>0</v>
      </c>
      <c r="AM139" s="75" t="n">
        <v>29840</v>
      </c>
      <c r="AN139" s="75" t="n">
        <v>0</v>
      </c>
      <c r="AO139" s="75" t="n">
        <v>1</v>
      </c>
      <c r="AP139" s="75" t="n">
        <v>0</v>
      </c>
      <c r="AQ139" s="75" t="n">
        <v>0</v>
      </c>
      <c r="AR139" s="75" t="n">
        <v>0</v>
      </c>
      <c r="AS139" s="79" t="n">
        <v>0</v>
      </c>
      <c r="AT139" s="82"/>
      <c r="AU139" s="62" t="n">
        <f aca="false">SUM(C139:AT139)</f>
        <v>5190974</v>
      </c>
      <c r="AV139" s="62"/>
      <c r="AW139" s="108" t="n">
        <f aca="false">SUMIF($C$163:$AS$163,"já",C139:AS139)</f>
        <v>822684</v>
      </c>
      <c r="AX139" s="108" t="n">
        <f aca="false">SUMIF($C$163:$AS$163,"nei",C139:AS139)</f>
        <v>4368290</v>
      </c>
    </row>
    <row r="140" customFormat="false" ht="11.25" hidden="false" customHeight="true" outlineLevel="0" collapsed="false">
      <c r="A140" s="73" t="s">
        <v>280</v>
      </c>
      <c r="B140" s="73"/>
      <c r="C140" s="82" t="n">
        <f aca="false">SUM(C135:C139)</f>
        <v>664766</v>
      </c>
      <c r="D140" s="82" t="n">
        <f aca="false">SUM(D135:D139)</f>
        <v>15961259</v>
      </c>
      <c r="E140" s="82" t="n">
        <f aca="false">SUM(E135:E139)</f>
        <v>4599034</v>
      </c>
      <c r="F140" s="82" t="n">
        <f aca="false">SUM(F135:F139)</f>
        <v>5619849</v>
      </c>
      <c r="G140" s="82" t="n">
        <f aca="false">SUM(G135:G139)</f>
        <v>3297795</v>
      </c>
      <c r="H140" s="82" t="n">
        <f aca="false">SUM(H135:H139)</f>
        <v>2499010</v>
      </c>
      <c r="I140" s="82" t="n">
        <f aca="false">SUM(I135:I139)</f>
        <v>281996</v>
      </c>
      <c r="J140" s="82" t="n">
        <f aca="false">SUM(J135:J139)</f>
        <v>548357</v>
      </c>
      <c r="K140" s="82" t="n">
        <f aca="false">SUM(K135:K139)</f>
        <v>148819</v>
      </c>
      <c r="L140" s="82" t="n">
        <f aca="false">SUM(L135:L139)</f>
        <v>2826211</v>
      </c>
      <c r="M140" s="82" t="n">
        <f aca="false">SUM(M135:M139)</f>
        <v>1710600</v>
      </c>
      <c r="N140" s="82" t="n">
        <f aca="false">SUM(N135:N139)</f>
        <v>198222</v>
      </c>
      <c r="O140" s="82" t="n">
        <f aca="false">SUM(O135:O139)</f>
        <v>764374</v>
      </c>
      <c r="P140" s="82" t="n">
        <f aca="false">SUM(P135:P139)</f>
        <v>1358043</v>
      </c>
      <c r="Q140" s="82" t="n">
        <f aca="false">SUM(Q135:Q139)</f>
        <v>1981202</v>
      </c>
      <c r="R140" s="82" t="n">
        <f aca="false">SUM(R135:R139)</f>
        <v>1051068</v>
      </c>
      <c r="S140" s="82" t="n">
        <f aca="false">SUM(S135:S139)</f>
        <v>115753</v>
      </c>
      <c r="T140" s="82" t="n">
        <f aca="false">SUM(T135:T139)</f>
        <v>431356</v>
      </c>
      <c r="U140" s="82" t="n">
        <f aca="false">SUM(U135:U139)</f>
        <v>22441</v>
      </c>
      <c r="V140" s="82" t="n">
        <f aca="false">SUM(V135:V139)</f>
        <v>315891</v>
      </c>
      <c r="W140" s="82" t="n">
        <f aca="false">SUM(W135:W139)</f>
        <v>29654</v>
      </c>
      <c r="X140" s="82" t="n">
        <f aca="false">SUM(X135:X139)</f>
        <v>642402</v>
      </c>
      <c r="Y140" s="82" t="n">
        <f aca="false">SUM(Y135:Y139)</f>
        <v>591758</v>
      </c>
      <c r="Z140" s="82" t="n">
        <f aca="false">SUM(Z135:Z139)</f>
        <v>1230586</v>
      </c>
      <c r="AA140" s="82" t="n">
        <f aca="false">SUM(AA135:AA139)</f>
        <v>880530</v>
      </c>
      <c r="AB140" s="82" t="n">
        <f aca="false">SUM(AB135:AB139)</f>
        <v>500894</v>
      </c>
      <c r="AC140" s="82" t="n">
        <f aca="false">SUM(AC135:AC139)</f>
        <v>516013</v>
      </c>
      <c r="AD140" s="82" t="n">
        <f aca="false">SUM(AD135:AD139)</f>
        <v>494909</v>
      </c>
      <c r="AE140" s="82" t="n">
        <f aca="false">SUM(AE135:AE139)</f>
        <v>888039</v>
      </c>
      <c r="AF140" s="82" t="n">
        <f aca="false">SUM(AF135:AF139)</f>
        <v>290379</v>
      </c>
      <c r="AG140" s="82" t="n">
        <f aca="false">SUM(AG135:AG139)</f>
        <v>110524</v>
      </c>
      <c r="AH140" s="82" t="n">
        <f aca="false">SUM(AH135:AH139)</f>
        <v>87627</v>
      </c>
      <c r="AI140" s="82" t="n">
        <f aca="false">SUM(AI135:AI139)</f>
        <v>300184</v>
      </c>
      <c r="AJ140" s="82" t="n">
        <f aca="false">SUM(AJ135:AJ139)</f>
        <v>132295</v>
      </c>
      <c r="AK140" s="82" t="n">
        <f aca="false">SUM(AK135:AK139)</f>
        <v>57325</v>
      </c>
      <c r="AL140" s="82" t="n">
        <f aca="false">SUM(AL135:AL139)</f>
        <v>142015</v>
      </c>
      <c r="AM140" s="82" t="n">
        <f aca="false">SUM(AM135:AM139)</f>
        <v>73917</v>
      </c>
      <c r="AN140" s="82" t="n">
        <f aca="false">SUM(AN135:AN139)</f>
        <v>52897</v>
      </c>
      <c r="AO140" s="82" t="n">
        <f aca="false">SUM(AO135:AO139)</f>
        <v>44293</v>
      </c>
      <c r="AP140" s="82" t="n">
        <f aca="false">SUM(AP135:AP139)</f>
        <v>57929</v>
      </c>
      <c r="AQ140" s="82" t="n">
        <f aca="false">SUM(AQ135:AQ139)</f>
        <v>29851</v>
      </c>
      <c r="AR140" s="82" t="n">
        <f aca="false">SUM(AR135:AR139)</f>
        <v>83015</v>
      </c>
      <c r="AS140" s="82" t="n">
        <f aca="false">SUM(AS135:AS139)</f>
        <v>201415</v>
      </c>
      <c r="AT140" s="82"/>
      <c r="AU140" s="82" t="n">
        <f aca="false">SUM(AU135:AU139)</f>
        <v>51834497</v>
      </c>
      <c r="AV140" s="62"/>
      <c r="AW140" s="108" t="n">
        <f aca="false">SUM(AW135:AW139)</f>
        <v>21408391</v>
      </c>
      <c r="AX140" s="108" t="n">
        <f aca="false">SUM(AX135:AX139)</f>
        <v>30426106</v>
      </c>
    </row>
    <row r="141" customFormat="false" ht="11.25" hidden="false" customHeight="true" outlineLevel="0" collapsed="false">
      <c r="A141" s="62"/>
      <c r="B141" s="62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9"/>
      <c r="AC141" s="75"/>
      <c r="AD141" s="75"/>
      <c r="AE141" s="75"/>
      <c r="AF141" s="75"/>
      <c r="AG141" s="75"/>
      <c r="AH141" s="75"/>
      <c r="AI141" s="75"/>
      <c r="AJ141" s="75"/>
      <c r="AK141" s="79"/>
      <c r="AL141" s="75"/>
      <c r="AM141" s="75"/>
      <c r="AN141" s="75"/>
      <c r="AO141" s="75"/>
      <c r="AP141" s="75"/>
      <c r="AQ141" s="75"/>
      <c r="AR141" s="75"/>
      <c r="AS141" s="79"/>
      <c r="AT141" s="82"/>
      <c r="AU141" s="82"/>
      <c r="AV141" s="62"/>
      <c r="AW141" s="82"/>
      <c r="AX141" s="82"/>
    </row>
    <row r="142" customFormat="false" ht="11.25" hidden="false" customHeight="true" outlineLevel="0" collapsed="false">
      <c r="A142" s="73" t="s">
        <v>281</v>
      </c>
      <c r="B142" s="73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62"/>
      <c r="AW142" s="82"/>
      <c r="AX142" s="82"/>
    </row>
    <row r="143" customFormat="false" ht="11.25" hidden="false" customHeight="true" outlineLevel="0" collapsed="false">
      <c r="A143" s="73" t="s">
        <v>282</v>
      </c>
      <c r="B143" s="73"/>
      <c r="C143" s="82" t="n">
        <f aca="false">+C132-C140</f>
        <v>32221313</v>
      </c>
      <c r="D143" s="82" t="n">
        <f aca="false">+D132-D140</f>
        <v>48071524</v>
      </c>
      <c r="E143" s="82" t="n">
        <f aca="false">+E132-E140</f>
        <v>59007129</v>
      </c>
      <c r="F143" s="82" t="n">
        <f aca="false">+F132-F140</f>
        <v>59151764</v>
      </c>
      <c r="G143" s="82" t="n">
        <f aca="false">+G132-G140</f>
        <v>0</v>
      </c>
      <c r="H143" s="82" t="n">
        <f aca="false">+H132-H140</f>
        <v>61858013</v>
      </c>
      <c r="I143" s="82" t="n">
        <f aca="false">+I132-I140</f>
        <v>12932118</v>
      </c>
      <c r="J143" s="82" t="n">
        <f aca="false">+J132-J140</f>
        <v>3034084</v>
      </c>
      <c r="K143" s="82" t="n">
        <f aca="false">+K132-K140</f>
        <v>7091433</v>
      </c>
      <c r="L143" s="82" t="n">
        <f aca="false">+L132-L140</f>
        <v>49452957</v>
      </c>
      <c r="M143" s="82" t="n">
        <f aca="false">+M132-M140</f>
        <v>39055952</v>
      </c>
      <c r="N143" s="82" t="n">
        <f aca="false">+N132-N140</f>
        <v>12070069</v>
      </c>
      <c r="O143" s="82" t="n">
        <f aca="false">+O132-O140</f>
        <v>5386677</v>
      </c>
      <c r="P143" s="82" t="n">
        <f aca="false">+P132-P140</f>
        <v>24159134</v>
      </c>
      <c r="Q143" s="82" t="n">
        <f aca="false">+Q132-Q140</f>
        <v>31762212</v>
      </c>
      <c r="R143" s="82" t="n">
        <f aca="false">+R132-R140</f>
        <v>20316448</v>
      </c>
      <c r="S143" s="82" t="n">
        <f aca="false">+S132-S140</f>
        <v>7467929</v>
      </c>
      <c r="T143" s="82" t="n">
        <f aca="false">+T132-T140</f>
        <v>18183172</v>
      </c>
      <c r="U143" s="82" t="n">
        <f aca="false">+U132-U140</f>
        <v>2627775</v>
      </c>
      <c r="V143" s="82" t="n">
        <f aca="false">+V132-V140</f>
        <v>18999540</v>
      </c>
      <c r="W143" s="82" t="n">
        <f aca="false">+W132-W140</f>
        <v>1783599</v>
      </c>
      <c r="X143" s="82" t="n">
        <f aca="false">+X132-X140</f>
        <v>11464806</v>
      </c>
      <c r="Y143" s="82" t="n">
        <f aca="false">+Y132-Y140</f>
        <v>2114469</v>
      </c>
      <c r="Z143" s="82" t="n">
        <f aca="false">+Z132-Z140</f>
        <v>5193660</v>
      </c>
      <c r="AA143" s="82" t="n">
        <f aca="false">+AA132-AA140</f>
        <v>7562585</v>
      </c>
      <c r="AB143" s="82" t="n">
        <f aca="false">+AB132-AB140</f>
        <v>11640993</v>
      </c>
      <c r="AC143" s="82" t="n">
        <f aca="false">+AC132-AC140</f>
        <v>3130428</v>
      </c>
      <c r="AD143" s="82" t="n">
        <f aca="false">+AD132-AD140</f>
        <v>5587879</v>
      </c>
      <c r="AE143" s="82" t="n">
        <f aca="false">+AE132-AE140</f>
        <v>1035991</v>
      </c>
      <c r="AF143" s="82" t="n">
        <f aca="false">+AF132-AF140</f>
        <v>4832506</v>
      </c>
      <c r="AG143" s="82" t="n">
        <f aca="false">+AG132-AG140</f>
        <v>1370014</v>
      </c>
      <c r="AH143" s="82" t="n">
        <f aca="false">+AH132-AH140</f>
        <v>296328</v>
      </c>
      <c r="AI143" s="82" t="n">
        <f aca="false">+AI132-AI140</f>
        <v>1701116</v>
      </c>
      <c r="AJ143" s="82" t="n">
        <f aca="false">+AJ132-AJ140</f>
        <v>368649</v>
      </c>
      <c r="AK143" s="82" t="n">
        <f aca="false">+AK132-AK140</f>
        <v>412969</v>
      </c>
      <c r="AL143" s="82" t="n">
        <f aca="false">+AL132-AL140</f>
        <v>529457</v>
      </c>
      <c r="AM143" s="82" t="n">
        <f aca="false">+AM132-AM140</f>
        <v>75003</v>
      </c>
      <c r="AN143" s="82" t="n">
        <f aca="false">+AN132-AN140</f>
        <v>129197</v>
      </c>
      <c r="AO143" s="82" t="n">
        <f aca="false">+AO132-AO140</f>
        <v>35497</v>
      </c>
      <c r="AP143" s="82" t="n">
        <f aca="false">+AP132-AP140</f>
        <v>260246</v>
      </c>
      <c r="AQ143" s="82" t="n">
        <f aca="false">+AQ132-AQ140</f>
        <v>10576</v>
      </c>
      <c r="AR143" s="82" t="n">
        <f aca="false">+AR132-AR140</f>
        <v>7923</v>
      </c>
      <c r="AS143" s="82" t="n">
        <f aca="false">+AS132-AS140</f>
        <v>2743</v>
      </c>
      <c r="AT143" s="82"/>
      <c r="AU143" s="82" t="n">
        <f aca="false">+AU132-AU140</f>
        <v>572395877</v>
      </c>
      <c r="AV143" s="62"/>
      <c r="AW143" s="82" t="n">
        <f aca="false">+AW132-AW140</f>
        <v>94318769</v>
      </c>
      <c r="AX143" s="82" t="n">
        <f aca="false">+AX132-AX140</f>
        <v>478077108</v>
      </c>
    </row>
    <row r="144" customFormat="false" ht="11.25" hidden="false" customHeight="true" outlineLevel="0" collapsed="false">
      <c r="A144" s="73"/>
      <c r="B144" s="73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9"/>
      <c r="AC144" s="75"/>
      <c r="AD144" s="75"/>
      <c r="AE144" s="75"/>
      <c r="AF144" s="75"/>
      <c r="AG144" s="75"/>
      <c r="AH144" s="75"/>
      <c r="AI144" s="75"/>
      <c r="AJ144" s="75"/>
      <c r="AK144" s="79"/>
      <c r="AL144" s="75"/>
      <c r="AM144" s="75"/>
      <c r="AN144" s="75"/>
      <c r="AO144" s="75"/>
      <c r="AP144" s="75"/>
      <c r="AQ144" s="75"/>
      <c r="AR144" s="75"/>
      <c r="AS144" s="79"/>
      <c r="AT144" s="64"/>
      <c r="AU144" s="62"/>
      <c r="AV144" s="62"/>
      <c r="AW144" s="62"/>
      <c r="AX144" s="62"/>
    </row>
    <row r="145" customFormat="false" ht="11.25" hidden="true" customHeight="true" outlineLevel="1" collapsed="false">
      <c r="A145" s="73" t="s">
        <v>283</v>
      </c>
      <c r="B145" s="73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62"/>
      <c r="AV145" s="62"/>
      <c r="AW145" s="62"/>
      <c r="AX145" s="62"/>
    </row>
    <row r="146" customFormat="false" ht="11.25" hidden="true" customHeight="true" outlineLevel="1" collapsed="false">
      <c r="A146" s="71" t="s">
        <v>284</v>
      </c>
      <c r="B146" s="71"/>
      <c r="C146" s="75" t="n">
        <v>7035349</v>
      </c>
      <c r="D146" s="75" t="n">
        <v>29837114</v>
      </c>
      <c r="E146" s="75" t="n">
        <v>31380006</v>
      </c>
      <c r="F146" s="75" t="n">
        <v>40264140</v>
      </c>
      <c r="G146" s="75" t="n">
        <v>0</v>
      </c>
      <c r="H146" s="75" t="n">
        <v>41098667</v>
      </c>
      <c r="I146" s="75" t="n">
        <v>8503034</v>
      </c>
      <c r="J146" s="75" t="n">
        <v>1475829</v>
      </c>
      <c r="K146" s="75" t="n">
        <v>3861835</v>
      </c>
      <c r="L146" s="75" t="n">
        <v>25361728</v>
      </c>
      <c r="M146" s="75" t="n">
        <v>28787303</v>
      </c>
      <c r="N146" s="75" t="n">
        <v>8023122</v>
      </c>
      <c r="O146" s="75" t="n">
        <v>890269</v>
      </c>
      <c r="P146" s="75" t="n">
        <v>18665962</v>
      </c>
      <c r="Q146" s="75" t="n">
        <v>3662978</v>
      </c>
      <c r="R146" s="75" t="n">
        <v>8204697</v>
      </c>
      <c r="S146" s="75" t="n">
        <v>5996786</v>
      </c>
      <c r="T146" s="75" t="n">
        <v>13448138</v>
      </c>
      <c r="U146" s="75" t="n">
        <v>2489351</v>
      </c>
      <c r="V146" s="75" t="n">
        <v>12281838</v>
      </c>
      <c r="W146" s="75" t="n">
        <v>1148864</v>
      </c>
      <c r="X146" s="75" t="n">
        <v>8497599</v>
      </c>
      <c r="Y146" s="75" t="n">
        <v>1318666</v>
      </c>
      <c r="Z146" s="75" t="n">
        <v>4101178</v>
      </c>
      <c r="AA146" s="75" t="n">
        <v>6628550</v>
      </c>
      <c r="AB146" s="79" t="n">
        <v>10442075</v>
      </c>
      <c r="AC146" s="75" t="n">
        <v>2371703</v>
      </c>
      <c r="AD146" s="75" t="n">
        <v>5219226</v>
      </c>
      <c r="AE146" s="75" t="n">
        <v>797068</v>
      </c>
      <c r="AF146" s="75" t="n">
        <v>1814169</v>
      </c>
      <c r="AG146" s="75" t="n">
        <v>989235</v>
      </c>
      <c r="AH146" s="75" t="n">
        <v>296332</v>
      </c>
      <c r="AI146" s="75" t="n">
        <v>721343</v>
      </c>
      <c r="AJ146" s="75" t="n">
        <v>184607</v>
      </c>
      <c r="AK146" s="79" t="n">
        <v>438036</v>
      </c>
      <c r="AL146" s="75" t="n">
        <v>489841</v>
      </c>
      <c r="AM146" s="75" t="n">
        <v>0</v>
      </c>
      <c r="AN146" s="75" t="n">
        <v>67406</v>
      </c>
      <c r="AO146" s="75" t="n">
        <v>0</v>
      </c>
      <c r="AP146" s="75" t="n">
        <v>133026</v>
      </c>
      <c r="AQ146" s="75" t="n">
        <v>10639</v>
      </c>
      <c r="AR146" s="75" t="n">
        <v>0</v>
      </c>
      <c r="AS146" s="79" t="n">
        <v>0</v>
      </c>
      <c r="AT146" s="82"/>
      <c r="AU146" s="62" t="n">
        <f aca="false">SUM(C146:AT146)</f>
        <v>336937709</v>
      </c>
      <c r="AV146" s="62"/>
      <c r="AW146" s="108" t="n">
        <f aca="false">SUMIF($C$163:$AS$163,"já",C146:AS146)</f>
        <v>42257405</v>
      </c>
      <c r="AX146" s="108" t="n">
        <f aca="false">SUMIF($C$163:$AS$163,"nei",C146:AS146)</f>
        <v>294680304</v>
      </c>
    </row>
    <row r="147" customFormat="false" ht="11.25" hidden="true" customHeight="true" outlineLevel="1" collapsed="false">
      <c r="A147" s="71" t="s">
        <v>285</v>
      </c>
      <c r="B147" s="71"/>
      <c r="C147" s="75" t="n">
        <v>19613750</v>
      </c>
      <c r="D147" s="75" t="n">
        <v>5120152</v>
      </c>
      <c r="E147" s="75" t="n">
        <v>18203733</v>
      </c>
      <c r="F147" s="75" t="n">
        <v>9546264</v>
      </c>
      <c r="G147" s="75" t="n">
        <v>0</v>
      </c>
      <c r="H147" s="75" t="n">
        <v>16268243</v>
      </c>
      <c r="I147" s="75" t="n">
        <v>4392198</v>
      </c>
      <c r="J147" s="75" t="n">
        <v>1530177</v>
      </c>
      <c r="K147" s="75" t="n">
        <v>3217518</v>
      </c>
      <c r="L147" s="75" t="n">
        <v>24104988</v>
      </c>
      <c r="M147" s="75" t="n">
        <v>6052782</v>
      </c>
      <c r="N147" s="75" t="n">
        <v>4071590</v>
      </c>
      <c r="O147" s="75" t="n">
        <v>4078039</v>
      </c>
      <c r="P147" s="75" t="n">
        <v>5349784</v>
      </c>
      <c r="Q147" s="75" t="n">
        <v>28096354</v>
      </c>
      <c r="R147" s="75" t="n">
        <v>8261813</v>
      </c>
      <c r="S147" s="75" t="n">
        <v>276467</v>
      </c>
      <c r="T147" s="75" t="n">
        <v>3692499</v>
      </c>
      <c r="U147" s="75" t="n">
        <v>107648</v>
      </c>
      <c r="V147" s="75" t="n">
        <v>4453811</v>
      </c>
      <c r="W147" s="75" t="n">
        <v>418106</v>
      </c>
      <c r="X147" s="75" t="n">
        <v>2811284</v>
      </c>
      <c r="Y147" s="75" t="n">
        <v>745111</v>
      </c>
      <c r="Z147" s="75" t="n">
        <v>561093</v>
      </c>
      <c r="AA147" s="75" t="n">
        <v>919424</v>
      </c>
      <c r="AB147" s="79" t="n">
        <v>521916</v>
      </c>
      <c r="AC147" s="75" t="n">
        <v>542586</v>
      </c>
      <c r="AD147" s="75" t="n">
        <v>305757</v>
      </c>
      <c r="AE147" s="75" t="n">
        <v>227001</v>
      </c>
      <c r="AF147" s="75" t="n">
        <v>2943481</v>
      </c>
      <c r="AG147" s="75" t="n">
        <v>448526</v>
      </c>
      <c r="AH147" s="75" t="n">
        <v>0</v>
      </c>
      <c r="AI147" s="75" t="n">
        <v>1024623</v>
      </c>
      <c r="AJ147" s="75" t="n">
        <v>95825</v>
      </c>
      <c r="AK147" s="79" t="n">
        <v>15293</v>
      </c>
      <c r="AL147" s="75" t="n">
        <v>10069</v>
      </c>
      <c r="AM147" s="75" t="n">
        <v>177361</v>
      </c>
      <c r="AN147" s="75" t="n">
        <v>46068</v>
      </c>
      <c r="AO147" s="75" t="n">
        <v>40395</v>
      </c>
      <c r="AP147" s="75" t="n">
        <v>34716</v>
      </c>
      <c r="AQ147" s="75" t="n">
        <v>0</v>
      </c>
      <c r="AR147" s="75" t="n">
        <v>0</v>
      </c>
      <c r="AS147" s="79" t="n">
        <v>0</v>
      </c>
      <c r="AT147" s="82"/>
      <c r="AU147" s="62" t="n">
        <f aca="false">SUM(C147:AT147)</f>
        <v>178326445</v>
      </c>
      <c r="AV147" s="62"/>
      <c r="AW147" s="108" t="n">
        <f aca="false">SUMIF($C$163:$AS$163,"já",C147:AS147)</f>
        <v>38174675</v>
      </c>
      <c r="AX147" s="108" t="n">
        <f aca="false">SUMIF($C$163:$AS$163,"nei",C147:AS147)</f>
        <v>140151770</v>
      </c>
    </row>
    <row r="148" customFormat="false" ht="11.25" hidden="true" customHeight="true" outlineLevel="1" collapsed="false">
      <c r="A148" s="71" t="s">
        <v>286</v>
      </c>
      <c r="B148" s="71"/>
      <c r="C148" s="75" t="n">
        <v>4144473</v>
      </c>
      <c r="D148" s="75" t="n">
        <v>3914806</v>
      </c>
      <c r="E148" s="75" t="n">
        <v>5134239</v>
      </c>
      <c r="F148" s="75" t="n">
        <v>1866002</v>
      </c>
      <c r="G148" s="75" t="n">
        <v>0</v>
      </c>
      <c r="H148" s="75" t="n">
        <v>3544496</v>
      </c>
      <c r="I148" s="75" t="n">
        <v>0</v>
      </c>
      <c r="J148" s="75" t="n">
        <v>0</v>
      </c>
      <c r="K148" s="75" t="n">
        <v>0</v>
      </c>
      <c r="L148" s="75" t="n">
        <v>54789</v>
      </c>
      <c r="M148" s="75" t="n">
        <v>2749622</v>
      </c>
      <c r="N148" s="75" t="n">
        <v>0</v>
      </c>
      <c r="O148" s="75" t="n">
        <v>379942</v>
      </c>
      <c r="P148" s="75" t="n">
        <v>215660</v>
      </c>
      <c r="Q148" s="75" t="n">
        <v>0</v>
      </c>
      <c r="R148" s="75" t="n">
        <v>129703</v>
      </c>
      <c r="S148" s="75" t="n">
        <v>404755</v>
      </c>
      <c r="T148" s="75" t="n">
        <v>0</v>
      </c>
      <c r="U148" s="75" t="n">
        <v>0</v>
      </c>
      <c r="V148" s="75" t="n">
        <v>2271973</v>
      </c>
      <c r="W148" s="75" t="n">
        <v>213284</v>
      </c>
      <c r="X148" s="75" t="n">
        <v>97733</v>
      </c>
      <c r="Y148" s="75" t="n">
        <v>0</v>
      </c>
      <c r="Z148" s="75" t="n">
        <v>490565</v>
      </c>
      <c r="AA148" s="75" t="n">
        <v>6700</v>
      </c>
      <c r="AB148" s="79" t="n">
        <v>659310</v>
      </c>
      <c r="AC148" s="75" t="n">
        <v>35551</v>
      </c>
      <c r="AD148" s="75" t="n">
        <v>0</v>
      </c>
      <c r="AE148" s="75" t="n">
        <v>0</v>
      </c>
      <c r="AF148" s="75" t="n">
        <v>1600</v>
      </c>
      <c r="AG148" s="75" t="n">
        <v>0</v>
      </c>
      <c r="AH148" s="75" t="n">
        <v>0</v>
      </c>
      <c r="AI148" s="75" t="n">
        <v>0</v>
      </c>
      <c r="AJ148" s="75" t="n">
        <v>90468</v>
      </c>
      <c r="AK148" s="79" t="n">
        <v>0</v>
      </c>
      <c r="AL148" s="75" t="n">
        <v>0</v>
      </c>
      <c r="AM148" s="75" t="n">
        <v>0</v>
      </c>
      <c r="AN148" s="75" t="n">
        <v>0</v>
      </c>
      <c r="AO148" s="75" t="n">
        <v>0</v>
      </c>
      <c r="AP148" s="75" t="n">
        <v>84189</v>
      </c>
      <c r="AQ148" s="75" t="n">
        <v>0</v>
      </c>
      <c r="AR148" s="75" t="n">
        <v>0</v>
      </c>
      <c r="AS148" s="79" t="n">
        <v>0</v>
      </c>
      <c r="AT148" s="82"/>
      <c r="AU148" s="62" t="n">
        <f aca="false">SUM(C148:AT148)</f>
        <v>26489860</v>
      </c>
      <c r="AV148" s="62"/>
      <c r="AW148" s="108" t="n">
        <f aca="false">SUMIF($C$163:$AS$163,"já",C148:AS148)</f>
        <v>4581628</v>
      </c>
      <c r="AX148" s="108" t="n">
        <f aca="false">SUMIF($C$163:$AS$163,"nei",C148:AS148)</f>
        <v>21908232</v>
      </c>
    </row>
    <row r="149" customFormat="false" ht="11.25" hidden="true" customHeight="true" outlineLevel="1" collapsed="false">
      <c r="A149" s="71" t="s">
        <v>287</v>
      </c>
      <c r="B149" s="71"/>
      <c r="C149" s="75" t="n">
        <v>0</v>
      </c>
      <c r="D149" s="75" t="n">
        <v>0</v>
      </c>
      <c r="E149" s="75" t="n">
        <v>0</v>
      </c>
      <c r="F149" s="75" t="n">
        <v>0</v>
      </c>
      <c r="G149" s="75" t="n">
        <v>0</v>
      </c>
      <c r="H149" s="75" t="n">
        <v>0</v>
      </c>
      <c r="I149" s="75" t="n">
        <v>0</v>
      </c>
      <c r="J149" s="75" t="n">
        <v>0</v>
      </c>
      <c r="K149" s="75" t="n">
        <v>0</v>
      </c>
      <c r="L149" s="75" t="n">
        <v>242216</v>
      </c>
      <c r="M149" s="75" t="n">
        <v>81797</v>
      </c>
      <c r="N149" s="75" t="n">
        <v>0</v>
      </c>
      <c r="O149" s="75" t="n">
        <v>0</v>
      </c>
      <c r="P149" s="75" t="n">
        <v>19513</v>
      </c>
      <c r="Q149" s="75" t="n">
        <v>0</v>
      </c>
      <c r="R149" s="75" t="n">
        <v>3530000</v>
      </c>
      <c r="S149" s="75" t="n">
        <v>0</v>
      </c>
      <c r="T149" s="75" t="n">
        <v>997074</v>
      </c>
      <c r="U149" s="75" t="n">
        <v>0</v>
      </c>
      <c r="V149" s="75" t="n">
        <v>-151037</v>
      </c>
      <c r="W149" s="75" t="n">
        <v>-14179</v>
      </c>
      <c r="X149" s="75" t="n">
        <v>0</v>
      </c>
      <c r="Y149" s="75" t="n">
        <v>0</v>
      </c>
      <c r="Z149" s="75" t="n">
        <v>0</v>
      </c>
      <c r="AA149" s="75" t="n">
        <v>0</v>
      </c>
      <c r="AB149" s="79" t="n">
        <v>0</v>
      </c>
      <c r="AC149" s="75" t="n">
        <v>0</v>
      </c>
      <c r="AD149" s="75" t="n">
        <v>0</v>
      </c>
      <c r="AE149" s="75" t="n">
        <v>0</v>
      </c>
      <c r="AF149" s="75" t="n">
        <v>0</v>
      </c>
      <c r="AG149" s="75" t="n">
        <v>0</v>
      </c>
      <c r="AH149" s="75" t="n">
        <v>0</v>
      </c>
      <c r="AI149" s="75" t="n">
        <v>0</v>
      </c>
      <c r="AJ149" s="75" t="n">
        <v>0</v>
      </c>
      <c r="AK149" s="79" t="n">
        <v>0</v>
      </c>
      <c r="AL149" s="75" t="n">
        <v>0</v>
      </c>
      <c r="AM149" s="75" t="n">
        <v>0</v>
      </c>
      <c r="AN149" s="75" t="n">
        <v>10715</v>
      </c>
      <c r="AO149" s="75" t="n">
        <v>0</v>
      </c>
      <c r="AP149" s="75" t="n">
        <v>15052</v>
      </c>
      <c r="AQ149" s="75" t="n">
        <v>0</v>
      </c>
      <c r="AR149" s="75" t="n">
        <v>0</v>
      </c>
      <c r="AS149" s="79" t="n">
        <v>0</v>
      </c>
      <c r="AT149" s="82"/>
      <c r="AU149" s="62" t="n">
        <f aca="false">SUM(C149:AT149)</f>
        <v>4731151</v>
      </c>
      <c r="AV149" s="62"/>
      <c r="AW149" s="108" t="n">
        <f aca="false">SUMIF($C$163:$AS$163,"já",C149:AS149)</f>
        <v>25767</v>
      </c>
      <c r="AX149" s="108" t="n">
        <f aca="false">SUMIF($C$163:$AS$163,"nei",C149:AS149)</f>
        <v>4705384</v>
      </c>
    </row>
    <row r="150" customFormat="false" ht="11.25" hidden="true" customHeight="true" outlineLevel="1" collapsed="false">
      <c r="A150" s="71" t="s">
        <v>288</v>
      </c>
      <c r="B150" s="71"/>
      <c r="C150" s="75" t="n">
        <v>0</v>
      </c>
      <c r="D150" s="75" t="n">
        <v>0</v>
      </c>
      <c r="E150" s="75" t="n">
        <v>5129</v>
      </c>
      <c r="F150" s="75" t="n">
        <v>0</v>
      </c>
      <c r="G150" s="75" t="n">
        <v>0</v>
      </c>
      <c r="H150" s="75" t="n">
        <v>0</v>
      </c>
      <c r="I150" s="75" t="n">
        <v>0</v>
      </c>
      <c r="J150" s="75" t="n">
        <v>0</v>
      </c>
      <c r="K150" s="75" t="n">
        <v>0</v>
      </c>
      <c r="L150" s="75" t="n">
        <v>968</v>
      </c>
      <c r="M150" s="75" t="n">
        <v>14520</v>
      </c>
      <c r="N150" s="75" t="n">
        <v>0</v>
      </c>
      <c r="O150" s="75" t="n">
        <v>23370</v>
      </c>
      <c r="P150" s="75" t="n">
        <v>0</v>
      </c>
      <c r="Q150" s="75" t="n">
        <v>0</v>
      </c>
      <c r="R150" s="75" t="n">
        <v>0</v>
      </c>
      <c r="S150" s="75" t="n">
        <v>0</v>
      </c>
      <c r="T150" s="75" t="n">
        <v>1166</v>
      </c>
      <c r="U150" s="75" t="n">
        <v>0</v>
      </c>
      <c r="V150" s="75" t="n">
        <v>0</v>
      </c>
      <c r="W150" s="75" t="n">
        <v>0</v>
      </c>
      <c r="X150" s="75" t="n">
        <v>0</v>
      </c>
      <c r="Y150" s="75" t="n">
        <v>590</v>
      </c>
      <c r="Z150" s="75" t="n">
        <v>0</v>
      </c>
      <c r="AA150" s="75" t="n">
        <v>309</v>
      </c>
      <c r="AB150" s="79" t="n">
        <v>0</v>
      </c>
      <c r="AC150" s="75" t="n">
        <v>0</v>
      </c>
      <c r="AD150" s="75" t="n">
        <v>0</v>
      </c>
      <c r="AE150" s="75" t="n">
        <v>0</v>
      </c>
      <c r="AF150" s="75" t="n">
        <v>0</v>
      </c>
      <c r="AG150" s="75" t="n">
        <v>258</v>
      </c>
      <c r="AH150" s="75" t="n">
        <v>0</v>
      </c>
      <c r="AI150" s="75" t="n">
        <v>0</v>
      </c>
      <c r="AJ150" s="75" t="n">
        <v>0</v>
      </c>
      <c r="AK150" s="79" t="n">
        <v>0</v>
      </c>
      <c r="AL150" s="75" t="n">
        <v>0</v>
      </c>
      <c r="AM150" s="75" t="n">
        <v>0</v>
      </c>
      <c r="AN150" s="75" t="n">
        <v>0</v>
      </c>
      <c r="AO150" s="75" t="n">
        <v>0</v>
      </c>
      <c r="AP150" s="75" t="n">
        <v>0</v>
      </c>
      <c r="AQ150" s="75" t="n">
        <v>0</v>
      </c>
      <c r="AR150" s="75" t="n">
        <v>0</v>
      </c>
      <c r="AS150" s="79" t="n">
        <v>0</v>
      </c>
      <c r="AT150" s="82"/>
      <c r="AU150" s="62" t="n">
        <f aca="false">SUM(C150:AT150)</f>
        <v>46310</v>
      </c>
      <c r="AV150" s="62"/>
      <c r="AW150" s="108" t="n">
        <f aca="false">SUMIF($C$163:$AS$163,"já",C150:AS150)</f>
        <v>0</v>
      </c>
      <c r="AX150" s="108" t="n">
        <f aca="false">SUMIF($C$163:$AS$163,"nei",C150:AS150)</f>
        <v>46310</v>
      </c>
    </row>
    <row r="151" customFormat="false" ht="11.25" hidden="true" customHeight="true" outlineLevel="1" collapsed="false">
      <c r="A151" s="71" t="s">
        <v>289</v>
      </c>
      <c r="B151" s="71"/>
      <c r="C151" s="75" t="n">
        <v>2141</v>
      </c>
      <c r="D151" s="75" t="n">
        <v>2141</v>
      </c>
      <c r="E151" s="75" t="n">
        <v>0</v>
      </c>
      <c r="F151" s="75" t="n">
        <v>0</v>
      </c>
      <c r="G151" s="75" t="n">
        <v>0</v>
      </c>
      <c r="H151" s="75" t="n">
        <v>0</v>
      </c>
      <c r="I151" s="75" t="n">
        <v>0</v>
      </c>
      <c r="J151" s="75" t="n">
        <v>0</v>
      </c>
      <c r="K151" s="75" t="n">
        <v>0</v>
      </c>
      <c r="L151" s="75" t="n">
        <v>0</v>
      </c>
      <c r="M151" s="75" t="n">
        <v>0</v>
      </c>
      <c r="N151" s="75" t="n">
        <v>0</v>
      </c>
      <c r="O151" s="75" t="n">
        <v>0</v>
      </c>
      <c r="P151" s="75" t="n">
        <v>0</v>
      </c>
      <c r="Q151" s="75" t="n">
        <v>0</v>
      </c>
      <c r="R151" s="75" t="n">
        <v>0</v>
      </c>
      <c r="S151" s="75" t="n">
        <v>0</v>
      </c>
      <c r="T151" s="75" t="n">
        <v>0</v>
      </c>
      <c r="U151" s="75" t="n">
        <v>0</v>
      </c>
      <c r="V151" s="75" t="n">
        <v>0</v>
      </c>
      <c r="W151" s="75" t="n">
        <v>0</v>
      </c>
      <c r="X151" s="75" t="n">
        <v>0</v>
      </c>
      <c r="Y151" s="75" t="n">
        <v>0</v>
      </c>
      <c r="Z151" s="75" t="n">
        <v>475</v>
      </c>
      <c r="AA151" s="75" t="n">
        <v>0</v>
      </c>
      <c r="AB151" s="79" t="n">
        <v>0</v>
      </c>
      <c r="AC151" s="75" t="n">
        <v>0</v>
      </c>
      <c r="AD151" s="75" t="n">
        <v>0</v>
      </c>
      <c r="AE151" s="75" t="n">
        <v>0</v>
      </c>
      <c r="AF151" s="75" t="n">
        <v>0</v>
      </c>
      <c r="AG151" s="75" t="n">
        <v>0</v>
      </c>
      <c r="AH151" s="75" t="n">
        <v>0</v>
      </c>
      <c r="AI151" s="75" t="n">
        <v>0</v>
      </c>
      <c r="AJ151" s="75" t="n">
        <v>0</v>
      </c>
      <c r="AK151" s="79" t="n">
        <v>0</v>
      </c>
      <c r="AL151" s="75" t="n">
        <v>0</v>
      </c>
      <c r="AM151" s="75" t="n">
        <v>0</v>
      </c>
      <c r="AN151" s="75" t="n">
        <v>0</v>
      </c>
      <c r="AO151" s="75" t="n">
        <v>0</v>
      </c>
      <c r="AP151" s="75" t="n">
        <v>0</v>
      </c>
      <c r="AQ151" s="75" t="n">
        <v>0</v>
      </c>
      <c r="AR151" s="75" t="n">
        <v>0</v>
      </c>
      <c r="AS151" s="79" t="n">
        <v>0</v>
      </c>
      <c r="AT151" s="82"/>
      <c r="AU151" s="62" t="n">
        <f aca="false">SUM(C151:AT151)</f>
        <v>4757</v>
      </c>
      <c r="AV151" s="62"/>
      <c r="AW151" s="108" t="n">
        <f aca="false">SUMIF($C$163:$AS$163,"já",C151:AS151)</f>
        <v>2616</v>
      </c>
      <c r="AX151" s="108" t="n">
        <f aca="false">SUMIF($C$163:$AS$163,"nei",C151:AS151)</f>
        <v>2141</v>
      </c>
    </row>
    <row r="152" customFormat="false" ht="11.25" hidden="true" customHeight="true" outlineLevel="1" collapsed="false">
      <c r="A152" s="71" t="s">
        <v>290</v>
      </c>
      <c r="B152" s="71"/>
      <c r="C152" s="75" t="n">
        <v>0</v>
      </c>
      <c r="D152" s="75" t="n">
        <v>0</v>
      </c>
      <c r="E152" s="75" t="n">
        <v>0</v>
      </c>
      <c r="F152" s="75" t="n">
        <v>0</v>
      </c>
      <c r="G152" s="75" t="n">
        <v>0</v>
      </c>
      <c r="H152" s="75" t="n">
        <v>0</v>
      </c>
      <c r="I152" s="75" t="n">
        <v>0</v>
      </c>
      <c r="J152" s="75" t="n">
        <v>0</v>
      </c>
      <c r="K152" s="75" t="n">
        <v>0</v>
      </c>
      <c r="L152" s="75" t="n">
        <v>0</v>
      </c>
      <c r="M152" s="75" t="n">
        <v>0</v>
      </c>
      <c r="N152" s="75" t="n">
        <v>0</v>
      </c>
      <c r="O152" s="75" t="n">
        <v>0</v>
      </c>
      <c r="P152" s="75" t="n">
        <v>0</v>
      </c>
      <c r="Q152" s="75" t="n">
        <v>0</v>
      </c>
      <c r="R152" s="75" t="n">
        <v>0</v>
      </c>
      <c r="S152" s="75" t="n">
        <v>0</v>
      </c>
      <c r="T152" s="75" t="n">
        <v>0</v>
      </c>
      <c r="U152" s="75" t="n">
        <v>26428</v>
      </c>
      <c r="V152" s="75" t="n">
        <v>0</v>
      </c>
      <c r="W152" s="75" t="n">
        <v>0</v>
      </c>
      <c r="X152" s="75" t="n">
        <v>0</v>
      </c>
      <c r="Y152" s="75" t="n">
        <v>0</v>
      </c>
      <c r="Z152" s="75" t="n">
        <v>0</v>
      </c>
      <c r="AA152" s="75" t="n">
        <v>0</v>
      </c>
      <c r="AB152" s="79" t="n">
        <v>0</v>
      </c>
      <c r="AC152" s="75" t="n">
        <v>0</v>
      </c>
      <c r="AD152" s="75" t="n">
        <v>0</v>
      </c>
      <c r="AE152" s="75" t="n">
        <v>0</v>
      </c>
      <c r="AF152" s="75" t="n">
        <v>0</v>
      </c>
      <c r="AG152" s="75" t="n">
        <v>0</v>
      </c>
      <c r="AH152" s="75" t="n">
        <v>0</v>
      </c>
      <c r="AI152" s="75" t="n">
        <v>0</v>
      </c>
      <c r="AJ152" s="75" t="n">
        <v>0</v>
      </c>
      <c r="AK152" s="79" t="n">
        <v>0</v>
      </c>
      <c r="AL152" s="75" t="n">
        <v>0</v>
      </c>
      <c r="AM152" s="75" t="n">
        <v>0</v>
      </c>
      <c r="AN152" s="75" t="n">
        <v>0</v>
      </c>
      <c r="AO152" s="75" t="n">
        <v>0</v>
      </c>
      <c r="AP152" s="75" t="n">
        <v>0</v>
      </c>
      <c r="AQ152" s="75" t="n">
        <v>0</v>
      </c>
      <c r="AR152" s="75" t="n">
        <v>0</v>
      </c>
      <c r="AS152" s="79" t="n">
        <v>0</v>
      </c>
      <c r="AT152" s="82"/>
      <c r="AU152" s="62" t="n">
        <f aca="false">SUM(C152:AT152)</f>
        <v>26428</v>
      </c>
      <c r="AV152" s="62"/>
      <c r="AW152" s="108" t="n">
        <f aca="false">SUMIF($C$163:$AS$163,"já",C152:AS152)</f>
        <v>0</v>
      </c>
      <c r="AX152" s="108" t="n">
        <f aca="false">SUMIF($C$163:$AS$163,"nei",C152:AS152)</f>
        <v>26428</v>
      </c>
    </row>
    <row r="153" customFormat="false" ht="11.25" hidden="false" customHeight="true" outlineLevel="0" collapsed="false">
      <c r="A153" s="73" t="s">
        <v>291</v>
      </c>
      <c r="B153" s="73"/>
      <c r="C153" s="82" t="n">
        <f aca="false">SUM(C146:C152)</f>
        <v>30795713</v>
      </c>
      <c r="D153" s="82" t="n">
        <f aca="false">SUM(D146:D152)</f>
        <v>38874213</v>
      </c>
      <c r="E153" s="82" t="n">
        <f aca="false">SUM(E146:E152)</f>
        <v>54723107</v>
      </c>
      <c r="F153" s="82" t="n">
        <f aca="false">SUM(F146:F152)</f>
        <v>51676406</v>
      </c>
      <c r="G153" s="82" t="n">
        <f aca="false">SUM(G146:G152)</f>
        <v>0</v>
      </c>
      <c r="H153" s="82" t="n">
        <f aca="false">SUM(H146:H152)</f>
        <v>60911406</v>
      </c>
      <c r="I153" s="82" t="n">
        <f aca="false">SUM(I146:I152)</f>
        <v>12895232</v>
      </c>
      <c r="J153" s="82" t="n">
        <f aca="false">SUM(J146:J152)</f>
        <v>3006006</v>
      </c>
      <c r="K153" s="82" t="n">
        <f aca="false">SUM(K146:K152)</f>
        <v>7079353</v>
      </c>
      <c r="L153" s="82" t="n">
        <f aca="false">SUM(L146:L152)</f>
        <v>49764689</v>
      </c>
      <c r="M153" s="82" t="n">
        <f aca="false">SUM(M146:M152)</f>
        <v>37686024</v>
      </c>
      <c r="N153" s="82" t="n">
        <f aca="false">SUM(N146:N152)</f>
        <v>12094712</v>
      </c>
      <c r="O153" s="82" t="n">
        <f aca="false">SUM(O146:O152)</f>
        <v>5371620</v>
      </c>
      <c r="P153" s="82" t="n">
        <f aca="false">SUM(P146:P152)</f>
        <v>24250919</v>
      </c>
      <c r="Q153" s="82" t="n">
        <f aca="false">SUM(Q146:Q152)</f>
        <v>31759332</v>
      </c>
      <c r="R153" s="82" t="n">
        <f aca="false">SUM(R146:R152)</f>
        <v>20126213</v>
      </c>
      <c r="S153" s="82" t="n">
        <f aca="false">SUM(S146:S152)</f>
        <v>6678008</v>
      </c>
      <c r="T153" s="82" t="n">
        <f aca="false">SUM(T146:T152)</f>
        <v>18138877</v>
      </c>
      <c r="U153" s="82" t="n">
        <f aca="false">SUM(U146:U152)</f>
        <v>2623427</v>
      </c>
      <c r="V153" s="82" t="n">
        <f aca="false">SUM(V146:V152)</f>
        <v>18856585</v>
      </c>
      <c r="W153" s="82" t="n">
        <f aca="false">SUM(W146:W152)</f>
        <v>1766075</v>
      </c>
      <c r="X153" s="82" t="n">
        <f aca="false">SUM(X146:X152)</f>
        <v>11406616</v>
      </c>
      <c r="Y153" s="82" t="n">
        <f aca="false">SUM(Y146:Y152)</f>
        <v>2064367</v>
      </c>
      <c r="Z153" s="82" t="n">
        <f aca="false">SUM(Z146:Z152)</f>
        <v>5153311</v>
      </c>
      <c r="AA153" s="82" t="n">
        <f aca="false">SUM(AA146:AA152)</f>
        <v>7554983</v>
      </c>
      <c r="AB153" s="82" t="n">
        <f aca="false">SUM(AB146:AB152)</f>
        <v>11623301</v>
      </c>
      <c r="AC153" s="82" t="n">
        <f aca="false">SUM(AC146:AC152)</f>
        <v>2949840</v>
      </c>
      <c r="AD153" s="82" t="n">
        <f aca="false">SUM(AD146:AD152)</f>
        <v>5524983</v>
      </c>
      <c r="AE153" s="82" t="n">
        <f aca="false">SUM(AE146:AE152)</f>
        <v>1024069</v>
      </c>
      <c r="AF153" s="82" t="n">
        <f aca="false">SUM(AF146:AF152)</f>
        <v>4759250</v>
      </c>
      <c r="AG153" s="82" t="n">
        <f aca="false">SUM(AG146:AG152)</f>
        <v>1438019</v>
      </c>
      <c r="AH153" s="82" t="n">
        <f aca="false">SUM(AH146:AH152)</f>
        <v>296332</v>
      </c>
      <c r="AI153" s="82" t="n">
        <f aca="false">SUM(AI146:AI152)</f>
        <v>1745966</v>
      </c>
      <c r="AJ153" s="82" t="n">
        <f aca="false">SUM(AJ146:AJ152)</f>
        <v>370900</v>
      </c>
      <c r="AK153" s="82" t="n">
        <f aca="false">SUM(AK146:AK152)</f>
        <v>453329</v>
      </c>
      <c r="AL153" s="82" t="n">
        <f aca="false">SUM(AL146:AL152)</f>
        <v>499910</v>
      </c>
      <c r="AM153" s="82" t="n">
        <f aca="false">SUM(AM146:AM152)</f>
        <v>177361</v>
      </c>
      <c r="AN153" s="82" t="n">
        <f aca="false">SUM(AN146:AN152)</f>
        <v>124189</v>
      </c>
      <c r="AO153" s="82" t="n">
        <f aca="false">SUM(AO146:AO152)</f>
        <v>40395</v>
      </c>
      <c r="AP153" s="82" t="n">
        <f aca="false">SUM(AP146:AP152)</f>
        <v>266983</v>
      </c>
      <c r="AQ153" s="82" t="n">
        <f aca="false">SUM(AQ146:AQ152)</f>
        <v>10639</v>
      </c>
      <c r="AR153" s="82" t="n">
        <f aca="false">SUM(AR146:AR152)</f>
        <v>0</v>
      </c>
      <c r="AS153" s="82" t="n">
        <f aca="false">SUM(AS146:AS152)</f>
        <v>0</v>
      </c>
      <c r="AT153" s="82"/>
      <c r="AU153" s="82" t="n">
        <f aca="false">SUM(AU146:AU152)</f>
        <v>546562660</v>
      </c>
      <c r="AV153" s="82"/>
      <c r="AW153" s="82" t="n">
        <f aca="false">SUM(AW146:AW152)</f>
        <v>85042091</v>
      </c>
      <c r="AX153" s="82" t="n">
        <f aca="false">SUM(AX146:AX152)</f>
        <v>461520569</v>
      </c>
    </row>
    <row r="154" customFormat="false" ht="11.25" hidden="false" customHeight="true" outlineLevel="0" collapsed="false">
      <c r="A154" s="71"/>
      <c r="B154" s="71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82"/>
      <c r="AU154" s="82"/>
      <c r="AV154" s="62"/>
      <c r="AW154" s="82"/>
      <c r="AX154" s="82"/>
    </row>
    <row r="155" customFormat="false" ht="11.25" hidden="false" customHeight="true" outlineLevel="0" collapsed="false">
      <c r="A155" s="73" t="s">
        <v>292</v>
      </c>
      <c r="B155" s="73"/>
      <c r="C155" s="82" t="n">
        <f aca="false">+C143-C153</f>
        <v>1425600</v>
      </c>
      <c r="D155" s="82" t="n">
        <f aca="false">+D143-D153</f>
        <v>9197311</v>
      </c>
      <c r="E155" s="82" t="n">
        <f aca="false">+E143-E153</f>
        <v>4284022</v>
      </c>
      <c r="F155" s="82" t="n">
        <f aca="false">+F143-F153</f>
        <v>7475358</v>
      </c>
      <c r="G155" s="82" t="n">
        <f aca="false">+G143-G153</f>
        <v>0</v>
      </c>
      <c r="H155" s="82" t="n">
        <f aca="false">+H143-H153</f>
        <v>946607</v>
      </c>
      <c r="I155" s="82" t="n">
        <f aca="false">+I143-I153</f>
        <v>36886</v>
      </c>
      <c r="J155" s="82" t="n">
        <f aca="false">+J143-J153</f>
        <v>28078</v>
      </c>
      <c r="K155" s="82" t="n">
        <f aca="false">+K143-K153</f>
        <v>12080</v>
      </c>
      <c r="L155" s="82" t="n">
        <f aca="false">+L143-L153</f>
        <v>-311732</v>
      </c>
      <c r="M155" s="82" t="n">
        <f aca="false">+M143-M153</f>
        <v>1369928</v>
      </c>
      <c r="N155" s="82" t="n">
        <f aca="false">+N143-N153</f>
        <v>-24643</v>
      </c>
      <c r="O155" s="82" t="n">
        <f aca="false">+O143-O153</f>
        <v>15057</v>
      </c>
      <c r="P155" s="82" t="n">
        <f aca="false">+P143-P153</f>
        <v>-91785</v>
      </c>
      <c r="Q155" s="82" t="n">
        <f aca="false">+Q143-Q153</f>
        <v>2880</v>
      </c>
      <c r="R155" s="82" t="n">
        <f aca="false">+R143-R153</f>
        <v>190235</v>
      </c>
      <c r="S155" s="82" t="n">
        <f aca="false">+S143-S153</f>
        <v>789921</v>
      </c>
      <c r="T155" s="82" t="n">
        <f aca="false">+T143-T153</f>
        <v>44295</v>
      </c>
      <c r="U155" s="82" t="n">
        <f aca="false">+U143-U153</f>
        <v>4348</v>
      </c>
      <c r="V155" s="82" t="n">
        <f aca="false">+V143-V153</f>
        <v>142955</v>
      </c>
      <c r="W155" s="82" t="n">
        <f aca="false">+W143-W153</f>
        <v>17524</v>
      </c>
      <c r="X155" s="82" t="n">
        <f aca="false">+X143-X153</f>
        <v>58190</v>
      </c>
      <c r="Y155" s="82" t="n">
        <f aca="false">+Y143-Y153</f>
        <v>50102</v>
      </c>
      <c r="Z155" s="82" t="n">
        <f aca="false">+Z143-Z153</f>
        <v>40349</v>
      </c>
      <c r="AA155" s="82" t="n">
        <f aca="false">+AA143-AA153</f>
        <v>7602</v>
      </c>
      <c r="AB155" s="82" t="n">
        <f aca="false">+AB143-AB153</f>
        <v>17692</v>
      </c>
      <c r="AC155" s="82" t="n">
        <f aca="false">+AC143-AC153</f>
        <v>180588</v>
      </c>
      <c r="AD155" s="82" t="n">
        <f aca="false">+AD143-AD153</f>
        <v>62896</v>
      </c>
      <c r="AE155" s="82" t="n">
        <f aca="false">+AE143-AE153</f>
        <v>11922</v>
      </c>
      <c r="AF155" s="82" t="n">
        <f aca="false">+AF143-AF153</f>
        <v>73256</v>
      </c>
      <c r="AG155" s="82" t="n">
        <f aca="false">+AG143-AG153</f>
        <v>-68005</v>
      </c>
      <c r="AH155" s="82" t="n">
        <f aca="false">+AH143-AH153</f>
        <v>-4</v>
      </c>
      <c r="AI155" s="82" t="n">
        <f aca="false">+AI143-AI153</f>
        <v>-44850</v>
      </c>
      <c r="AJ155" s="82" t="n">
        <f aca="false">+AJ143-AJ153</f>
        <v>-2251</v>
      </c>
      <c r="AK155" s="82" t="n">
        <f aca="false">+AK143-AK153</f>
        <v>-40360</v>
      </c>
      <c r="AL155" s="82" t="n">
        <f aca="false">+AL143-AL153</f>
        <v>29547</v>
      </c>
      <c r="AM155" s="82" t="n">
        <f aca="false">+AM143-AM153</f>
        <v>-102358</v>
      </c>
      <c r="AN155" s="82" t="n">
        <f aca="false">+AN143-AN153</f>
        <v>5008</v>
      </c>
      <c r="AO155" s="82" t="n">
        <f aca="false">+AO143-AO153</f>
        <v>-4898</v>
      </c>
      <c r="AP155" s="82" t="n">
        <f aca="false">+AP143-AP153</f>
        <v>-6737</v>
      </c>
      <c r="AQ155" s="82" t="n">
        <f aca="false">+AQ143-AQ153</f>
        <v>-63</v>
      </c>
      <c r="AR155" s="82" t="n">
        <f aca="false">+AR143-AR153</f>
        <v>7923</v>
      </c>
      <c r="AS155" s="82" t="n">
        <f aca="false">+AS143-AS153</f>
        <v>2743</v>
      </c>
      <c r="AT155" s="64"/>
      <c r="AU155" s="82" t="n">
        <f aca="false">+AU143-AU153</f>
        <v>25833217</v>
      </c>
      <c r="AV155" s="62"/>
      <c r="AW155" s="82" t="n">
        <f aca="false">+AW143-AW153</f>
        <v>9276678</v>
      </c>
      <c r="AX155" s="82" t="n">
        <f aca="false">+AX143-AX153</f>
        <v>16556539</v>
      </c>
    </row>
    <row r="156" customFormat="false" ht="11.25" hidden="false" customHeight="true" outlineLevel="0" collapsed="false">
      <c r="A156" s="73"/>
      <c r="B156" s="73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9"/>
      <c r="AC156" s="75"/>
      <c r="AD156" s="75"/>
      <c r="AE156" s="75"/>
      <c r="AF156" s="75"/>
      <c r="AG156" s="75"/>
      <c r="AH156" s="75"/>
      <c r="AI156" s="75"/>
      <c r="AJ156" s="75"/>
      <c r="AK156" s="79"/>
      <c r="AL156" s="75"/>
      <c r="AM156" s="75"/>
      <c r="AN156" s="75"/>
      <c r="AO156" s="75"/>
      <c r="AP156" s="75"/>
      <c r="AQ156" s="75"/>
      <c r="AR156" s="75"/>
      <c r="AS156" s="79"/>
      <c r="AT156" s="62"/>
      <c r="AU156" s="62"/>
      <c r="AV156" s="62"/>
      <c r="AW156" s="62"/>
      <c r="AX156" s="62"/>
    </row>
    <row r="157" customFormat="false" ht="11.25" hidden="false" customHeight="true" outlineLevel="0" collapsed="false">
      <c r="A157" s="73" t="s">
        <v>293</v>
      </c>
      <c r="B157" s="73"/>
      <c r="C157" s="75" t="n">
        <v>1138434</v>
      </c>
      <c r="D157" s="75" t="n">
        <v>1567</v>
      </c>
      <c r="E157" s="75" t="n">
        <v>1529266</v>
      </c>
      <c r="F157" s="75" t="n">
        <v>987739</v>
      </c>
      <c r="G157" s="75" t="n">
        <v>0</v>
      </c>
      <c r="H157" s="75" t="n">
        <v>338605</v>
      </c>
      <c r="I157" s="75" t="n">
        <v>172980</v>
      </c>
      <c r="J157" s="75" t="n">
        <v>4755</v>
      </c>
      <c r="K157" s="75" t="n">
        <v>68260</v>
      </c>
      <c r="L157" s="75" t="n">
        <v>655154</v>
      </c>
      <c r="M157" s="75" t="n">
        <v>686302</v>
      </c>
      <c r="N157" s="75" t="n">
        <v>468438</v>
      </c>
      <c r="O157" s="75" t="n">
        <v>381914</v>
      </c>
      <c r="P157" s="75" t="n">
        <v>173546</v>
      </c>
      <c r="Q157" s="75" t="n">
        <v>192909</v>
      </c>
      <c r="R157" s="75" t="n">
        <v>121722</v>
      </c>
      <c r="S157" s="75" t="n">
        <v>129753</v>
      </c>
      <c r="T157" s="75" t="n">
        <v>81156</v>
      </c>
      <c r="U157" s="75" t="n">
        <v>1584</v>
      </c>
      <c r="V157" s="75" t="n">
        <v>169750</v>
      </c>
      <c r="W157" s="75" t="n">
        <v>15935</v>
      </c>
      <c r="X157" s="75" t="n">
        <v>55767</v>
      </c>
      <c r="Y157" s="75" t="n">
        <v>80418</v>
      </c>
      <c r="Z157" s="75" t="n">
        <v>0</v>
      </c>
      <c r="AA157" s="75" t="n">
        <v>30000</v>
      </c>
      <c r="AB157" s="79" t="n">
        <v>15927</v>
      </c>
      <c r="AC157" s="75" t="n">
        <v>32968</v>
      </c>
      <c r="AD157" s="75" t="n">
        <v>9036</v>
      </c>
      <c r="AE157" s="75" t="n">
        <v>21049</v>
      </c>
      <c r="AF157" s="75" t="n">
        <v>1072</v>
      </c>
      <c r="AG157" s="75" t="n">
        <v>423392</v>
      </c>
      <c r="AH157" s="75" t="n">
        <v>115</v>
      </c>
      <c r="AI157" s="75" t="n">
        <v>72125</v>
      </c>
      <c r="AJ157" s="75" t="n">
        <v>15279</v>
      </c>
      <c r="AK157" s="79" t="n">
        <v>70542</v>
      </c>
      <c r="AL157" s="75" t="n">
        <v>2622</v>
      </c>
      <c r="AM157" s="75" t="n">
        <v>102371</v>
      </c>
      <c r="AN157" s="75" t="n">
        <v>14385</v>
      </c>
      <c r="AO157" s="75" t="n">
        <v>48761</v>
      </c>
      <c r="AP157" s="75" t="n">
        <v>11697</v>
      </c>
      <c r="AQ157" s="75" t="n">
        <v>151</v>
      </c>
      <c r="AR157" s="75" t="n">
        <v>61880</v>
      </c>
      <c r="AS157" s="79" t="n">
        <v>13944</v>
      </c>
      <c r="AT157" s="64"/>
      <c r="AU157" s="62" t="n">
        <f aca="false">SUM(C157:AT157)</f>
        <v>8403270</v>
      </c>
      <c r="AV157" s="62"/>
      <c r="AW157" s="108" t="n">
        <f aca="false">SUMIF($C$163:$AS$163,"já",C157:AS157)</f>
        <v>479222</v>
      </c>
      <c r="AX157" s="108" t="n">
        <f aca="false">SUMIF($C$163:$AS$163,"nei",C157:AS157)</f>
        <v>7924048</v>
      </c>
    </row>
    <row r="158" customFormat="false" ht="11.25" hidden="false" customHeight="true" outlineLevel="0" collapsed="false">
      <c r="A158" s="89"/>
      <c r="B158" s="89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9"/>
      <c r="AC158" s="75"/>
      <c r="AD158" s="75"/>
      <c r="AE158" s="75"/>
      <c r="AF158" s="75"/>
      <c r="AG158" s="75"/>
      <c r="AH158" s="75"/>
      <c r="AI158" s="75"/>
      <c r="AJ158" s="75"/>
      <c r="AK158" s="79"/>
      <c r="AL158" s="75"/>
      <c r="AM158" s="75"/>
      <c r="AN158" s="75"/>
      <c r="AO158" s="75"/>
      <c r="AP158" s="75"/>
      <c r="AQ158" s="75"/>
      <c r="AR158" s="75"/>
      <c r="AS158" s="79"/>
      <c r="AT158" s="75"/>
      <c r="AU158" s="91"/>
      <c r="AV158" s="91"/>
      <c r="AW158" s="91"/>
      <c r="AX158" s="91"/>
    </row>
    <row r="159" s="114" customFormat="true" ht="10.9" hidden="false" customHeight="true" outlineLevel="0" collapsed="false">
      <c r="A159" s="90" t="s">
        <v>294</v>
      </c>
      <c r="B159" s="90"/>
      <c r="C159" s="121" t="n">
        <f aca="false">+C155+C157</f>
        <v>2564034</v>
      </c>
      <c r="D159" s="121" t="n">
        <f aca="false">+D155+D157</f>
        <v>9198878</v>
      </c>
      <c r="E159" s="121" t="n">
        <f aca="false">+E155+E157</f>
        <v>5813288</v>
      </c>
      <c r="F159" s="121" t="n">
        <f aca="false">+F155+F157</f>
        <v>8463097</v>
      </c>
      <c r="G159" s="121" t="n">
        <f aca="false">+G155+G157</f>
        <v>0</v>
      </c>
      <c r="H159" s="121" t="n">
        <f aca="false">+H155+H157</f>
        <v>1285212</v>
      </c>
      <c r="I159" s="121" t="n">
        <f aca="false">+I155+I157</f>
        <v>209866</v>
      </c>
      <c r="J159" s="121" t="n">
        <f aca="false">+J155+J157</f>
        <v>32833</v>
      </c>
      <c r="K159" s="121" t="n">
        <f aca="false">+K155+K157</f>
        <v>80340</v>
      </c>
      <c r="L159" s="121" t="n">
        <f aca="false">+L155+L157</f>
        <v>343422</v>
      </c>
      <c r="M159" s="121" t="n">
        <f aca="false">+M155+M157</f>
        <v>2056230</v>
      </c>
      <c r="N159" s="121" t="n">
        <f aca="false">+N155+N157</f>
        <v>443795</v>
      </c>
      <c r="O159" s="121" t="n">
        <f aca="false">+O155+O157</f>
        <v>396971</v>
      </c>
      <c r="P159" s="121" t="n">
        <f aca="false">+P155+P157</f>
        <v>81761</v>
      </c>
      <c r="Q159" s="121" t="n">
        <f aca="false">+Q155+Q157</f>
        <v>195789</v>
      </c>
      <c r="R159" s="121" t="n">
        <f aca="false">+R155+R157</f>
        <v>311957</v>
      </c>
      <c r="S159" s="121" t="n">
        <f aca="false">+S155+S157</f>
        <v>919674</v>
      </c>
      <c r="T159" s="121" t="n">
        <f aca="false">+T155+T157</f>
        <v>125451</v>
      </c>
      <c r="U159" s="121" t="n">
        <f aca="false">+U155+U157</f>
        <v>5932</v>
      </c>
      <c r="V159" s="121" t="n">
        <f aca="false">+V155+V157</f>
        <v>312705</v>
      </c>
      <c r="W159" s="121" t="n">
        <f aca="false">+W155+W157</f>
        <v>33459</v>
      </c>
      <c r="X159" s="121" t="n">
        <f aca="false">+X155+X157</f>
        <v>113957</v>
      </c>
      <c r="Y159" s="121" t="n">
        <f aca="false">+Y155+Y157</f>
        <v>130520</v>
      </c>
      <c r="Z159" s="121" t="n">
        <f aca="false">+Z155+Z157</f>
        <v>40349</v>
      </c>
      <c r="AA159" s="121" t="n">
        <f aca="false">+AA155+AA157</f>
        <v>37602</v>
      </c>
      <c r="AB159" s="121" t="n">
        <f aca="false">+AB155+AB157</f>
        <v>33619</v>
      </c>
      <c r="AC159" s="121" t="n">
        <f aca="false">+AC155+AC157</f>
        <v>213556</v>
      </c>
      <c r="AD159" s="121" t="n">
        <f aca="false">+AD155+AD157</f>
        <v>71932</v>
      </c>
      <c r="AE159" s="121" t="n">
        <f aca="false">+AE155+AE157</f>
        <v>32971</v>
      </c>
      <c r="AF159" s="121" t="n">
        <f aca="false">+AF155+AF157</f>
        <v>74328</v>
      </c>
      <c r="AG159" s="121" t="n">
        <f aca="false">+AG155+AG157</f>
        <v>355387</v>
      </c>
      <c r="AH159" s="121" t="n">
        <f aca="false">+AH155+AH157</f>
        <v>111</v>
      </c>
      <c r="AI159" s="121" t="n">
        <f aca="false">+AI155+AI157</f>
        <v>27275</v>
      </c>
      <c r="AJ159" s="121" t="n">
        <f aca="false">+AJ155+AJ157</f>
        <v>13028</v>
      </c>
      <c r="AK159" s="121" t="n">
        <f aca="false">+AK155+AK157</f>
        <v>30182</v>
      </c>
      <c r="AL159" s="121" t="n">
        <f aca="false">+AL155+AL157</f>
        <v>32169</v>
      </c>
      <c r="AM159" s="121" t="n">
        <f aca="false">+AM155+AM157</f>
        <v>13</v>
      </c>
      <c r="AN159" s="121" t="n">
        <f aca="false">+AN155+AN157</f>
        <v>19393</v>
      </c>
      <c r="AO159" s="121" t="n">
        <f aca="false">+AO155+AO157</f>
        <v>43863</v>
      </c>
      <c r="AP159" s="121" t="n">
        <f aca="false">+AP155+AP157</f>
        <v>4960</v>
      </c>
      <c r="AQ159" s="121" t="n">
        <f aca="false">+AQ155+AQ157</f>
        <v>88</v>
      </c>
      <c r="AR159" s="121" t="n">
        <f aca="false">+AR155+AR157</f>
        <v>69803</v>
      </c>
      <c r="AS159" s="121" t="n">
        <f aca="false">+AS155+AS157</f>
        <v>16687</v>
      </c>
      <c r="AT159" s="121"/>
      <c r="AU159" s="121" t="n">
        <f aca="false">+AU155+AU157</f>
        <v>34236487</v>
      </c>
      <c r="AV159" s="121"/>
      <c r="AW159" s="121" t="n">
        <f aca="false">+AW155+AW157</f>
        <v>9755900</v>
      </c>
      <c r="AX159" s="121" t="n">
        <f aca="false">+AX155+AX157</f>
        <v>24480587</v>
      </c>
    </row>
    <row r="160" customFormat="false" ht="13.15" hidden="false" customHeight="true" outlineLevel="0" collapsed="false">
      <c r="A160" s="65" t="s">
        <v>295</v>
      </c>
      <c r="B160" s="65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62"/>
      <c r="AU160" s="62"/>
      <c r="AV160" s="65"/>
      <c r="AW160" s="67"/>
      <c r="AX160" s="67"/>
    </row>
    <row r="161" customFormat="false" ht="11.25" hidden="false" customHeight="true" outlineLevel="0" collapsed="false">
      <c r="A161" s="65" t="s">
        <v>336</v>
      </c>
      <c r="B161" s="65"/>
      <c r="C161" s="82" t="n">
        <f aca="false">+C64-C119</f>
        <v>0</v>
      </c>
      <c r="D161" s="82" t="n">
        <f aca="false">+D64-D119</f>
        <v>0</v>
      </c>
      <c r="E161" s="82" t="n">
        <f aca="false">+E64-E119</f>
        <v>0</v>
      </c>
      <c r="F161" s="82" t="n">
        <f aca="false">+F64-F119</f>
        <v>0</v>
      </c>
      <c r="G161" s="82" t="n">
        <f aca="false">+G64-G119</f>
        <v>0</v>
      </c>
      <c r="H161" s="82" t="n">
        <f aca="false">+H64-H119</f>
        <v>0</v>
      </c>
      <c r="I161" s="82" t="n">
        <f aca="false">+I64-I119</f>
        <v>0</v>
      </c>
      <c r="J161" s="82" t="n">
        <f aca="false">+J64-J119</f>
        <v>0</v>
      </c>
      <c r="K161" s="82" t="n">
        <f aca="false">+K64-K119</f>
        <v>1</v>
      </c>
      <c r="L161" s="82" t="n">
        <f aca="false">+L64-L119</f>
        <v>0</v>
      </c>
      <c r="M161" s="82" t="n">
        <f aca="false">+M64-M119</f>
        <v>-1</v>
      </c>
      <c r="N161" s="82" t="n">
        <f aca="false">+N64-N119</f>
        <v>0</v>
      </c>
      <c r="O161" s="82" t="n">
        <f aca="false">+O64-O119</f>
        <v>0</v>
      </c>
      <c r="P161" s="82" t="n">
        <f aca="false">+P64-P119</f>
        <v>-1</v>
      </c>
      <c r="Q161" s="82" t="n">
        <f aca="false">+Q64-Q119</f>
        <v>-1</v>
      </c>
      <c r="R161" s="82" t="n">
        <f aca="false">+R64-R119</f>
        <v>-1</v>
      </c>
      <c r="S161" s="82" t="n">
        <f aca="false">+S64-S119</f>
        <v>0</v>
      </c>
      <c r="T161" s="82" t="n">
        <f aca="false">+T64-T119</f>
        <v>0</v>
      </c>
      <c r="U161" s="82" t="n">
        <f aca="false">+U64-U119</f>
        <v>1</v>
      </c>
      <c r="V161" s="82" t="n">
        <f aca="false">+V64-V119</f>
        <v>0</v>
      </c>
      <c r="W161" s="82" t="n">
        <f aca="false">+W64-W119</f>
        <v>-1</v>
      </c>
      <c r="X161" s="82" t="n">
        <f aca="false">+X64-X119</f>
        <v>0</v>
      </c>
      <c r="Y161" s="82" t="n">
        <f aca="false">+Y64-Y119</f>
        <v>-2</v>
      </c>
      <c r="Z161" s="82" t="n">
        <f aca="false">+Z64-Z119</f>
        <v>0</v>
      </c>
      <c r="AA161" s="82" t="n">
        <f aca="false">+AA64-AA119</f>
        <v>0</v>
      </c>
      <c r="AB161" s="82" t="n">
        <f aca="false">+AB64-AB119</f>
        <v>0</v>
      </c>
      <c r="AC161" s="82" t="n">
        <f aca="false">+AC64-AC119</f>
        <v>0</v>
      </c>
      <c r="AD161" s="82" t="n">
        <f aca="false">+AD64-AD119</f>
        <v>0</v>
      </c>
      <c r="AE161" s="82" t="n">
        <f aca="false">+AE64-AE119</f>
        <v>0</v>
      </c>
      <c r="AF161" s="82" t="n">
        <f aca="false">+AF64-AF119</f>
        <v>0</v>
      </c>
      <c r="AG161" s="82" t="n">
        <f aca="false">+AG64-AG119</f>
        <v>0</v>
      </c>
      <c r="AH161" s="82" t="n">
        <f aca="false">+AH64-AH119</f>
        <v>0</v>
      </c>
      <c r="AI161" s="82" t="n">
        <f aca="false">+AI64-AI119</f>
        <v>0</v>
      </c>
      <c r="AJ161" s="82" t="n">
        <f aca="false">+AJ64-AJ119</f>
        <v>0</v>
      </c>
      <c r="AK161" s="82" t="n">
        <f aca="false">+AK64-AK119</f>
        <v>0</v>
      </c>
      <c r="AL161" s="82" t="n">
        <f aca="false">+AL64-AL119</f>
        <v>-1</v>
      </c>
      <c r="AM161" s="82" t="n">
        <f aca="false">+AM64-AM119</f>
        <v>-1</v>
      </c>
      <c r="AN161" s="82" t="n">
        <f aca="false">+AN64-AN119</f>
        <v>0</v>
      </c>
      <c r="AO161" s="82" t="n">
        <f aca="false">+AO64-AO119</f>
        <v>0</v>
      </c>
      <c r="AP161" s="82" t="n">
        <f aca="false">+AP64-AP119</f>
        <v>0</v>
      </c>
      <c r="AQ161" s="82" t="n">
        <f aca="false">+AQ64-AQ119</f>
        <v>0</v>
      </c>
      <c r="AR161" s="82" t="n">
        <f aca="false">+AR64-AR119</f>
        <v>0</v>
      </c>
      <c r="AS161" s="82" t="n">
        <f aca="false">+AS64-AS119</f>
        <v>0</v>
      </c>
      <c r="AT161" s="82"/>
      <c r="AU161" s="62" t="n">
        <f aca="false">SUM(I161:AS161)</f>
        <v>-7</v>
      </c>
      <c r="AV161" s="82"/>
      <c r="AW161" s="82" t="n">
        <f aca="false">+AW64-AW119</f>
        <v>-2</v>
      </c>
      <c r="AX161" s="82" t="n">
        <f aca="false">+AX64-AX119</f>
        <v>-5</v>
      </c>
    </row>
    <row r="162" customFormat="false" ht="11.25" hidden="false" customHeight="true" outlineLevel="0" collapsed="false">
      <c r="A162" s="65" t="s">
        <v>337</v>
      </c>
      <c r="B162" s="65"/>
      <c r="C162" s="82" t="n">
        <f aca="false">+C159-C97</f>
        <v>0</v>
      </c>
      <c r="D162" s="82" t="n">
        <f aca="false">+D159-D97</f>
        <v>0</v>
      </c>
      <c r="E162" s="82" t="n">
        <f aca="false">+E159-E97</f>
        <v>0</v>
      </c>
      <c r="F162" s="82" t="n">
        <f aca="false">+F159-F97</f>
        <v>0</v>
      </c>
      <c r="G162" s="82" t="n">
        <f aca="false">+G159-G97</f>
        <v>0</v>
      </c>
      <c r="H162" s="82" t="n">
        <f aca="false">+H159-H97</f>
        <v>0</v>
      </c>
      <c r="I162" s="82" t="n">
        <f aca="false">+I159-I97</f>
        <v>0</v>
      </c>
      <c r="J162" s="82" t="n">
        <f aca="false">+J159-J97</f>
        <v>1</v>
      </c>
      <c r="K162" s="82" t="n">
        <f aca="false">+K159-K97</f>
        <v>0</v>
      </c>
      <c r="L162" s="82" t="n">
        <f aca="false">+L159-L97</f>
        <v>-2</v>
      </c>
      <c r="M162" s="82" t="n">
        <f aca="false">+M159-M97</f>
        <v>0</v>
      </c>
      <c r="N162" s="82" t="n">
        <f aca="false">+N159-N97</f>
        <v>0</v>
      </c>
      <c r="O162" s="82" t="n">
        <f aca="false">+O159-O97</f>
        <v>0</v>
      </c>
      <c r="P162" s="82" t="n">
        <f aca="false">+P159-P97</f>
        <v>-1</v>
      </c>
      <c r="Q162" s="82" t="n">
        <f aca="false">+Q159-Q97</f>
        <v>-1</v>
      </c>
      <c r="R162" s="82" t="n">
        <f aca="false">+R159-R97</f>
        <v>0</v>
      </c>
      <c r="S162" s="82" t="n">
        <f aca="false">+S159-S97</f>
        <v>0</v>
      </c>
      <c r="T162" s="82" t="n">
        <f aca="false">+T159-T97</f>
        <v>0</v>
      </c>
      <c r="U162" s="82" t="n">
        <f aca="false">+U159-U97</f>
        <v>0</v>
      </c>
      <c r="V162" s="82" t="n">
        <f aca="false">+V159-V97</f>
        <v>1</v>
      </c>
      <c r="W162" s="82" t="n">
        <f aca="false">+W159-W97</f>
        <v>-2</v>
      </c>
      <c r="X162" s="82" t="n">
        <f aca="false">+X159-X97</f>
        <v>0</v>
      </c>
      <c r="Y162" s="82" t="n">
        <f aca="false">+Y159-Y97</f>
        <v>1</v>
      </c>
      <c r="Z162" s="82" t="n">
        <f aca="false">+Z159-Z97</f>
        <v>0</v>
      </c>
      <c r="AA162" s="82" t="n">
        <f aca="false">+AA159-AA97</f>
        <v>0</v>
      </c>
      <c r="AB162" s="82" t="n">
        <f aca="false">+AB159-AB97</f>
        <v>0</v>
      </c>
      <c r="AC162" s="82" t="n">
        <f aca="false">+AC159-AC97</f>
        <v>0</v>
      </c>
      <c r="AD162" s="82" t="n">
        <f aca="false">+AD159-AD97</f>
        <v>0</v>
      </c>
      <c r="AE162" s="82" t="n">
        <f aca="false">+AE159-AE97</f>
        <v>1</v>
      </c>
      <c r="AF162" s="82" t="n">
        <f aca="false">+AF159-AF97</f>
        <v>0</v>
      </c>
      <c r="AG162" s="82" t="n">
        <f aca="false">+AG159-AG97</f>
        <v>0</v>
      </c>
      <c r="AH162" s="82" t="n">
        <f aca="false">+AH159-AH97</f>
        <v>0</v>
      </c>
      <c r="AI162" s="82" t="n">
        <f aca="false">+AI159-AI97</f>
        <v>-1</v>
      </c>
      <c r="AJ162" s="82" t="n">
        <f aca="false">+AJ159-AJ97</f>
        <v>1</v>
      </c>
      <c r="AK162" s="82" t="n">
        <f aca="false">+AK159-AK97</f>
        <v>0</v>
      </c>
      <c r="AL162" s="82" t="n">
        <f aca="false">+AL159-AL97</f>
        <v>0</v>
      </c>
      <c r="AM162" s="82" t="n">
        <f aca="false">+AM159-AM97</f>
        <v>0</v>
      </c>
      <c r="AN162" s="82" t="n">
        <f aca="false">+AN159-AN97</f>
        <v>0</v>
      </c>
      <c r="AO162" s="82" t="n">
        <f aca="false">+AO159-AO97</f>
        <v>0</v>
      </c>
      <c r="AP162" s="82" t="n">
        <f aca="false">+AP159-AP97</f>
        <v>0</v>
      </c>
      <c r="AQ162" s="82" t="n">
        <f aca="false">+AQ159-AQ97</f>
        <v>0</v>
      </c>
      <c r="AR162" s="82" t="n">
        <f aca="false">+AR159-AR97</f>
        <v>0</v>
      </c>
      <c r="AS162" s="82" t="n">
        <f aca="false">+AS159-AS97</f>
        <v>0</v>
      </c>
      <c r="AT162" s="82"/>
      <c r="AU162" s="62" t="n">
        <f aca="false">SUM(I162:AS162)</f>
        <v>-2</v>
      </c>
      <c r="AV162" s="82"/>
      <c r="AW162" s="82" t="n">
        <f aca="false">+AW159-AW97</f>
        <v>0</v>
      </c>
      <c r="AX162" s="82" t="n">
        <f aca="false">+AX159-AX97</f>
        <v>-2</v>
      </c>
    </row>
    <row r="163" customFormat="false" ht="11.25" hidden="false" customHeight="true" outlineLevel="0" collapsed="false">
      <c r="A163" s="67" t="s">
        <v>338</v>
      </c>
      <c r="B163" s="123"/>
      <c r="C163" s="109" t="s">
        <v>339</v>
      </c>
      <c r="D163" s="109" t="s">
        <v>340</v>
      </c>
      <c r="E163" s="109" t="s">
        <v>339</v>
      </c>
      <c r="F163" s="109" t="s">
        <v>339</v>
      </c>
      <c r="G163" s="109" t="s">
        <v>339</v>
      </c>
      <c r="H163" s="109" t="s">
        <v>339</v>
      </c>
      <c r="I163" s="109" t="s">
        <v>339</v>
      </c>
      <c r="J163" s="109" t="s">
        <v>339</v>
      </c>
      <c r="K163" s="109" t="s">
        <v>339</v>
      </c>
      <c r="L163" s="109" t="s">
        <v>339</v>
      </c>
      <c r="M163" s="109" t="s">
        <v>339</v>
      </c>
      <c r="N163" s="109" t="s">
        <v>339</v>
      </c>
      <c r="O163" s="109" t="s">
        <v>339</v>
      </c>
      <c r="P163" s="109" t="s">
        <v>339</v>
      </c>
      <c r="Q163" s="109" t="s">
        <v>340</v>
      </c>
      <c r="R163" s="109" t="s">
        <v>339</v>
      </c>
      <c r="S163" s="109" t="s">
        <v>339</v>
      </c>
      <c r="T163" s="109" t="s">
        <v>339</v>
      </c>
      <c r="U163" s="109" t="s">
        <v>339</v>
      </c>
      <c r="V163" s="109" t="s">
        <v>339</v>
      </c>
      <c r="W163" s="109" t="s">
        <v>339</v>
      </c>
      <c r="X163" s="109" t="s">
        <v>339</v>
      </c>
      <c r="Y163" s="109" t="s">
        <v>339</v>
      </c>
      <c r="Z163" s="109" t="s">
        <v>340</v>
      </c>
      <c r="AA163" s="109" t="s">
        <v>339</v>
      </c>
      <c r="AB163" s="109" t="s">
        <v>339</v>
      </c>
      <c r="AC163" s="109" t="s">
        <v>339</v>
      </c>
      <c r="AD163" s="109" t="s">
        <v>339</v>
      </c>
      <c r="AE163" s="109" t="s">
        <v>340</v>
      </c>
      <c r="AF163" s="109" t="s">
        <v>340</v>
      </c>
      <c r="AG163" s="109" t="s">
        <v>339</v>
      </c>
      <c r="AH163" s="109" t="s">
        <v>339</v>
      </c>
      <c r="AI163" s="109" t="s">
        <v>340</v>
      </c>
      <c r="AJ163" s="109" t="s">
        <v>340</v>
      </c>
      <c r="AK163" s="109" t="s">
        <v>340</v>
      </c>
      <c r="AL163" s="109" t="s">
        <v>340</v>
      </c>
      <c r="AM163" s="109" t="s">
        <v>339</v>
      </c>
      <c r="AN163" s="109" t="s">
        <v>340</v>
      </c>
      <c r="AO163" s="109" t="s">
        <v>339</v>
      </c>
      <c r="AP163" s="109" t="s">
        <v>340</v>
      </c>
      <c r="AQ163" s="109" t="s">
        <v>340</v>
      </c>
      <c r="AR163" s="109" t="s">
        <v>340</v>
      </c>
      <c r="AS163" s="109" t="s">
        <v>340</v>
      </c>
      <c r="AT163" s="123"/>
      <c r="AU163" s="123" t="n">
        <f aca="false">COUNTIF(C163:AS163,"já")+COUNTIF(C163:AS163,"nei")</f>
        <v>43</v>
      </c>
      <c r="AV163" s="123"/>
      <c r="AW163" s="123" t="n">
        <f aca="false">COUNTIF($C$163:$AS$163,"já")</f>
        <v>14</v>
      </c>
      <c r="AX163" s="123" t="n">
        <f aca="false">COUNTIF($C$163:$AS$163,"nei")</f>
        <v>29</v>
      </c>
    </row>
    <row r="164" customFormat="false" ht="11.25" hidden="false" customHeight="true" outlineLevel="0" collapsed="false">
      <c r="A164" s="65" t="s">
        <v>341</v>
      </c>
      <c r="B164" s="65"/>
      <c r="C164" s="65" t="s">
        <v>342</v>
      </c>
      <c r="D164" s="65" t="s">
        <v>343</v>
      </c>
      <c r="E164" s="65" t="s">
        <v>344</v>
      </c>
      <c r="F164" s="65" t="s">
        <v>344</v>
      </c>
      <c r="G164" s="65" t="s">
        <v>345</v>
      </c>
      <c r="H164" s="65" t="s">
        <v>342</v>
      </c>
      <c r="I164" s="65" t="s">
        <v>345</v>
      </c>
      <c r="J164" s="65" t="s">
        <v>345</v>
      </c>
      <c r="K164" s="65" t="s">
        <v>345</v>
      </c>
      <c r="L164" s="65" t="s">
        <v>344</v>
      </c>
      <c r="M164" s="65" t="s">
        <v>345</v>
      </c>
      <c r="N164" s="65" t="s">
        <v>345</v>
      </c>
      <c r="O164" s="65" t="s">
        <v>344</v>
      </c>
      <c r="P164" s="65" t="s">
        <v>344</v>
      </c>
      <c r="Q164" s="65" t="s">
        <v>343</v>
      </c>
      <c r="R164" s="65" t="s">
        <v>343</v>
      </c>
      <c r="S164" s="65" t="s">
        <v>342</v>
      </c>
      <c r="T164" s="65" t="s">
        <v>345</v>
      </c>
      <c r="U164" s="65" t="s">
        <v>345</v>
      </c>
      <c r="V164" s="65" t="s">
        <v>342</v>
      </c>
      <c r="W164" s="65" t="s">
        <v>345</v>
      </c>
      <c r="X164" s="65" t="s">
        <v>344</v>
      </c>
      <c r="Y164" s="65" t="s">
        <v>344</v>
      </c>
      <c r="Z164" s="65" t="s">
        <v>343</v>
      </c>
      <c r="AA164" s="65" t="s">
        <v>344</v>
      </c>
      <c r="AB164" s="65" t="s">
        <v>342</v>
      </c>
      <c r="AC164" s="65" t="s">
        <v>343</v>
      </c>
      <c r="AD164" s="65" t="s">
        <v>342</v>
      </c>
      <c r="AE164" s="65" t="s">
        <v>343</v>
      </c>
      <c r="AF164" s="65" t="s">
        <v>343</v>
      </c>
      <c r="AG164" s="65" t="s">
        <v>342</v>
      </c>
      <c r="AH164" s="65" t="s">
        <v>345</v>
      </c>
      <c r="AI164" s="65" t="s">
        <v>343</v>
      </c>
      <c r="AJ164" s="65" t="s">
        <v>343</v>
      </c>
      <c r="AK164" s="65" t="s">
        <v>343</v>
      </c>
      <c r="AL164" s="65" t="s">
        <v>343</v>
      </c>
      <c r="AM164" s="65" t="s">
        <v>342</v>
      </c>
      <c r="AN164" s="65" t="s">
        <v>343</v>
      </c>
      <c r="AO164" s="65" t="s">
        <v>342</v>
      </c>
      <c r="AP164" s="65" t="s">
        <v>343</v>
      </c>
      <c r="AQ164" s="65" t="s">
        <v>342</v>
      </c>
      <c r="AR164" s="65" t="s">
        <v>343</v>
      </c>
      <c r="AS164" s="65" t="s">
        <v>343</v>
      </c>
      <c r="AT164" s="65"/>
      <c r="AU164" s="65"/>
      <c r="AV164" s="65"/>
      <c r="AW164" s="65"/>
      <c r="AX164" s="65"/>
    </row>
    <row r="165" customFormat="false" ht="11.25" hidden="false" customHeight="true" outlineLevel="0" collapsed="false">
      <c r="A165" s="65" t="s">
        <v>346</v>
      </c>
      <c r="B165" s="65"/>
      <c r="C165" s="65" t="s">
        <v>347</v>
      </c>
      <c r="D165" s="65" t="s">
        <v>348</v>
      </c>
      <c r="E165" s="65" t="s">
        <v>349</v>
      </c>
      <c r="F165" s="65" t="s">
        <v>350</v>
      </c>
      <c r="G165" s="65" t="s">
        <v>351</v>
      </c>
      <c r="H165" s="65" t="s">
        <v>352</v>
      </c>
      <c r="I165" s="65" t="s">
        <v>353</v>
      </c>
      <c r="J165" s="65" t="s">
        <v>354</v>
      </c>
      <c r="K165" s="65" t="s">
        <v>355</v>
      </c>
      <c r="L165" s="65" t="s">
        <v>356</v>
      </c>
      <c r="M165" s="65" t="s">
        <v>357</v>
      </c>
      <c r="N165" s="65" t="s">
        <v>358</v>
      </c>
      <c r="O165" s="65" t="s">
        <v>359</v>
      </c>
      <c r="P165" s="65" t="s">
        <v>360</v>
      </c>
      <c r="Q165" s="65" t="s">
        <v>361</v>
      </c>
      <c r="R165" s="65" t="s">
        <v>362</v>
      </c>
      <c r="S165" s="65" t="s">
        <v>363</v>
      </c>
      <c r="T165" s="65" t="s">
        <v>364</v>
      </c>
      <c r="U165" s="65" t="s">
        <v>365</v>
      </c>
      <c r="V165" s="65" t="s">
        <v>366</v>
      </c>
      <c r="W165" s="65" t="s">
        <v>367</v>
      </c>
      <c r="X165" s="65" t="s">
        <v>368</v>
      </c>
      <c r="Y165" s="65" t="s">
        <v>369</v>
      </c>
      <c r="Z165" s="65" t="s">
        <v>370</v>
      </c>
      <c r="AA165" s="65" t="s">
        <v>371</v>
      </c>
      <c r="AB165" s="65" t="s">
        <v>372</v>
      </c>
      <c r="AC165" s="65" t="s">
        <v>373</v>
      </c>
      <c r="AD165" s="65" t="s">
        <v>374</v>
      </c>
      <c r="AE165" s="65" t="s">
        <v>375</v>
      </c>
      <c r="AF165" s="65" t="s">
        <v>376</v>
      </c>
      <c r="AG165" s="65" t="s">
        <v>377</v>
      </c>
      <c r="AH165" s="65" t="s">
        <v>378</v>
      </c>
      <c r="AI165" s="65" t="s">
        <v>379</v>
      </c>
      <c r="AJ165" s="65" t="s">
        <v>380</v>
      </c>
      <c r="AK165" s="65" t="s">
        <v>381</v>
      </c>
      <c r="AL165" s="65" t="s">
        <v>382</v>
      </c>
      <c r="AM165" s="65" t="s">
        <v>383</v>
      </c>
      <c r="AN165" s="65" t="s">
        <v>384</v>
      </c>
      <c r="AO165" s="65" t="s">
        <v>385</v>
      </c>
      <c r="AP165" s="65" t="s">
        <v>386</v>
      </c>
      <c r="AQ165" s="65" t="s">
        <v>387</v>
      </c>
      <c r="AR165" s="65" t="s">
        <v>388</v>
      </c>
      <c r="AS165" s="65" t="s">
        <v>389</v>
      </c>
      <c r="AT165" s="65"/>
      <c r="AU165" s="65"/>
      <c r="AV165" s="65"/>
      <c r="AW165" s="65"/>
      <c r="AX165" s="65"/>
    </row>
    <row r="166" customFormat="false" ht="11.25" hidden="false" customHeight="true" outlineLevel="0" collapsed="false"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5"/>
      <c r="AU166" s="125"/>
      <c r="AV166" s="125"/>
      <c r="AW166" s="125"/>
    </row>
    <row r="167" customFormat="false" ht="11.25" hidden="false" customHeight="true" outlineLevel="0" collapsed="false"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4"/>
      <c r="AQ167" s="124"/>
      <c r="AR167" s="124"/>
      <c r="AS167" s="124"/>
      <c r="AT167" s="125"/>
      <c r="AU167" s="125"/>
      <c r="AV167" s="125"/>
      <c r="AW167" s="125"/>
    </row>
    <row r="168" customFormat="false" ht="11.25" hidden="false" customHeight="true" outlineLevel="0" collapsed="false">
      <c r="C168" s="126"/>
      <c r="D168" s="126"/>
      <c r="E168" s="126"/>
      <c r="F168" s="126"/>
      <c r="H168" s="126"/>
      <c r="I168" s="124"/>
      <c r="J168" s="126"/>
      <c r="K168" s="126"/>
      <c r="L168" s="126"/>
      <c r="M168" s="126"/>
      <c r="N168" s="126"/>
      <c r="O168" s="126"/>
      <c r="Q168" s="126"/>
      <c r="S168" s="126"/>
      <c r="U168" s="126"/>
      <c r="V168" s="126"/>
      <c r="W168" s="127"/>
      <c r="Y168" s="126"/>
      <c r="Z168" s="126"/>
      <c r="AB168" s="126"/>
      <c r="AD168" s="126"/>
      <c r="AE168" s="126"/>
      <c r="AF168" s="126"/>
      <c r="AG168" s="126"/>
      <c r="AH168" s="126"/>
      <c r="AI168" s="128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8"/>
      <c r="AT168" s="125"/>
      <c r="AU168" s="125"/>
      <c r="AV168" s="125"/>
      <c r="AW168" s="125"/>
    </row>
    <row r="169" customFormat="false" ht="11.25" hidden="false" customHeight="true" outlineLevel="0" collapsed="false"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5"/>
      <c r="AT169" s="125"/>
      <c r="AU169" s="125"/>
      <c r="AV169" s="125"/>
      <c r="AW169" s="125"/>
    </row>
    <row r="170" customFormat="false" ht="11.25" hidden="false" customHeight="true" outlineLevel="0" collapsed="false">
      <c r="C170" s="126"/>
      <c r="D170" s="126"/>
      <c r="E170" s="126"/>
      <c r="F170" s="126"/>
      <c r="H170" s="126"/>
      <c r="I170" s="124"/>
      <c r="J170" s="126"/>
      <c r="K170" s="126"/>
      <c r="L170" s="126"/>
      <c r="M170" s="126"/>
      <c r="N170" s="126"/>
      <c r="O170" s="126"/>
      <c r="Q170" s="126"/>
      <c r="S170" s="126"/>
      <c r="U170" s="126"/>
      <c r="V170" s="126"/>
      <c r="W170" s="127"/>
      <c r="Y170" s="126"/>
      <c r="Z170" s="126"/>
      <c r="AB170" s="126"/>
      <c r="AD170" s="126"/>
      <c r="AE170" s="126"/>
      <c r="AF170" s="126"/>
      <c r="AG170" s="126"/>
      <c r="AH170" s="126"/>
      <c r="AI170" s="128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8"/>
      <c r="AT170" s="125"/>
      <c r="AU170" s="125"/>
      <c r="AV170" s="125"/>
      <c r="AW170" s="125"/>
    </row>
    <row r="171" customFormat="false" ht="11.25" hidden="false" customHeight="true" outlineLevel="0" collapsed="false"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5"/>
      <c r="AU171" s="129"/>
      <c r="AV171" s="125"/>
      <c r="AW171" s="125"/>
    </row>
    <row r="172" customFormat="false" ht="11.25" hidden="false" customHeight="true" outlineLevel="0" collapsed="false">
      <c r="C172" s="126"/>
      <c r="D172" s="126"/>
      <c r="E172" s="126"/>
      <c r="F172" s="126"/>
      <c r="H172" s="126"/>
      <c r="I172" s="124"/>
      <c r="J172" s="126"/>
      <c r="K172" s="126"/>
      <c r="L172" s="126"/>
      <c r="M172" s="126"/>
      <c r="N172" s="126"/>
      <c r="O172" s="126"/>
      <c r="Q172" s="126"/>
      <c r="S172" s="126"/>
      <c r="U172" s="126"/>
      <c r="V172" s="126"/>
      <c r="W172" s="127"/>
      <c r="Y172" s="126"/>
      <c r="Z172" s="126"/>
      <c r="AB172" s="126"/>
      <c r="AD172" s="126"/>
      <c r="AE172" s="126"/>
      <c r="AF172" s="126"/>
      <c r="AG172" s="126"/>
      <c r="AH172" s="126"/>
      <c r="AI172" s="128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8"/>
      <c r="AT172" s="125"/>
      <c r="AU172" s="125"/>
      <c r="AV172" s="125"/>
      <c r="AW172" s="125"/>
    </row>
    <row r="173" customFormat="false" ht="11.25" hidden="false" customHeight="true" outlineLevel="0" collapsed="false">
      <c r="C173" s="126"/>
      <c r="D173" s="126"/>
      <c r="E173" s="126"/>
      <c r="F173" s="126"/>
      <c r="H173" s="126"/>
      <c r="I173" s="124"/>
      <c r="J173" s="126"/>
      <c r="K173" s="126"/>
      <c r="L173" s="126"/>
      <c r="M173" s="126"/>
      <c r="N173" s="126"/>
      <c r="O173" s="126"/>
      <c r="Q173" s="126"/>
      <c r="S173" s="126"/>
      <c r="U173" s="126"/>
      <c r="V173" s="126"/>
      <c r="W173" s="127"/>
      <c r="Y173" s="126"/>
      <c r="Z173" s="126"/>
      <c r="AB173" s="126"/>
      <c r="AD173" s="126"/>
      <c r="AE173" s="126"/>
      <c r="AF173" s="126"/>
      <c r="AG173" s="126"/>
      <c r="AH173" s="126"/>
      <c r="AI173" s="128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8"/>
      <c r="AT173" s="125"/>
      <c r="AU173" s="125"/>
      <c r="AV173" s="125"/>
      <c r="AW173" s="125"/>
    </row>
    <row r="174" customFormat="false" ht="11.25" hidden="false" customHeight="true" outlineLevel="0" collapsed="false">
      <c r="C174" s="125"/>
      <c r="D174" s="125"/>
      <c r="E174" s="125"/>
      <c r="F174" s="125"/>
      <c r="G174" s="125"/>
      <c r="H174" s="125"/>
      <c r="I174" s="124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14"/>
    </row>
    <row r="175" customFormat="false" ht="11.25" hidden="false" customHeight="true" outlineLevel="0" collapsed="false">
      <c r="C175" s="126"/>
      <c r="D175" s="126"/>
      <c r="E175" s="126"/>
      <c r="F175" s="126"/>
      <c r="H175" s="126"/>
      <c r="I175" s="124"/>
      <c r="J175" s="126"/>
      <c r="K175" s="126"/>
      <c r="L175" s="126"/>
      <c r="M175" s="126"/>
      <c r="N175" s="126"/>
      <c r="O175" s="126"/>
      <c r="Q175" s="126"/>
      <c r="S175" s="126"/>
      <c r="U175" s="126"/>
      <c r="V175" s="126"/>
      <c r="W175" s="127"/>
      <c r="Y175" s="126"/>
      <c r="Z175" s="126"/>
      <c r="AB175" s="125"/>
      <c r="AD175" s="126"/>
      <c r="AE175" s="125"/>
      <c r="AF175" s="126"/>
      <c r="AG175" s="126"/>
      <c r="AH175" s="126"/>
      <c r="AI175" s="128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8"/>
      <c r="AT175" s="125"/>
      <c r="AU175" s="125"/>
      <c r="AV175" s="125"/>
      <c r="AW175" s="125"/>
      <c r="AX175" s="114"/>
    </row>
    <row r="176" customFormat="false" ht="11.25" hidden="false" customHeight="true" outlineLevel="0" collapsed="false">
      <c r="C176" s="126"/>
      <c r="D176" s="126"/>
      <c r="E176" s="126"/>
      <c r="F176" s="126"/>
      <c r="H176" s="126"/>
      <c r="I176" s="124"/>
      <c r="J176" s="126"/>
      <c r="K176" s="126"/>
      <c r="L176" s="126"/>
      <c r="M176" s="126"/>
      <c r="N176" s="126"/>
      <c r="O176" s="126"/>
      <c r="Q176" s="126"/>
      <c r="S176" s="126"/>
      <c r="U176" s="126"/>
      <c r="V176" s="126"/>
      <c r="W176" s="127"/>
      <c r="Y176" s="126"/>
      <c r="Z176" s="126"/>
      <c r="AB176" s="126"/>
      <c r="AD176" s="126"/>
      <c r="AE176" s="126"/>
      <c r="AF176" s="126"/>
      <c r="AG176" s="126"/>
      <c r="AH176" s="126"/>
      <c r="AI176" s="128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8"/>
      <c r="AT176" s="125"/>
      <c r="AU176" s="125"/>
      <c r="AV176" s="125"/>
      <c r="AW176" s="125"/>
      <c r="AX176" s="114"/>
    </row>
    <row r="177" customFormat="false" ht="11.25" hidden="false" customHeight="true" outlineLevel="0" collapsed="false"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6"/>
      <c r="AC177" s="125"/>
      <c r="AD177" s="124"/>
      <c r="AE177" s="124"/>
      <c r="AF177" s="124"/>
      <c r="AG177" s="124"/>
      <c r="AH177" s="124"/>
      <c r="AI177" s="124"/>
      <c r="AJ177" s="124"/>
      <c r="AK177" s="126"/>
      <c r="AL177" s="124"/>
      <c r="AM177" s="126"/>
      <c r="AN177" s="124"/>
      <c r="AO177" s="124"/>
      <c r="AP177" s="124"/>
      <c r="AQ177" s="124"/>
      <c r="AR177" s="124"/>
      <c r="AS177" s="124"/>
      <c r="AT177" s="125"/>
      <c r="AU177" s="125"/>
      <c r="AV177" s="125"/>
      <c r="AW177" s="125"/>
      <c r="AX177" s="114"/>
    </row>
    <row r="178" customFormat="false" ht="11.25" hidden="false" customHeight="true" outlineLevel="0" collapsed="false"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6"/>
      <c r="AC178" s="125"/>
      <c r="AD178" s="124"/>
      <c r="AE178" s="124"/>
      <c r="AF178" s="124"/>
      <c r="AG178" s="124"/>
      <c r="AH178" s="124"/>
      <c r="AI178" s="124"/>
      <c r="AJ178" s="124"/>
      <c r="AK178" s="126"/>
      <c r="AL178" s="124"/>
      <c r="AM178" s="126"/>
      <c r="AN178" s="124"/>
      <c r="AO178" s="124"/>
      <c r="AP178" s="124"/>
      <c r="AQ178" s="124"/>
      <c r="AR178" s="124"/>
      <c r="AS178" s="124"/>
      <c r="AT178" s="125"/>
      <c r="AU178" s="125"/>
      <c r="AV178" s="125"/>
      <c r="AW178" s="125"/>
      <c r="AX178" s="114"/>
    </row>
    <row r="179" customFormat="false" ht="11.25" hidden="false" customHeight="true" outlineLevel="0" collapsed="false"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6"/>
      <c r="AC179" s="125"/>
      <c r="AD179" s="124"/>
      <c r="AE179" s="124"/>
      <c r="AF179" s="124"/>
      <c r="AG179" s="124"/>
      <c r="AH179" s="124"/>
      <c r="AI179" s="124"/>
      <c r="AJ179" s="124"/>
      <c r="AK179" s="126"/>
      <c r="AL179" s="124"/>
      <c r="AM179" s="126"/>
      <c r="AN179" s="124"/>
      <c r="AO179" s="124"/>
      <c r="AP179" s="124"/>
      <c r="AQ179" s="124"/>
      <c r="AR179" s="124"/>
      <c r="AS179" s="124"/>
      <c r="AT179" s="125"/>
      <c r="AU179" s="125"/>
      <c r="AV179" s="125"/>
      <c r="AW179" s="125"/>
    </row>
    <row r="180" customFormat="false" ht="11.25" hidden="false" customHeight="true" outlineLevel="0" collapsed="false"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5"/>
      <c r="Y180" s="124"/>
      <c r="Z180" s="124"/>
      <c r="AA180" s="124"/>
      <c r="AB180" s="124"/>
      <c r="AC180" s="125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5"/>
      <c r="AU180" s="125"/>
      <c r="AV180" s="125"/>
      <c r="AW180" s="125"/>
    </row>
    <row r="181" customFormat="false" ht="11.25" hidden="false" customHeight="true" outlineLevel="0" collapsed="false"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4"/>
      <c r="AR181" s="124"/>
      <c r="AS181" s="124"/>
      <c r="AT181" s="125"/>
      <c r="AU181" s="125"/>
      <c r="AV181" s="125"/>
      <c r="AW181" s="125"/>
    </row>
    <row r="182" customFormat="false" ht="11.25" hidden="false" customHeight="true" outlineLevel="0" collapsed="false">
      <c r="C182" s="126"/>
      <c r="D182" s="126"/>
      <c r="E182" s="126"/>
      <c r="F182" s="126"/>
      <c r="H182" s="126"/>
      <c r="I182" s="124"/>
      <c r="J182" s="126"/>
      <c r="K182" s="126"/>
      <c r="L182" s="126"/>
      <c r="M182" s="126"/>
      <c r="N182" s="126"/>
      <c r="O182" s="126"/>
      <c r="Q182" s="126"/>
      <c r="S182" s="126"/>
      <c r="U182" s="126"/>
      <c r="V182" s="126"/>
      <c r="W182" s="127"/>
      <c r="X182" s="125"/>
      <c r="Y182" s="126"/>
      <c r="Z182" s="126"/>
      <c r="AB182" s="126"/>
      <c r="AD182" s="126"/>
      <c r="AE182" s="126"/>
      <c r="AF182" s="126"/>
      <c r="AG182" s="126"/>
      <c r="AH182" s="126"/>
      <c r="AI182" s="128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4"/>
      <c r="AT182" s="125"/>
      <c r="AU182" s="125"/>
      <c r="AV182" s="125"/>
      <c r="AW182" s="125"/>
    </row>
    <row r="183" customFormat="false" ht="11.25" hidden="false" customHeight="true" outlineLevel="0" collapsed="false">
      <c r="C183" s="125"/>
      <c r="D183" s="125"/>
      <c r="E183" s="125"/>
      <c r="F183" s="125"/>
      <c r="G183" s="125"/>
      <c r="H183" s="125"/>
      <c r="I183" s="124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4"/>
      <c r="AK183" s="125"/>
      <c r="AL183" s="125"/>
      <c r="AM183" s="125"/>
      <c r="AN183" s="125"/>
      <c r="AO183" s="125"/>
      <c r="AP183" s="125"/>
      <c r="AQ183" s="125"/>
      <c r="AR183" s="125"/>
      <c r="AS183" s="124"/>
      <c r="AT183" s="125"/>
      <c r="AU183" s="125"/>
      <c r="AV183" s="125"/>
      <c r="AW183" s="125"/>
    </row>
    <row r="184" customFormat="false" ht="11.25" hidden="false" customHeight="true" outlineLevel="0" collapsed="false">
      <c r="C184" s="126"/>
      <c r="D184" s="126"/>
      <c r="E184" s="126"/>
      <c r="F184" s="126"/>
      <c r="H184" s="126"/>
      <c r="I184" s="124"/>
      <c r="J184" s="126"/>
      <c r="K184" s="126"/>
      <c r="L184" s="126"/>
      <c r="M184" s="126"/>
      <c r="N184" s="126"/>
      <c r="O184" s="126"/>
      <c r="Q184" s="126"/>
      <c r="S184" s="126"/>
      <c r="U184" s="126"/>
      <c r="V184" s="126"/>
      <c r="W184" s="127"/>
      <c r="X184" s="129"/>
      <c r="Y184" s="126"/>
      <c r="Z184" s="126"/>
      <c r="AB184" s="126"/>
      <c r="AD184" s="126"/>
      <c r="AE184" s="126"/>
      <c r="AF184" s="126"/>
      <c r="AG184" s="126"/>
      <c r="AH184" s="126"/>
      <c r="AI184" s="128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4"/>
      <c r="AT184" s="125"/>
      <c r="AU184" s="125"/>
      <c r="AV184" s="125"/>
      <c r="AW184" s="125"/>
    </row>
    <row r="185" customFormat="false" ht="11.25" hidden="false" customHeight="true" outlineLevel="0" collapsed="false"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5"/>
      <c r="AU185" s="129"/>
      <c r="AV185" s="125"/>
      <c r="AW185" s="125"/>
    </row>
    <row r="186" customFormat="false" ht="11.25" hidden="false" customHeight="true" outlineLevel="0" collapsed="false">
      <c r="C186" s="126"/>
      <c r="D186" s="126"/>
      <c r="E186" s="126"/>
      <c r="F186" s="126"/>
      <c r="G186" s="125"/>
      <c r="H186" s="126"/>
      <c r="I186" s="124"/>
      <c r="J186" s="126"/>
      <c r="K186" s="126"/>
      <c r="L186" s="126"/>
      <c r="M186" s="126"/>
      <c r="N186" s="126"/>
      <c r="O186" s="126"/>
      <c r="P186" s="125"/>
      <c r="Q186" s="126"/>
      <c r="R186" s="125"/>
      <c r="S186" s="126"/>
      <c r="U186" s="126"/>
      <c r="V186" s="126"/>
      <c r="W186" s="127"/>
      <c r="X186" s="129"/>
      <c r="Y186" s="126"/>
      <c r="Z186" s="126"/>
      <c r="AA186" s="125"/>
      <c r="AB186" s="126"/>
      <c r="AD186" s="126"/>
      <c r="AE186" s="126"/>
      <c r="AF186" s="126"/>
      <c r="AG186" s="126"/>
      <c r="AH186" s="126"/>
      <c r="AI186" s="128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8"/>
      <c r="AT186" s="125"/>
      <c r="AU186" s="125"/>
      <c r="AV186" s="125"/>
      <c r="AW186" s="125"/>
    </row>
    <row r="187" customFormat="false" ht="11.25" hidden="false" customHeight="true" outlineLevel="0" collapsed="false"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29"/>
      <c r="AU187" s="129"/>
      <c r="AV187" s="129"/>
      <c r="AW187" s="129"/>
    </row>
    <row r="188" customFormat="false" ht="11.25" hidden="false" customHeight="true" outlineLevel="0" collapsed="false"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5"/>
      <c r="AK188" s="124"/>
      <c r="AL188" s="124"/>
      <c r="AM188" s="125"/>
      <c r="AN188" s="124"/>
      <c r="AO188" s="124"/>
      <c r="AP188" s="124"/>
      <c r="AQ188" s="124"/>
      <c r="AR188" s="124"/>
      <c r="AS188" s="124"/>
      <c r="AT188" s="125"/>
      <c r="AU188" s="125"/>
      <c r="AV188" s="125"/>
    </row>
    <row r="189" customFormat="false" ht="11.25" hidden="false" customHeight="true" outlineLevel="0" collapsed="false"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5"/>
      <c r="AK189" s="124"/>
      <c r="AL189" s="124"/>
      <c r="AM189" s="124"/>
      <c r="AN189" s="124"/>
      <c r="AO189" s="124"/>
      <c r="AP189" s="124"/>
      <c r="AQ189" s="124"/>
      <c r="AR189" s="124"/>
      <c r="AS189" s="125"/>
      <c r="AT189" s="125"/>
      <c r="AU189" s="125"/>
      <c r="AV189" s="125"/>
      <c r="AW189" s="125"/>
      <c r="AX189" s="125"/>
    </row>
    <row r="190" customFormat="false" ht="11.25" hidden="false" customHeight="true" outlineLevel="0" collapsed="false"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5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5"/>
      <c r="AK190" s="124"/>
      <c r="AL190" s="124"/>
      <c r="AM190" s="124"/>
      <c r="AN190" s="124"/>
      <c r="AO190" s="124"/>
      <c r="AP190" s="124"/>
      <c r="AQ190" s="124"/>
      <c r="AR190" s="124"/>
      <c r="AS190" s="125"/>
      <c r="AT190" s="125"/>
      <c r="AU190" s="125"/>
      <c r="AV190" s="125"/>
      <c r="AW190" s="125"/>
      <c r="AX190" s="125"/>
    </row>
    <row r="191" customFormat="false" ht="11.25" hidden="false" customHeight="true" outlineLevel="0" collapsed="false">
      <c r="C191" s="124"/>
      <c r="D191" s="124"/>
      <c r="E191" s="124"/>
      <c r="F191" s="124"/>
      <c r="G191" s="124"/>
      <c r="H191" s="124"/>
      <c r="I191" s="124"/>
      <c r="J191" s="124"/>
      <c r="K191" s="126"/>
      <c r="L191" s="124"/>
      <c r="M191" s="124"/>
      <c r="N191" s="124"/>
      <c r="O191" s="124"/>
      <c r="P191" s="125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6"/>
      <c r="AC191" s="124"/>
      <c r="AD191" s="124"/>
      <c r="AE191" s="124"/>
      <c r="AF191" s="124"/>
      <c r="AG191" s="124"/>
      <c r="AH191" s="124"/>
      <c r="AI191" s="124"/>
      <c r="AJ191" s="125"/>
      <c r="AK191" s="126"/>
      <c r="AL191" s="124"/>
      <c r="AM191" s="126"/>
      <c r="AN191" s="124"/>
      <c r="AO191" s="124"/>
      <c r="AP191" s="124"/>
      <c r="AQ191" s="124"/>
      <c r="AR191" s="124"/>
      <c r="AS191" s="125"/>
      <c r="AT191" s="125"/>
      <c r="AU191" s="125"/>
      <c r="AV191" s="125"/>
      <c r="AW191" s="125"/>
      <c r="AX191" s="125"/>
    </row>
    <row r="192" customFormat="false" ht="11.25" hidden="false" customHeight="true" outlineLevel="0" collapsed="false">
      <c r="C192" s="124"/>
      <c r="D192" s="124"/>
      <c r="E192" s="124"/>
      <c r="F192" s="124"/>
      <c r="G192" s="124"/>
      <c r="H192" s="124"/>
      <c r="I192" s="124"/>
      <c r="J192" s="124"/>
      <c r="K192" s="126"/>
      <c r="L192" s="124"/>
      <c r="M192" s="124"/>
      <c r="N192" s="124"/>
      <c r="O192" s="124"/>
      <c r="P192" s="125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6"/>
      <c r="AC192" s="124"/>
      <c r="AD192" s="124"/>
      <c r="AE192" s="124"/>
      <c r="AF192" s="124"/>
      <c r="AG192" s="124"/>
      <c r="AH192" s="124"/>
      <c r="AI192" s="124"/>
      <c r="AJ192" s="125"/>
      <c r="AK192" s="126"/>
      <c r="AL192" s="124"/>
      <c r="AM192" s="126"/>
      <c r="AN192" s="124"/>
      <c r="AO192" s="124"/>
      <c r="AP192" s="124"/>
      <c r="AQ192" s="124"/>
      <c r="AR192" s="124"/>
      <c r="AS192" s="125"/>
      <c r="AT192" s="125"/>
      <c r="AU192" s="125"/>
      <c r="AV192" s="125"/>
      <c r="AW192" s="125"/>
      <c r="AX192" s="125"/>
    </row>
    <row r="193" customFormat="false" ht="11.25" hidden="false" customHeight="true" outlineLevel="0" collapsed="false"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5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5"/>
      <c r="AK193" s="124"/>
      <c r="AL193" s="124"/>
      <c r="AM193" s="124"/>
      <c r="AN193" s="124"/>
      <c r="AO193" s="124"/>
      <c r="AP193" s="124"/>
      <c r="AQ193" s="124"/>
      <c r="AR193" s="124"/>
      <c r="AS193" s="125"/>
      <c r="AT193" s="125"/>
      <c r="AU193" s="125"/>
      <c r="AV193" s="125"/>
      <c r="AW193" s="125"/>
      <c r="AX193" s="125"/>
    </row>
    <row r="194" customFormat="false" ht="11.25" hidden="false" customHeight="true" outlineLevel="0" collapsed="false"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5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5"/>
      <c r="AK194" s="124"/>
      <c r="AL194" s="124"/>
      <c r="AM194" s="124"/>
      <c r="AN194" s="124"/>
      <c r="AO194" s="124"/>
      <c r="AP194" s="124"/>
      <c r="AQ194" s="124"/>
      <c r="AR194" s="124"/>
      <c r="AS194" s="125"/>
      <c r="AT194" s="125"/>
      <c r="AU194" s="125"/>
      <c r="AV194" s="125"/>
      <c r="AW194" s="125"/>
      <c r="AX194" s="125"/>
    </row>
    <row r="195" customFormat="false" ht="11.25" hidden="false" customHeight="true" outlineLevel="0" collapsed="false">
      <c r="C195" s="126"/>
      <c r="D195" s="126"/>
      <c r="H195" s="126"/>
      <c r="I195" s="124"/>
      <c r="J195" s="126"/>
      <c r="K195" s="124"/>
      <c r="L195" s="126"/>
      <c r="M195" s="126"/>
      <c r="O195" s="126"/>
      <c r="Q195" s="126"/>
      <c r="S195" s="126"/>
      <c r="U195" s="126"/>
      <c r="Y195" s="124"/>
      <c r="Z195" s="126"/>
      <c r="AB195" s="124"/>
      <c r="AD195" s="126"/>
      <c r="AE195" s="126"/>
      <c r="AG195" s="126"/>
      <c r="AI195" s="128"/>
      <c r="AJ195" s="126"/>
      <c r="AK195" s="124"/>
      <c r="AL195" s="126"/>
      <c r="AM195" s="124"/>
      <c r="AN195" s="126"/>
      <c r="AP195" s="126"/>
      <c r="AQ195" s="126"/>
      <c r="AS195" s="128"/>
      <c r="AT195" s="125"/>
      <c r="AU195" s="125"/>
      <c r="AV195" s="125"/>
      <c r="AW195" s="125"/>
      <c r="AX195" s="125"/>
    </row>
    <row r="196" customFormat="false" ht="11.25" hidden="false" customHeight="true" outlineLevel="0" collapsed="false">
      <c r="C196" s="126"/>
      <c r="D196" s="126"/>
      <c r="H196" s="126"/>
      <c r="I196" s="124"/>
      <c r="J196" s="126"/>
      <c r="K196" s="124"/>
      <c r="L196" s="126"/>
      <c r="M196" s="126"/>
      <c r="Q196" s="126"/>
      <c r="S196" s="126"/>
      <c r="U196" s="126"/>
      <c r="Y196" s="124"/>
      <c r="Z196" s="126"/>
      <c r="AB196" s="124"/>
      <c r="AD196" s="126"/>
      <c r="AE196" s="126"/>
      <c r="AG196" s="126"/>
      <c r="AI196" s="128"/>
      <c r="AJ196" s="126"/>
      <c r="AK196" s="124"/>
      <c r="AL196" s="126"/>
      <c r="AM196" s="124"/>
      <c r="AN196" s="126"/>
      <c r="AP196" s="126"/>
      <c r="AQ196" s="126"/>
      <c r="AS196" s="128"/>
      <c r="AT196" s="125"/>
      <c r="AU196" s="125"/>
      <c r="AV196" s="125"/>
      <c r="AW196" s="125"/>
      <c r="AX196" s="125"/>
    </row>
    <row r="197" customFormat="false" ht="11.25" hidden="false" customHeight="true" outlineLevel="0" collapsed="false">
      <c r="C197" s="124"/>
      <c r="D197" s="124"/>
      <c r="E197" s="124"/>
      <c r="F197" s="124"/>
      <c r="G197" s="125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5"/>
      <c r="AU197" s="125"/>
      <c r="AV197" s="125"/>
      <c r="AW197" s="125"/>
      <c r="AX197" s="125"/>
    </row>
    <row r="198" customFormat="false" ht="11.25" hidden="false" customHeight="true" outlineLevel="0" collapsed="false">
      <c r="C198" s="124"/>
      <c r="D198" s="124"/>
      <c r="E198" s="124"/>
      <c r="F198" s="124"/>
      <c r="G198" s="125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5"/>
      <c r="AU198" s="125"/>
      <c r="AV198" s="125"/>
      <c r="AW198" s="125"/>
      <c r="AX198" s="125"/>
    </row>
    <row r="199" customFormat="false" ht="11.25" hidden="false" customHeight="true" outlineLevel="0" collapsed="false">
      <c r="C199" s="124"/>
      <c r="D199" s="124"/>
      <c r="E199" s="124"/>
      <c r="F199" s="124"/>
      <c r="G199" s="125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5"/>
      <c r="AU199" s="125"/>
      <c r="AV199" s="125"/>
      <c r="AW199" s="125"/>
      <c r="AX199" s="125"/>
    </row>
    <row r="200" customFormat="false" ht="11.25" hidden="false" customHeight="true" outlineLevel="0" collapsed="false"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5"/>
      <c r="AU200" s="125"/>
      <c r="AV200" s="125"/>
      <c r="AW200" s="125"/>
      <c r="AX200" s="125"/>
    </row>
    <row r="201" customFormat="false" ht="11.25" hidden="false" customHeight="true" outlineLevel="0" collapsed="false">
      <c r="C201" s="124"/>
      <c r="D201" s="124"/>
      <c r="E201" s="124"/>
      <c r="F201" s="124"/>
      <c r="G201" s="125"/>
      <c r="H201" s="124"/>
      <c r="I201" s="124"/>
      <c r="J201" s="124"/>
      <c r="K201" s="125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5"/>
      <c r="AC201" s="124"/>
      <c r="AD201" s="124"/>
      <c r="AE201" s="124"/>
      <c r="AF201" s="124"/>
      <c r="AG201" s="124"/>
      <c r="AH201" s="124"/>
      <c r="AI201" s="124"/>
      <c r="AJ201" s="124"/>
      <c r="AK201" s="125"/>
      <c r="AL201" s="124"/>
      <c r="AM201" s="125"/>
      <c r="AN201" s="124"/>
      <c r="AO201" s="124"/>
      <c r="AP201" s="124"/>
      <c r="AQ201" s="124"/>
      <c r="AR201" s="124"/>
      <c r="AS201" s="124"/>
      <c r="AT201" s="125"/>
      <c r="AU201" s="125"/>
      <c r="AV201" s="125"/>
      <c r="AW201" s="125"/>
      <c r="AX201" s="125"/>
    </row>
    <row r="202" customFormat="false" ht="11.25" hidden="false" customHeight="true" outlineLevel="0" collapsed="false">
      <c r="C202" s="124"/>
      <c r="D202" s="124"/>
      <c r="E202" s="124"/>
      <c r="F202" s="124"/>
      <c r="G202" s="124"/>
      <c r="H202" s="124"/>
      <c r="I202" s="124"/>
      <c r="J202" s="124"/>
      <c r="K202" s="126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6"/>
      <c r="AC202" s="124"/>
      <c r="AD202" s="124"/>
      <c r="AE202" s="124"/>
      <c r="AF202" s="124"/>
      <c r="AG202" s="124"/>
      <c r="AH202" s="124"/>
      <c r="AI202" s="124"/>
      <c r="AJ202" s="124"/>
      <c r="AK202" s="126"/>
      <c r="AL202" s="124"/>
      <c r="AM202" s="126"/>
      <c r="AN202" s="124"/>
      <c r="AO202" s="124"/>
      <c r="AP202" s="124"/>
      <c r="AQ202" s="124"/>
      <c r="AR202" s="124"/>
      <c r="AS202" s="124"/>
      <c r="AT202" s="125"/>
      <c r="AU202" s="125"/>
      <c r="AV202" s="125"/>
      <c r="AW202" s="125"/>
      <c r="AX202" s="125"/>
    </row>
    <row r="203" customFormat="false" ht="11.25" hidden="false" customHeight="true" outlineLevel="0" collapsed="false"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5"/>
      <c r="AU203" s="125"/>
      <c r="AV203" s="125"/>
      <c r="AW203" s="125"/>
      <c r="AX203" s="125"/>
    </row>
    <row r="204" customFormat="false" ht="11.25" hidden="false" customHeight="true" outlineLevel="0" collapsed="false"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5"/>
      <c r="AU204" s="125"/>
      <c r="AV204" s="125"/>
      <c r="AW204" s="125"/>
      <c r="AX204" s="125"/>
    </row>
    <row r="205" customFormat="false" ht="11.25" hidden="false" customHeight="true" outlineLevel="0" collapsed="false">
      <c r="C205" s="125"/>
      <c r="D205" s="125"/>
      <c r="E205" s="125"/>
      <c r="F205" s="125"/>
      <c r="G205" s="125"/>
      <c r="H205" s="125"/>
      <c r="I205" s="124"/>
      <c r="J205" s="125"/>
      <c r="K205" s="124"/>
      <c r="L205" s="125"/>
      <c r="M205" s="125"/>
      <c r="N205" s="125"/>
      <c r="O205" s="126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4"/>
      <c r="AC205" s="125"/>
      <c r="AD205" s="125"/>
      <c r="AE205" s="125"/>
      <c r="AF205" s="125"/>
      <c r="AG205" s="125"/>
      <c r="AH205" s="125"/>
      <c r="AI205" s="125"/>
      <c r="AJ205" s="124"/>
      <c r="AK205" s="124"/>
      <c r="AL205" s="125"/>
      <c r="AM205" s="124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</row>
    <row r="206" customFormat="false" ht="11.25" hidden="false" customHeight="true" outlineLevel="0" collapsed="false">
      <c r="C206" s="126"/>
      <c r="D206" s="126"/>
      <c r="E206" s="126"/>
      <c r="F206" s="126"/>
      <c r="H206" s="126"/>
      <c r="I206" s="124"/>
      <c r="J206" s="126"/>
      <c r="K206" s="124"/>
      <c r="L206" s="126"/>
      <c r="M206" s="126"/>
      <c r="N206" s="126"/>
      <c r="O206" s="124"/>
      <c r="Q206" s="126"/>
      <c r="S206" s="126"/>
      <c r="U206" s="126"/>
      <c r="V206" s="126"/>
      <c r="W206" s="127"/>
      <c r="Y206" s="126"/>
      <c r="Z206" s="126"/>
      <c r="AB206" s="124"/>
      <c r="AD206" s="126"/>
      <c r="AE206" s="126"/>
      <c r="AF206" s="126"/>
      <c r="AG206" s="126"/>
      <c r="AH206" s="126"/>
      <c r="AI206" s="128"/>
      <c r="AJ206" s="124"/>
      <c r="AK206" s="124"/>
      <c r="AL206" s="126"/>
      <c r="AM206" s="124"/>
      <c r="AN206" s="126"/>
      <c r="AO206" s="126"/>
      <c r="AP206" s="126"/>
      <c r="AQ206" s="126"/>
      <c r="AR206" s="126"/>
      <c r="AS206" s="128"/>
      <c r="AT206" s="125"/>
      <c r="AU206" s="125"/>
      <c r="AV206" s="125"/>
      <c r="AW206" s="125"/>
      <c r="AX206" s="125"/>
    </row>
    <row r="207" customFormat="false" ht="11.25" hidden="false" customHeight="true" outlineLevel="0" collapsed="false">
      <c r="C207" s="124"/>
      <c r="D207" s="124"/>
      <c r="E207" s="124"/>
      <c r="F207" s="124"/>
      <c r="G207" s="124"/>
      <c r="H207" s="124"/>
      <c r="I207" s="124"/>
      <c r="J207" s="124"/>
      <c r="K207" s="126"/>
      <c r="L207" s="124"/>
      <c r="M207" s="124"/>
      <c r="N207" s="124"/>
      <c r="O207" s="124"/>
      <c r="P207" s="124"/>
      <c r="Q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6"/>
      <c r="AC207" s="124"/>
      <c r="AD207" s="124"/>
      <c r="AE207" s="124"/>
      <c r="AF207" s="124"/>
      <c r="AG207" s="124"/>
      <c r="AH207" s="124"/>
      <c r="AI207" s="124"/>
      <c r="AJ207" s="124"/>
      <c r="AK207" s="126"/>
      <c r="AL207" s="124"/>
      <c r="AM207" s="126"/>
      <c r="AN207" s="124"/>
      <c r="AO207" s="124"/>
      <c r="AP207" s="124"/>
      <c r="AQ207" s="124"/>
      <c r="AR207" s="124"/>
      <c r="AS207" s="124"/>
      <c r="AT207" s="125"/>
      <c r="AU207" s="125"/>
      <c r="AV207" s="125"/>
      <c r="AW207" s="125"/>
      <c r="AX207" s="125"/>
    </row>
    <row r="208" customFormat="false" ht="11.25" hidden="false" customHeight="true" outlineLevel="0" collapsed="false">
      <c r="C208" s="124"/>
      <c r="D208" s="124"/>
      <c r="E208" s="124"/>
      <c r="F208" s="124"/>
      <c r="G208" s="124"/>
      <c r="H208" s="124"/>
      <c r="I208" s="124"/>
      <c r="J208" s="124"/>
      <c r="K208" s="126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6"/>
      <c r="AC208" s="124"/>
      <c r="AD208" s="124"/>
      <c r="AE208" s="124"/>
      <c r="AF208" s="124"/>
      <c r="AG208" s="124"/>
      <c r="AH208" s="124"/>
      <c r="AI208" s="124"/>
      <c r="AJ208" s="124"/>
      <c r="AK208" s="126"/>
      <c r="AL208" s="124"/>
      <c r="AM208" s="126"/>
      <c r="AN208" s="124"/>
      <c r="AO208" s="124"/>
      <c r="AP208" s="124"/>
      <c r="AQ208" s="124"/>
      <c r="AR208" s="124"/>
      <c r="AS208" s="124"/>
      <c r="AT208" s="125"/>
      <c r="AU208" s="125"/>
      <c r="AV208" s="125"/>
      <c r="AW208" s="125"/>
      <c r="AX208" s="125"/>
    </row>
    <row r="209" customFormat="false" ht="11.25" hidden="false" customHeight="true" outlineLevel="0" collapsed="false"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5"/>
      <c r="AU209" s="125"/>
      <c r="AV209" s="125"/>
      <c r="AW209" s="125"/>
      <c r="AX209" s="125"/>
    </row>
    <row r="210" customFormat="false" ht="11.25" hidden="false" customHeight="true" outlineLevel="0" collapsed="false"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5"/>
      <c r="AU210" s="125"/>
      <c r="AV210" s="125"/>
      <c r="AW210" s="125"/>
      <c r="AX210" s="125"/>
    </row>
    <row r="211" customFormat="false" ht="11.25" hidden="false" customHeight="true" outlineLevel="0" collapsed="false">
      <c r="C211" s="126"/>
      <c r="D211" s="126"/>
      <c r="E211" s="126"/>
      <c r="F211" s="126"/>
      <c r="H211" s="126"/>
      <c r="I211" s="124"/>
      <c r="J211" s="126"/>
      <c r="K211" s="124"/>
      <c r="L211" s="126"/>
      <c r="M211" s="126"/>
      <c r="N211" s="126"/>
      <c r="O211" s="126"/>
      <c r="Q211" s="126"/>
      <c r="S211" s="126"/>
      <c r="U211" s="126"/>
      <c r="V211" s="126"/>
      <c r="W211" s="127"/>
      <c r="Y211" s="126"/>
      <c r="Z211" s="126"/>
      <c r="AB211" s="124"/>
      <c r="AD211" s="126"/>
      <c r="AE211" s="125"/>
      <c r="AF211" s="126"/>
      <c r="AG211" s="126"/>
      <c r="AH211" s="126"/>
      <c r="AI211" s="128"/>
      <c r="AJ211" s="126"/>
      <c r="AK211" s="124"/>
      <c r="AL211" s="126"/>
      <c r="AM211" s="124"/>
      <c r="AN211" s="126"/>
      <c r="AO211" s="126"/>
      <c r="AP211" s="126"/>
      <c r="AQ211" s="126"/>
      <c r="AR211" s="126"/>
      <c r="AS211" s="124"/>
      <c r="AT211" s="125"/>
      <c r="AU211" s="125"/>
      <c r="AV211" s="125"/>
      <c r="AW211" s="125"/>
      <c r="AX211" s="125"/>
    </row>
    <row r="212" customFormat="false" ht="11.25" hidden="false" customHeight="true" outlineLevel="0" collapsed="false">
      <c r="C212" s="126"/>
      <c r="D212" s="126"/>
      <c r="E212" s="126"/>
      <c r="F212" s="126"/>
      <c r="H212" s="126"/>
      <c r="I212" s="124"/>
      <c r="J212" s="126"/>
      <c r="K212" s="124"/>
      <c r="L212" s="126"/>
      <c r="M212" s="126"/>
      <c r="N212" s="126"/>
      <c r="O212" s="126"/>
      <c r="Q212" s="126"/>
      <c r="S212" s="126"/>
      <c r="U212" s="126"/>
      <c r="V212" s="126"/>
      <c r="W212" s="127"/>
      <c r="Y212" s="126"/>
      <c r="Z212" s="126"/>
      <c r="AB212" s="124"/>
      <c r="AD212" s="126"/>
      <c r="AE212" s="126"/>
      <c r="AF212" s="126"/>
      <c r="AG212" s="126"/>
      <c r="AH212" s="126"/>
      <c r="AI212" s="128"/>
      <c r="AJ212" s="126"/>
      <c r="AK212" s="124"/>
      <c r="AL212" s="126"/>
      <c r="AM212" s="124"/>
      <c r="AN212" s="126"/>
      <c r="AO212" s="126"/>
      <c r="AP212" s="126"/>
      <c r="AQ212" s="126"/>
      <c r="AR212" s="126"/>
      <c r="AS212" s="128"/>
      <c r="AT212" s="125"/>
      <c r="AU212" s="125"/>
      <c r="AV212" s="125"/>
      <c r="AW212" s="125"/>
      <c r="AX212" s="125"/>
    </row>
    <row r="213" customFormat="false" ht="11.25" hidden="false" customHeight="true" outlineLevel="0" collapsed="false">
      <c r="C213" s="124"/>
      <c r="D213" s="124"/>
      <c r="E213" s="124"/>
      <c r="F213" s="124"/>
      <c r="G213" s="124"/>
      <c r="H213" s="124"/>
      <c r="I213" s="124"/>
      <c r="J213" s="124"/>
      <c r="K213" s="126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6"/>
      <c r="AC213" s="124"/>
      <c r="AD213" s="124"/>
      <c r="AE213" s="124"/>
      <c r="AF213" s="124"/>
      <c r="AG213" s="124"/>
      <c r="AH213" s="124"/>
      <c r="AI213" s="124"/>
      <c r="AJ213" s="124"/>
      <c r="AK213" s="126"/>
      <c r="AL213" s="124"/>
      <c r="AM213" s="126"/>
      <c r="AN213" s="124"/>
      <c r="AO213" s="124"/>
      <c r="AP213" s="124"/>
      <c r="AQ213" s="124"/>
      <c r="AR213" s="124"/>
      <c r="AS213" s="124"/>
      <c r="AT213" s="125"/>
      <c r="AU213" s="125"/>
      <c r="AV213" s="125"/>
      <c r="AW213" s="125"/>
      <c r="AX213" s="125"/>
    </row>
    <row r="214" customFormat="false" ht="11.25" hidden="false" customHeight="true" outlineLevel="0" collapsed="false">
      <c r="C214" s="124"/>
      <c r="D214" s="124"/>
      <c r="E214" s="124"/>
      <c r="F214" s="124"/>
      <c r="G214" s="125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5"/>
      <c r="AU214" s="125"/>
      <c r="AV214" s="125"/>
      <c r="AW214" s="125"/>
      <c r="AX214" s="125"/>
    </row>
    <row r="215" customFormat="false" ht="11.25" hidden="false" customHeight="true" outlineLevel="0" collapsed="false">
      <c r="C215" s="124"/>
      <c r="D215" s="124"/>
      <c r="E215" s="124"/>
      <c r="F215" s="124"/>
      <c r="G215" s="124"/>
      <c r="H215" s="124"/>
      <c r="I215" s="124"/>
      <c r="J215" s="124"/>
      <c r="K215" s="126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6"/>
      <c r="AC215" s="124"/>
      <c r="AD215" s="124"/>
      <c r="AE215" s="124"/>
      <c r="AF215" s="124"/>
      <c r="AG215" s="124"/>
      <c r="AH215" s="124"/>
      <c r="AI215" s="124"/>
      <c r="AJ215" s="124"/>
      <c r="AK215" s="126"/>
      <c r="AL215" s="124"/>
      <c r="AM215" s="126"/>
      <c r="AN215" s="124"/>
      <c r="AO215" s="124"/>
      <c r="AP215" s="124"/>
      <c r="AQ215" s="124"/>
      <c r="AR215" s="124"/>
      <c r="AS215" s="124"/>
      <c r="AT215" s="125"/>
      <c r="AU215" s="125"/>
      <c r="AV215" s="125"/>
      <c r="AW215" s="125"/>
      <c r="AX215" s="125"/>
    </row>
    <row r="216" customFormat="false" ht="11.25" hidden="false" customHeight="true" outlineLevel="0" collapsed="false"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5"/>
      <c r="AU216" s="125"/>
      <c r="AV216" s="125"/>
      <c r="AW216" s="125"/>
      <c r="AX216" s="125"/>
    </row>
    <row r="217" customFormat="false" ht="11.25" hidden="false" customHeight="true" outlineLevel="0" collapsed="false">
      <c r="C217" s="126"/>
      <c r="D217" s="126"/>
      <c r="E217" s="126"/>
      <c r="F217" s="126"/>
      <c r="H217" s="126"/>
      <c r="I217" s="124"/>
      <c r="J217" s="126"/>
      <c r="K217" s="126"/>
      <c r="L217" s="126"/>
      <c r="M217" s="126"/>
      <c r="N217" s="126"/>
      <c r="O217" s="126"/>
      <c r="Q217" s="126"/>
      <c r="S217" s="126"/>
      <c r="U217" s="126"/>
      <c r="V217" s="126"/>
      <c r="W217" s="127"/>
      <c r="Y217" s="126"/>
      <c r="Z217" s="126"/>
      <c r="AB217" s="126"/>
      <c r="AD217" s="126"/>
      <c r="AE217" s="126"/>
      <c r="AF217" s="126"/>
      <c r="AG217" s="126"/>
      <c r="AH217" s="126"/>
      <c r="AI217" s="128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8"/>
      <c r="AT217" s="125"/>
      <c r="AU217" s="125"/>
      <c r="AV217" s="125"/>
      <c r="AW217" s="125"/>
      <c r="AX217" s="125"/>
    </row>
    <row r="218" customFormat="false" ht="11.25" hidden="false" customHeight="true" outlineLevel="0" collapsed="false">
      <c r="C218" s="124"/>
      <c r="D218" s="124"/>
      <c r="E218" s="124"/>
      <c r="F218" s="124"/>
      <c r="G218" s="124"/>
      <c r="H218" s="124"/>
      <c r="I218" s="124"/>
      <c r="J218" s="124"/>
      <c r="K218" s="126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6"/>
      <c r="AC218" s="124"/>
      <c r="AD218" s="124"/>
      <c r="AE218" s="124"/>
      <c r="AF218" s="124"/>
      <c r="AG218" s="124"/>
      <c r="AH218" s="124"/>
      <c r="AI218" s="124"/>
      <c r="AJ218" s="124"/>
      <c r="AK218" s="126"/>
      <c r="AL218" s="124"/>
      <c r="AM218" s="126"/>
      <c r="AN218" s="124"/>
      <c r="AO218" s="124"/>
      <c r="AP218" s="124"/>
      <c r="AQ218" s="124"/>
      <c r="AR218" s="124"/>
      <c r="AS218" s="125"/>
      <c r="AT218" s="125"/>
      <c r="AU218" s="125"/>
      <c r="AV218" s="125"/>
      <c r="AW218" s="125"/>
      <c r="AX218" s="129"/>
    </row>
    <row r="219" customFormat="false" ht="11.25" hidden="false" customHeight="true" outlineLevel="0" collapsed="false">
      <c r="C219" s="126"/>
      <c r="D219" s="126"/>
      <c r="E219" s="126"/>
      <c r="F219" s="126"/>
      <c r="H219" s="126"/>
      <c r="I219" s="124"/>
      <c r="J219" s="126"/>
      <c r="K219" s="125"/>
      <c r="L219" s="126"/>
      <c r="M219" s="126"/>
      <c r="N219" s="126"/>
      <c r="O219" s="126"/>
      <c r="Q219" s="126"/>
      <c r="S219" s="126"/>
      <c r="U219" s="126"/>
      <c r="V219" s="126"/>
      <c r="W219" s="127"/>
      <c r="Y219" s="126"/>
      <c r="Z219" s="126"/>
      <c r="AB219" s="125"/>
      <c r="AD219" s="126"/>
      <c r="AE219" s="126"/>
      <c r="AF219" s="126"/>
      <c r="AG219" s="126"/>
      <c r="AH219" s="126"/>
      <c r="AI219" s="128"/>
      <c r="AJ219" s="126"/>
      <c r="AK219" s="125"/>
      <c r="AL219" s="126"/>
      <c r="AM219" s="125"/>
      <c r="AN219" s="126"/>
      <c r="AO219" s="126"/>
      <c r="AP219" s="126"/>
      <c r="AQ219" s="126"/>
      <c r="AR219" s="126"/>
      <c r="AS219" s="128"/>
      <c r="AT219" s="125"/>
      <c r="AU219" s="125"/>
      <c r="AV219" s="125"/>
      <c r="AW219" s="125"/>
      <c r="AX219" s="125"/>
    </row>
    <row r="220" customFormat="false" ht="11.25" hidden="false" customHeight="true" outlineLevel="0" collapsed="false">
      <c r="C220" s="124"/>
      <c r="D220" s="124"/>
      <c r="E220" s="124"/>
      <c r="F220" s="124"/>
      <c r="G220" s="124"/>
      <c r="H220" s="124"/>
      <c r="I220" s="124"/>
      <c r="J220" s="124"/>
      <c r="K220" s="126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5"/>
      <c r="AC220" s="124"/>
      <c r="AD220" s="124"/>
      <c r="AE220" s="124"/>
      <c r="AF220" s="124"/>
      <c r="AG220" s="124"/>
      <c r="AH220" s="124"/>
      <c r="AI220" s="124"/>
      <c r="AJ220" s="124"/>
      <c r="AK220" s="126"/>
      <c r="AL220" s="124"/>
      <c r="AM220" s="126"/>
      <c r="AN220" s="124"/>
      <c r="AO220" s="124"/>
      <c r="AP220" s="124"/>
      <c r="AQ220" s="124"/>
      <c r="AR220" s="124"/>
      <c r="AS220" s="124"/>
      <c r="AT220" s="125"/>
      <c r="AU220" s="129"/>
      <c r="AV220" s="125"/>
      <c r="AW220" s="125"/>
      <c r="AX220" s="125"/>
    </row>
    <row r="221" customFormat="false" ht="11.25" hidden="false" customHeight="true" outlineLevel="0" collapsed="false">
      <c r="C221" s="126"/>
      <c r="D221" s="126"/>
      <c r="E221" s="126"/>
      <c r="F221" s="126"/>
      <c r="H221" s="126"/>
      <c r="I221" s="124"/>
      <c r="J221" s="126"/>
      <c r="K221" s="126"/>
      <c r="L221" s="126"/>
      <c r="M221" s="126"/>
      <c r="N221" s="126"/>
      <c r="O221" s="126"/>
      <c r="Q221" s="126"/>
      <c r="S221" s="126"/>
      <c r="U221" s="126"/>
      <c r="V221" s="126"/>
      <c r="W221" s="127"/>
      <c r="Y221" s="126"/>
      <c r="Z221" s="126"/>
      <c r="AB221" s="126"/>
      <c r="AD221" s="126"/>
      <c r="AE221" s="126"/>
      <c r="AF221" s="126"/>
      <c r="AG221" s="126"/>
      <c r="AH221" s="126"/>
      <c r="AI221" s="128"/>
      <c r="AJ221" s="126"/>
      <c r="AK221" s="126"/>
      <c r="AL221" s="126"/>
      <c r="AM221" s="126"/>
      <c r="AN221" s="126"/>
      <c r="AO221" s="126"/>
      <c r="AP221" s="126"/>
      <c r="AQ221" s="126"/>
      <c r="AR221" s="126"/>
      <c r="AS221" s="128"/>
      <c r="AT221" s="125"/>
      <c r="AU221" s="125"/>
      <c r="AV221" s="125"/>
      <c r="AW221" s="125"/>
      <c r="AX221" s="125"/>
    </row>
    <row r="222" customFormat="false" ht="11.25" hidden="false" customHeight="true" outlineLevel="0" collapsed="false">
      <c r="C222" s="126"/>
      <c r="D222" s="126"/>
      <c r="E222" s="126"/>
      <c r="F222" s="126"/>
      <c r="H222" s="126"/>
      <c r="I222" s="124"/>
      <c r="J222" s="126"/>
      <c r="K222" s="124"/>
      <c r="L222" s="126"/>
      <c r="M222" s="126"/>
      <c r="N222" s="126"/>
      <c r="O222" s="126"/>
      <c r="Q222" s="126"/>
      <c r="S222" s="126"/>
      <c r="U222" s="126"/>
      <c r="V222" s="126"/>
      <c r="W222" s="127"/>
      <c r="Y222" s="126"/>
      <c r="Z222" s="126"/>
      <c r="AB222" s="126"/>
      <c r="AD222" s="126"/>
      <c r="AE222" s="126"/>
      <c r="AF222" s="126"/>
      <c r="AG222" s="126"/>
      <c r="AH222" s="126"/>
      <c r="AI222" s="128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8"/>
      <c r="AT222" s="125"/>
      <c r="AU222" s="125"/>
      <c r="AV222" s="125"/>
      <c r="AW222" s="125"/>
      <c r="AX222" s="125"/>
    </row>
    <row r="223" customFormat="false" ht="11.25" hidden="false" customHeight="true" outlineLevel="0" collapsed="false">
      <c r="C223" s="125"/>
      <c r="D223" s="125"/>
      <c r="E223" s="125"/>
      <c r="F223" s="125"/>
      <c r="G223" s="125"/>
      <c r="H223" s="125"/>
      <c r="I223" s="124"/>
      <c r="J223" s="125"/>
      <c r="K223" s="124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6"/>
      <c r="AC223" s="125"/>
      <c r="AD223" s="125"/>
      <c r="AE223" s="125"/>
      <c r="AF223" s="125"/>
      <c r="AG223" s="125"/>
      <c r="AH223" s="125"/>
      <c r="AI223" s="125"/>
      <c r="AJ223" s="125"/>
      <c r="AK223" s="126"/>
      <c r="AL223" s="125"/>
      <c r="AM223" s="126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</row>
    <row r="224" customFormat="false" ht="11.25" hidden="false" customHeight="true" outlineLevel="0" collapsed="false">
      <c r="C224" s="126"/>
      <c r="D224" s="126"/>
      <c r="E224" s="126"/>
      <c r="F224" s="126"/>
      <c r="H224" s="126"/>
      <c r="I224" s="124"/>
      <c r="J224" s="126"/>
      <c r="K224" s="124"/>
      <c r="L224" s="126"/>
      <c r="M224" s="126"/>
      <c r="N224" s="126"/>
      <c r="O224" s="126"/>
      <c r="Q224" s="126"/>
      <c r="S224" s="126"/>
      <c r="U224" s="126"/>
      <c r="V224" s="126"/>
      <c r="W224" s="127"/>
      <c r="Y224" s="126"/>
      <c r="Z224" s="126"/>
      <c r="AB224" s="126"/>
      <c r="AD224" s="126"/>
      <c r="AE224" s="125"/>
      <c r="AF224" s="126"/>
      <c r="AG224" s="126"/>
      <c r="AH224" s="126"/>
      <c r="AI224" s="128"/>
      <c r="AJ224" s="126"/>
      <c r="AK224" s="126"/>
      <c r="AL224" s="126"/>
      <c r="AM224" s="126"/>
      <c r="AN224" s="126"/>
      <c r="AO224" s="126"/>
      <c r="AP224" s="126"/>
      <c r="AQ224" s="126"/>
      <c r="AR224" s="126"/>
      <c r="AS224" s="128"/>
      <c r="AT224" s="125"/>
      <c r="AU224" s="125"/>
      <c r="AV224" s="125"/>
      <c r="AW224" s="125"/>
      <c r="AX224" s="125"/>
    </row>
    <row r="225" customFormat="false" ht="11.25" hidden="false" customHeight="true" outlineLevel="0" collapsed="false">
      <c r="C225" s="126"/>
      <c r="D225" s="126"/>
      <c r="E225" s="126"/>
      <c r="F225" s="126"/>
      <c r="H225" s="126"/>
      <c r="I225" s="124"/>
      <c r="J225" s="126"/>
      <c r="K225" s="124"/>
      <c r="L225" s="126"/>
      <c r="M225" s="126"/>
      <c r="N225" s="126"/>
      <c r="O225" s="126"/>
      <c r="Q225" s="126"/>
      <c r="S225" s="126"/>
      <c r="U225" s="126"/>
      <c r="V225" s="126"/>
      <c r="W225" s="127"/>
      <c r="Y225" s="126"/>
      <c r="Z225" s="126"/>
      <c r="AB225" s="124"/>
      <c r="AD225" s="126"/>
      <c r="AE225" s="126"/>
      <c r="AF225" s="126"/>
      <c r="AG225" s="126"/>
      <c r="AH225" s="126"/>
      <c r="AI225" s="128"/>
      <c r="AJ225" s="126"/>
      <c r="AK225" s="124"/>
      <c r="AL225" s="126"/>
      <c r="AM225" s="124"/>
      <c r="AN225" s="126"/>
      <c r="AO225" s="126"/>
      <c r="AP225" s="126"/>
      <c r="AQ225" s="126"/>
      <c r="AR225" s="126"/>
      <c r="AS225" s="128"/>
      <c r="AT225" s="125"/>
      <c r="AU225" s="125"/>
      <c r="AV225" s="125"/>
      <c r="AW225" s="125"/>
      <c r="AX225" s="125"/>
    </row>
    <row r="226" customFormat="false" ht="11.25" hidden="false" customHeight="true" outlineLevel="0" collapsed="false"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5"/>
      <c r="AD226" s="124"/>
      <c r="AE226" s="124"/>
      <c r="AF226" s="124"/>
      <c r="AG226" s="124"/>
      <c r="AH226" s="124"/>
      <c r="AI226" s="124"/>
      <c r="AJ226" s="124"/>
      <c r="AK226" s="124"/>
      <c r="AL226" s="124"/>
      <c r="AM226" s="124"/>
      <c r="AN226" s="124"/>
      <c r="AO226" s="124"/>
      <c r="AP226" s="124"/>
      <c r="AQ226" s="124"/>
      <c r="AR226" s="124"/>
      <c r="AS226" s="124"/>
      <c r="AT226" s="125"/>
      <c r="AU226" s="125"/>
      <c r="AV226" s="125"/>
      <c r="AW226" s="125"/>
      <c r="AX226" s="125"/>
    </row>
    <row r="227" customFormat="false" ht="11.25" hidden="false" customHeight="true" outlineLevel="0" collapsed="false">
      <c r="C227" s="124"/>
      <c r="D227" s="124"/>
      <c r="E227" s="124"/>
      <c r="F227" s="124"/>
      <c r="G227" s="124"/>
      <c r="H227" s="124"/>
      <c r="I227" s="124"/>
      <c r="J227" s="124"/>
      <c r="K227" s="126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6"/>
      <c r="AC227" s="125"/>
      <c r="AD227" s="124"/>
      <c r="AE227" s="124"/>
      <c r="AF227" s="124"/>
      <c r="AG227" s="124"/>
      <c r="AH227" s="124"/>
      <c r="AI227" s="124"/>
      <c r="AJ227" s="124"/>
      <c r="AK227" s="126"/>
      <c r="AL227" s="124"/>
      <c r="AM227" s="126"/>
      <c r="AN227" s="124"/>
      <c r="AO227" s="124"/>
      <c r="AP227" s="124"/>
      <c r="AQ227" s="124"/>
      <c r="AR227" s="124"/>
      <c r="AS227" s="124"/>
      <c r="AT227" s="125"/>
      <c r="AU227" s="125"/>
      <c r="AV227" s="125"/>
      <c r="AW227" s="125"/>
      <c r="AX227" s="125"/>
    </row>
    <row r="228" customFormat="false" ht="11.25" hidden="false" customHeight="true" outlineLevel="0" collapsed="false">
      <c r="C228" s="124"/>
      <c r="D228" s="124"/>
      <c r="E228" s="124"/>
      <c r="F228" s="124"/>
      <c r="G228" s="124"/>
      <c r="H228" s="124"/>
      <c r="I228" s="124"/>
      <c r="J228" s="124"/>
      <c r="K228" s="125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5"/>
      <c r="AC228" s="125"/>
      <c r="AD228" s="124"/>
      <c r="AE228" s="124"/>
      <c r="AF228" s="124"/>
      <c r="AG228" s="124"/>
      <c r="AH228" s="124"/>
      <c r="AI228" s="124"/>
      <c r="AJ228" s="124"/>
      <c r="AK228" s="125"/>
      <c r="AL228" s="124"/>
      <c r="AM228" s="125"/>
      <c r="AN228" s="124"/>
      <c r="AO228" s="124"/>
      <c r="AP228" s="124"/>
      <c r="AQ228" s="124"/>
      <c r="AR228" s="124"/>
      <c r="AS228" s="124"/>
      <c r="AT228" s="125"/>
      <c r="AU228" s="125"/>
      <c r="AV228" s="125"/>
      <c r="AW228" s="125"/>
      <c r="AX228" s="125"/>
    </row>
    <row r="229" customFormat="false" ht="11.25" hidden="false" customHeight="true" outlineLevel="0" collapsed="false">
      <c r="C229" s="124"/>
      <c r="D229" s="124"/>
      <c r="E229" s="124"/>
      <c r="F229" s="124"/>
      <c r="G229" s="124"/>
      <c r="H229" s="124"/>
      <c r="I229" s="124"/>
      <c r="J229" s="124"/>
      <c r="K229" s="126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5"/>
      <c r="Y229" s="124"/>
      <c r="Z229" s="124"/>
      <c r="AA229" s="124"/>
      <c r="AB229" s="126"/>
      <c r="AC229" s="125"/>
      <c r="AD229" s="124"/>
      <c r="AE229" s="124"/>
      <c r="AF229" s="124"/>
      <c r="AG229" s="124"/>
      <c r="AH229" s="124"/>
      <c r="AI229" s="124"/>
      <c r="AJ229" s="124"/>
      <c r="AK229" s="126"/>
      <c r="AL229" s="124"/>
      <c r="AM229" s="126"/>
      <c r="AN229" s="124"/>
      <c r="AO229" s="124"/>
      <c r="AP229" s="124"/>
      <c r="AQ229" s="124"/>
      <c r="AR229" s="124"/>
      <c r="AS229" s="124"/>
      <c r="AT229" s="125"/>
      <c r="AU229" s="125"/>
      <c r="AV229" s="125"/>
      <c r="AW229" s="125"/>
      <c r="AX229" s="125"/>
    </row>
    <row r="230" customFormat="false" ht="11.25" hidden="false" customHeight="true" outlineLevel="0" collapsed="false"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24"/>
      <c r="AM230" s="124"/>
      <c r="AN230" s="124"/>
      <c r="AO230" s="124"/>
      <c r="AP230" s="124"/>
      <c r="AQ230" s="124"/>
      <c r="AR230" s="124"/>
      <c r="AS230" s="124"/>
      <c r="AT230" s="125"/>
      <c r="AU230" s="125"/>
      <c r="AV230" s="125"/>
      <c r="AW230" s="125"/>
      <c r="AX230" s="125"/>
    </row>
    <row r="231" customFormat="false" ht="11.25" hidden="false" customHeight="true" outlineLevel="0" collapsed="false">
      <c r="C231" s="126"/>
      <c r="D231" s="126"/>
      <c r="E231" s="126"/>
      <c r="F231" s="126"/>
      <c r="H231" s="126"/>
      <c r="I231" s="124"/>
      <c r="J231" s="126"/>
      <c r="K231" s="126"/>
      <c r="L231" s="126"/>
      <c r="M231" s="126"/>
      <c r="N231" s="126"/>
      <c r="O231" s="126"/>
      <c r="Q231" s="126"/>
      <c r="S231" s="126"/>
      <c r="U231" s="126"/>
      <c r="V231" s="126"/>
      <c r="W231" s="127"/>
      <c r="X231" s="125"/>
      <c r="Y231" s="126"/>
      <c r="Z231" s="126"/>
      <c r="AB231" s="126"/>
      <c r="AD231" s="126"/>
      <c r="AE231" s="126"/>
      <c r="AF231" s="126"/>
      <c r="AG231" s="126"/>
      <c r="AH231" s="126"/>
      <c r="AI231" s="128"/>
      <c r="AJ231" s="126"/>
      <c r="AK231" s="126"/>
      <c r="AL231" s="126"/>
      <c r="AM231" s="126"/>
      <c r="AN231" s="126"/>
      <c r="AO231" s="126"/>
      <c r="AP231" s="126"/>
      <c r="AQ231" s="126"/>
      <c r="AR231" s="126"/>
      <c r="AS231" s="124"/>
      <c r="AT231" s="125"/>
      <c r="AU231" s="125"/>
      <c r="AV231" s="125"/>
      <c r="AW231" s="125"/>
      <c r="AX231" s="125"/>
    </row>
    <row r="232" customFormat="false" ht="11.25" hidden="false" customHeight="true" outlineLevel="0" collapsed="false">
      <c r="C232" s="125"/>
      <c r="D232" s="125"/>
      <c r="E232" s="125"/>
      <c r="F232" s="125"/>
      <c r="G232" s="125"/>
      <c r="H232" s="125"/>
      <c r="I232" s="124"/>
      <c r="J232" s="125"/>
      <c r="K232" s="130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Y232" s="125"/>
      <c r="Z232" s="125"/>
      <c r="AA232" s="125"/>
      <c r="AB232" s="130"/>
      <c r="AC232" s="125"/>
      <c r="AD232" s="125"/>
      <c r="AE232" s="125"/>
      <c r="AF232" s="125"/>
      <c r="AG232" s="125"/>
      <c r="AH232" s="125"/>
      <c r="AI232" s="125"/>
      <c r="AJ232" s="124"/>
      <c r="AK232" s="130"/>
      <c r="AL232" s="125"/>
      <c r="AM232" s="130"/>
      <c r="AN232" s="125"/>
      <c r="AO232" s="125"/>
      <c r="AP232" s="125"/>
      <c r="AQ232" s="125"/>
      <c r="AR232" s="125"/>
      <c r="AS232" s="124"/>
      <c r="AT232" s="125"/>
      <c r="AU232" s="125"/>
      <c r="AV232" s="125"/>
      <c r="AW232" s="125"/>
      <c r="AX232" s="129"/>
    </row>
    <row r="233" customFormat="false" ht="11.25" hidden="false" customHeight="true" outlineLevel="0" collapsed="false">
      <c r="C233" s="126"/>
      <c r="D233" s="126"/>
      <c r="E233" s="126"/>
      <c r="F233" s="126"/>
      <c r="H233" s="126"/>
      <c r="I233" s="124"/>
      <c r="J233" s="126"/>
      <c r="K233" s="125"/>
      <c r="L233" s="126"/>
      <c r="M233" s="126"/>
      <c r="N233" s="126"/>
      <c r="O233" s="126"/>
      <c r="Q233" s="126"/>
      <c r="S233" s="126"/>
      <c r="U233" s="126"/>
      <c r="V233" s="126"/>
      <c r="W233" s="127"/>
      <c r="X233" s="129"/>
      <c r="Y233" s="126"/>
      <c r="Z233" s="126"/>
      <c r="AD233" s="126"/>
      <c r="AE233" s="126"/>
      <c r="AF233" s="126"/>
      <c r="AG233" s="126"/>
      <c r="AH233" s="126"/>
      <c r="AI233" s="128"/>
      <c r="AJ233" s="126"/>
      <c r="AK233" s="125"/>
      <c r="AL233" s="126"/>
      <c r="AM233" s="125"/>
      <c r="AN233" s="126"/>
      <c r="AO233" s="126"/>
      <c r="AP233" s="126"/>
      <c r="AQ233" s="126"/>
      <c r="AR233" s="126"/>
      <c r="AS233" s="124"/>
      <c r="AT233" s="125"/>
      <c r="AU233" s="125"/>
      <c r="AV233" s="125"/>
      <c r="AW233" s="125"/>
      <c r="AX233" s="125"/>
    </row>
    <row r="234" customFormat="false" ht="11.25" hidden="false" customHeight="true" outlineLevel="0" collapsed="false">
      <c r="C234" s="124"/>
      <c r="D234" s="124"/>
      <c r="E234" s="124"/>
      <c r="F234" s="124"/>
      <c r="G234" s="124"/>
      <c r="H234" s="124"/>
      <c r="I234" s="124"/>
      <c r="J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C234" s="124"/>
      <c r="AD234" s="124"/>
      <c r="AE234" s="124"/>
      <c r="AF234" s="124"/>
      <c r="AG234" s="124"/>
      <c r="AH234" s="124"/>
      <c r="AI234" s="124"/>
      <c r="AJ234" s="124"/>
      <c r="AL234" s="124"/>
      <c r="AN234" s="124"/>
      <c r="AO234" s="124"/>
      <c r="AP234" s="124"/>
      <c r="AQ234" s="124"/>
      <c r="AR234" s="124"/>
      <c r="AS234" s="124"/>
      <c r="AT234" s="125"/>
      <c r="AU234" s="129"/>
      <c r="AV234" s="125"/>
      <c r="AW234" s="125"/>
      <c r="AX234" s="129"/>
    </row>
    <row r="235" customFormat="false" ht="11.25" hidden="false" customHeight="true" outlineLevel="0" collapsed="false">
      <c r="C235" s="126"/>
      <c r="D235" s="126"/>
      <c r="E235" s="126"/>
      <c r="F235" s="126"/>
      <c r="G235" s="125"/>
      <c r="H235" s="126"/>
      <c r="I235" s="124"/>
      <c r="J235" s="126"/>
      <c r="K235" s="125"/>
      <c r="L235" s="126"/>
      <c r="M235" s="126"/>
      <c r="N235" s="126"/>
      <c r="O235" s="126"/>
      <c r="P235" s="125"/>
      <c r="Q235" s="126"/>
      <c r="R235" s="125"/>
      <c r="S235" s="126"/>
      <c r="U235" s="126"/>
      <c r="V235" s="126"/>
      <c r="W235" s="127"/>
      <c r="X235" s="129"/>
      <c r="Y235" s="126"/>
      <c r="Z235" s="126"/>
      <c r="AA235" s="125"/>
      <c r="AB235" s="131"/>
      <c r="AD235" s="126"/>
      <c r="AE235" s="126"/>
      <c r="AF235" s="126"/>
      <c r="AG235" s="126"/>
      <c r="AH235" s="126"/>
      <c r="AI235" s="128"/>
      <c r="AJ235" s="126"/>
      <c r="AK235" s="131"/>
      <c r="AL235" s="126"/>
      <c r="AN235" s="126"/>
      <c r="AO235" s="126"/>
      <c r="AP235" s="126"/>
      <c r="AQ235" s="126"/>
      <c r="AR235" s="126"/>
      <c r="AS235" s="128"/>
      <c r="AT235" s="125"/>
      <c r="AU235" s="125"/>
      <c r="AV235" s="125"/>
      <c r="AW235" s="125"/>
      <c r="AX235" s="125"/>
    </row>
    <row r="236" customFormat="false" ht="11.25" hidden="false" customHeight="true" outlineLevel="0" collapsed="false">
      <c r="C236" s="130"/>
      <c r="D236" s="130"/>
      <c r="E236" s="130"/>
      <c r="F236" s="130"/>
      <c r="G236" s="130"/>
      <c r="H236" s="130"/>
      <c r="I236" s="130"/>
      <c r="J236" s="130"/>
      <c r="K236" s="124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24"/>
      <c r="AC236" s="130"/>
      <c r="AD236" s="130"/>
      <c r="AE236" s="130"/>
      <c r="AF236" s="130"/>
      <c r="AG236" s="130"/>
      <c r="AH236" s="130"/>
      <c r="AI236" s="130"/>
      <c r="AJ236" s="130"/>
      <c r="AK236" s="124"/>
      <c r="AL236" s="130"/>
      <c r="AM236" s="124"/>
      <c r="AN236" s="130"/>
      <c r="AO236" s="130"/>
      <c r="AP236" s="130"/>
      <c r="AQ236" s="130"/>
      <c r="AR236" s="130"/>
      <c r="AS236" s="130"/>
      <c r="AT236" s="129"/>
      <c r="AU236" s="129"/>
      <c r="AV236" s="129"/>
      <c r="AW236" s="129"/>
    </row>
    <row r="237" customFormat="false" ht="11.25" hidden="false" customHeight="true" outlineLevel="0" collapsed="false">
      <c r="C237" s="125"/>
      <c r="D237" s="125"/>
      <c r="E237" s="125"/>
      <c r="F237" s="125"/>
      <c r="G237" s="125"/>
      <c r="H237" s="125"/>
      <c r="I237" s="125"/>
      <c r="J237" s="125"/>
      <c r="K237" s="124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Y237" s="125"/>
      <c r="Z237" s="125"/>
      <c r="AA237" s="125"/>
      <c r="AB237" s="124"/>
      <c r="AD237" s="125"/>
      <c r="AF237" s="125"/>
      <c r="AG237" s="125"/>
      <c r="AH237" s="125"/>
      <c r="AI237" s="125"/>
      <c r="AJ237" s="125"/>
      <c r="AK237" s="124"/>
      <c r="AL237" s="125"/>
      <c r="AM237" s="124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</row>
    <row r="238" customFormat="false" ht="11.25" hidden="false" customHeight="true" outlineLevel="0" collapsed="false">
      <c r="K238" s="124"/>
      <c r="AB238" s="124"/>
      <c r="AK238" s="124"/>
      <c r="AM238" s="124"/>
      <c r="AV238" s="125"/>
      <c r="AW238" s="125"/>
      <c r="AX238" s="124"/>
    </row>
    <row r="239" customFormat="false" ht="11.25" hidden="false" customHeight="true" outlineLevel="0" collapsed="false">
      <c r="C239" s="131"/>
      <c r="D239" s="125"/>
      <c r="E239" s="125"/>
      <c r="F239" s="131"/>
      <c r="G239" s="125"/>
      <c r="H239" s="125"/>
      <c r="I239" s="131"/>
      <c r="J239" s="125"/>
      <c r="K239" s="124"/>
      <c r="L239" s="125"/>
      <c r="M239" s="125"/>
      <c r="N239" s="131"/>
      <c r="O239" s="125"/>
      <c r="P239" s="125"/>
      <c r="Q239" s="131"/>
      <c r="T239" s="125"/>
      <c r="V239" s="125"/>
      <c r="W239" s="125"/>
      <c r="X239" s="125"/>
      <c r="Y239" s="125"/>
      <c r="Z239" s="125"/>
      <c r="AA239" s="125"/>
      <c r="AB239" s="124"/>
      <c r="AC239" s="125"/>
      <c r="AD239" s="125"/>
      <c r="AE239" s="125"/>
      <c r="AF239" s="125"/>
      <c r="AG239" s="125"/>
      <c r="AH239" s="125"/>
      <c r="AI239" s="125"/>
      <c r="AK239" s="124"/>
      <c r="AM239" s="124"/>
      <c r="AN239" s="125"/>
      <c r="AO239" s="125"/>
      <c r="AP239" s="131"/>
      <c r="AQ239" s="131"/>
      <c r="AR239" s="125"/>
      <c r="AT239" s="125"/>
      <c r="AU239" s="125"/>
      <c r="AV239" s="125"/>
      <c r="AW239" s="125"/>
      <c r="AX239" s="124"/>
    </row>
    <row r="240" customFormat="false" ht="11.25" hidden="false" customHeight="true" outlineLevel="0" collapsed="false"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  <c r="AL240" s="124"/>
      <c r="AM240" s="124"/>
      <c r="AN240" s="124"/>
      <c r="AO240" s="124"/>
      <c r="AP240" s="124"/>
      <c r="AQ240" s="124"/>
      <c r="AR240" s="124"/>
      <c r="AS240" s="125"/>
      <c r="AT240" s="125"/>
      <c r="AU240" s="125"/>
      <c r="AV240" s="125"/>
      <c r="AW240" s="125"/>
      <c r="AX240" s="124"/>
    </row>
    <row r="241" customFormat="false" ht="11.25" hidden="false" customHeight="true" outlineLevel="0" collapsed="false"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4"/>
      <c r="AQ241" s="124"/>
      <c r="AR241" s="124"/>
      <c r="AS241" s="125"/>
      <c r="AT241" s="125"/>
      <c r="AU241" s="125"/>
      <c r="AV241" s="125"/>
      <c r="AW241" s="125"/>
      <c r="AX241" s="124"/>
    </row>
    <row r="242" customFormat="false" ht="11.25" hidden="false" customHeight="true" outlineLevel="0" collapsed="false">
      <c r="C242" s="124"/>
      <c r="D242" s="124"/>
      <c r="E242" s="124"/>
      <c r="F242" s="124"/>
      <c r="G242" s="124"/>
      <c r="H242" s="124"/>
      <c r="I242" s="126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  <c r="AL242" s="124"/>
      <c r="AM242" s="124"/>
      <c r="AN242" s="124"/>
      <c r="AO242" s="124"/>
      <c r="AP242" s="124"/>
      <c r="AQ242" s="124"/>
      <c r="AR242" s="124"/>
      <c r="AS242" s="125"/>
      <c r="AT242" s="125"/>
      <c r="AU242" s="125"/>
      <c r="AV242" s="125"/>
      <c r="AW242" s="125"/>
      <c r="AX242" s="124"/>
    </row>
    <row r="243" customFormat="false" ht="11.25" hidden="false" customHeight="true" outlineLevel="0" collapsed="false"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  <c r="AL243" s="124"/>
      <c r="AM243" s="124"/>
      <c r="AN243" s="124"/>
      <c r="AO243" s="124"/>
      <c r="AP243" s="124"/>
      <c r="AQ243" s="124"/>
      <c r="AR243" s="124"/>
      <c r="AS243" s="125"/>
      <c r="AT243" s="125"/>
      <c r="AU243" s="125"/>
      <c r="AV243" s="125"/>
      <c r="AW243" s="125"/>
      <c r="AX243" s="124"/>
    </row>
    <row r="244" customFormat="false" ht="11.25" hidden="false" customHeight="true" outlineLevel="0" collapsed="false"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  <c r="AL244" s="124"/>
      <c r="AM244" s="124"/>
      <c r="AN244" s="124"/>
      <c r="AO244" s="124"/>
      <c r="AP244" s="124"/>
      <c r="AQ244" s="124"/>
      <c r="AR244" s="124"/>
      <c r="AS244" s="125"/>
      <c r="AT244" s="125"/>
      <c r="AU244" s="125"/>
      <c r="AV244" s="125"/>
      <c r="AW244" s="125"/>
      <c r="AX244" s="124"/>
    </row>
    <row r="245" customFormat="false" ht="11.25" hidden="false" customHeight="true" outlineLevel="0" collapsed="false"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  <c r="AH245" s="124"/>
      <c r="AI245" s="124"/>
      <c r="AJ245" s="124"/>
      <c r="AK245" s="124"/>
      <c r="AL245" s="124"/>
      <c r="AM245" s="124"/>
      <c r="AN245" s="124"/>
      <c r="AO245" s="124"/>
      <c r="AP245" s="124"/>
      <c r="AQ245" s="124"/>
      <c r="AR245" s="124"/>
      <c r="AS245" s="125"/>
      <c r="AT245" s="125"/>
      <c r="AU245" s="125"/>
      <c r="AV245" s="125"/>
      <c r="AW245" s="125"/>
      <c r="AX245" s="124"/>
    </row>
    <row r="246" customFormat="false" ht="11.25" hidden="false" customHeight="true" outlineLevel="0" collapsed="false">
      <c r="C246" s="124"/>
      <c r="D246" s="124"/>
      <c r="E246" s="124"/>
      <c r="F246" s="124"/>
      <c r="G246" s="124"/>
      <c r="H246" s="124"/>
      <c r="I246" s="124"/>
      <c r="J246" s="124"/>
      <c r="K246" s="126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6"/>
      <c r="AC246" s="124"/>
      <c r="AD246" s="124"/>
      <c r="AE246" s="124"/>
      <c r="AF246" s="124"/>
      <c r="AG246" s="124"/>
      <c r="AH246" s="124"/>
      <c r="AI246" s="124"/>
      <c r="AJ246" s="124"/>
      <c r="AK246" s="126"/>
      <c r="AL246" s="124"/>
      <c r="AM246" s="126"/>
      <c r="AN246" s="124"/>
      <c r="AO246" s="124"/>
      <c r="AP246" s="124"/>
      <c r="AQ246" s="124"/>
      <c r="AR246" s="124"/>
      <c r="AS246" s="125"/>
      <c r="AT246" s="125"/>
      <c r="AU246" s="125"/>
      <c r="AV246" s="125"/>
      <c r="AW246" s="125"/>
      <c r="AX246" s="124"/>
    </row>
    <row r="247" customFormat="false" ht="11.25" hidden="false" customHeight="true" outlineLevel="0" collapsed="false"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  <c r="AL247" s="124"/>
      <c r="AM247" s="124"/>
      <c r="AN247" s="124"/>
      <c r="AO247" s="124"/>
      <c r="AP247" s="124"/>
      <c r="AQ247" s="124"/>
      <c r="AR247" s="124"/>
      <c r="AS247" s="125"/>
      <c r="AT247" s="125"/>
      <c r="AU247" s="125"/>
      <c r="AV247" s="125"/>
      <c r="AW247" s="125"/>
      <c r="AX247" s="124"/>
    </row>
    <row r="248" customFormat="false" ht="11.25" hidden="false" customHeight="true" outlineLevel="0" collapsed="false"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  <c r="AL248" s="124"/>
      <c r="AM248" s="124"/>
      <c r="AN248" s="124"/>
      <c r="AO248" s="124"/>
      <c r="AP248" s="124"/>
      <c r="AQ248" s="124"/>
      <c r="AR248" s="124"/>
      <c r="AS248" s="125"/>
      <c r="AT248" s="125"/>
      <c r="AU248" s="125"/>
      <c r="AV248" s="125"/>
      <c r="AW248" s="125"/>
      <c r="AX248" s="124"/>
    </row>
    <row r="249" customFormat="false" ht="11.25" hidden="false" customHeight="true" outlineLevel="0" collapsed="false"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124"/>
      <c r="AH249" s="124"/>
      <c r="AI249" s="124"/>
      <c r="AJ249" s="124"/>
      <c r="AK249" s="124"/>
      <c r="AL249" s="124"/>
      <c r="AM249" s="124"/>
      <c r="AN249" s="124"/>
      <c r="AO249" s="124"/>
      <c r="AP249" s="124"/>
      <c r="AQ249" s="124"/>
      <c r="AR249" s="124"/>
      <c r="AS249" s="124"/>
      <c r="AT249" s="125"/>
      <c r="AU249" s="125"/>
      <c r="AV249" s="125"/>
      <c r="AW249" s="125"/>
      <c r="AX249" s="124"/>
    </row>
    <row r="250" customFormat="false" ht="11.25" hidden="false" customHeight="true" outlineLevel="0" collapsed="false">
      <c r="C250" s="126"/>
      <c r="E250" s="126"/>
      <c r="F250" s="126"/>
      <c r="G250" s="126"/>
      <c r="H250" s="126"/>
      <c r="I250" s="124"/>
      <c r="J250" s="126"/>
      <c r="K250" s="124"/>
      <c r="L250" s="126"/>
      <c r="M250" s="126"/>
      <c r="N250" s="126"/>
      <c r="O250" s="126"/>
      <c r="P250" s="126"/>
      <c r="Q250" s="126"/>
      <c r="R250" s="126"/>
      <c r="S250" s="126"/>
      <c r="U250" s="126"/>
      <c r="V250" s="126"/>
      <c r="W250" s="127"/>
      <c r="Y250" s="126"/>
      <c r="Z250" s="126"/>
      <c r="AA250" s="126"/>
      <c r="AB250" s="124"/>
      <c r="AD250" s="126"/>
      <c r="AE250" s="126"/>
      <c r="AF250" s="126"/>
      <c r="AG250" s="126"/>
      <c r="AH250" s="126"/>
      <c r="AI250" s="128"/>
      <c r="AJ250" s="126"/>
      <c r="AK250" s="124"/>
      <c r="AL250" s="126"/>
      <c r="AM250" s="124"/>
      <c r="AN250" s="126"/>
      <c r="AO250" s="126"/>
      <c r="AP250" s="126"/>
      <c r="AQ250" s="126"/>
      <c r="AR250" s="126"/>
      <c r="AS250" s="128"/>
      <c r="AT250" s="125"/>
      <c r="AU250" s="125"/>
      <c r="AV250" s="125"/>
      <c r="AW250" s="125"/>
      <c r="AX250" s="124"/>
    </row>
    <row r="251" customFormat="false" ht="11.25" hidden="false" customHeight="true" outlineLevel="0" collapsed="false"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AF251" s="124"/>
      <c r="AG251" s="124"/>
      <c r="AH251" s="124"/>
      <c r="AI251" s="124"/>
      <c r="AJ251" s="124"/>
      <c r="AK251" s="124"/>
      <c r="AL251" s="124"/>
      <c r="AM251" s="124"/>
      <c r="AN251" s="124"/>
      <c r="AO251" s="124"/>
      <c r="AP251" s="124"/>
      <c r="AQ251" s="124"/>
      <c r="AR251" s="124"/>
      <c r="AS251" s="128"/>
      <c r="AT251" s="125"/>
      <c r="AU251" s="125"/>
      <c r="AV251" s="125"/>
      <c r="AW251" s="125"/>
      <c r="AX251" s="124"/>
    </row>
    <row r="252" customFormat="false" ht="11.25" hidden="false" customHeight="true" outlineLevel="0" collapsed="false"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124"/>
      <c r="AG252" s="124"/>
      <c r="AH252" s="124"/>
      <c r="AI252" s="124"/>
      <c r="AJ252" s="124"/>
      <c r="AK252" s="124"/>
      <c r="AL252" s="124"/>
      <c r="AM252" s="124"/>
      <c r="AN252" s="124"/>
      <c r="AO252" s="124"/>
      <c r="AP252" s="124"/>
      <c r="AQ252" s="124"/>
      <c r="AR252" s="124"/>
      <c r="AS252" s="124"/>
      <c r="AT252" s="125"/>
      <c r="AU252" s="125"/>
      <c r="AV252" s="125"/>
      <c r="AW252" s="125"/>
      <c r="AX252" s="124"/>
    </row>
    <row r="253" customFormat="false" ht="11.25" hidden="false" customHeight="true" outlineLevel="0" collapsed="false"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  <c r="AF253" s="124"/>
      <c r="AG253" s="124"/>
      <c r="AH253" s="124"/>
      <c r="AI253" s="124"/>
      <c r="AJ253" s="124"/>
      <c r="AK253" s="124"/>
      <c r="AL253" s="124"/>
      <c r="AM253" s="124"/>
      <c r="AN253" s="124"/>
      <c r="AO253" s="124"/>
      <c r="AP253" s="124"/>
      <c r="AQ253" s="124"/>
      <c r="AR253" s="124"/>
      <c r="AS253" s="125"/>
      <c r="AT253" s="125"/>
      <c r="AU253" s="125"/>
      <c r="AV253" s="125"/>
      <c r="AW253" s="125"/>
      <c r="AX253" s="124"/>
    </row>
    <row r="254" customFormat="false" ht="11.25" hidden="false" customHeight="true" outlineLevel="0" collapsed="false"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  <c r="AL254" s="124"/>
      <c r="AM254" s="124"/>
      <c r="AN254" s="124"/>
      <c r="AO254" s="124"/>
      <c r="AP254" s="124"/>
      <c r="AQ254" s="124"/>
      <c r="AR254" s="124"/>
      <c r="AS254" s="125"/>
      <c r="AT254" s="125"/>
      <c r="AU254" s="125"/>
      <c r="AV254" s="125"/>
      <c r="AW254" s="125"/>
      <c r="AX254" s="124"/>
    </row>
    <row r="255" customFormat="false" ht="11.25" hidden="false" customHeight="true" outlineLevel="0" collapsed="false"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  <c r="AL255" s="124"/>
      <c r="AM255" s="124"/>
      <c r="AN255" s="124"/>
      <c r="AO255" s="124"/>
      <c r="AP255" s="124"/>
      <c r="AQ255" s="124"/>
      <c r="AR255" s="124"/>
      <c r="AS255" s="128"/>
      <c r="AT255" s="125"/>
      <c r="AU255" s="125"/>
      <c r="AV255" s="125"/>
      <c r="AW255" s="125"/>
      <c r="AX255" s="124"/>
    </row>
    <row r="256" customFormat="false" ht="11.25" hidden="false" customHeight="true" outlineLevel="0" collapsed="false">
      <c r="C256" s="124"/>
      <c r="D256" s="124"/>
      <c r="E256" s="124"/>
      <c r="F256" s="124"/>
      <c r="G256" s="124"/>
      <c r="H256" s="124"/>
      <c r="I256" s="126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  <c r="AL256" s="124"/>
      <c r="AM256" s="124"/>
      <c r="AN256" s="124"/>
      <c r="AO256" s="124"/>
      <c r="AP256" s="124"/>
      <c r="AQ256" s="124"/>
      <c r="AR256" s="124"/>
      <c r="AS256" s="125"/>
      <c r="AT256" s="125"/>
      <c r="AU256" s="125"/>
      <c r="AV256" s="125"/>
      <c r="AW256" s="125"/>
      <c r="AX256" s="124"/>
    </row>
    <row r="257" customFormat="false" ht="11.25" hidden="false" customHeight="true" outlineLevel="0" collapsed="false">
      <c r="C257" s="124"/>
      <c r="D257" s="124"/>
      <c r="E257" s="124"/>
      <c r="F257" s="124"/>
      <c r="G257" s="124"/>
      <c r="H257" s="124"/>
      <c r="I257" s="124"/>
      <c r="J257" s="124"/>
      <c r="K257" s="126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6"/>
      <c r="AC257" s="124"/>
      <c r="AD257" s="124"/>
      <c r="AE257" s="124"/>
      <c r="AF257" s="124"/>
      <c r="AG257" s="124"/>
      <c r="AH257" s="124"/>
      <c r="AI257" s="124"/>
      <c r="AJ257" s="124"/>
      <c r="AK257" s="126"/>
      <c r="AL257" s="124"/>
      <c r="AM257" s="126"/>
      <c r="AN257" s="124"/>
      <c r="AO257" s="124"/>
      <c r="AP257" s="124"/>
      <c r="AQ257" s="124"/>
      <c r="AR257" s="124"/>
      <c r="AS257" s="124"/>
      <c r="AT257" s="125"/>
      <c r="AU257" s="125"/>
      <c r="AV257" s="125"/>
      <c r="AW257" s="125"/>
      <c r="AX257" s="124"/>
    </row>
    <row r="258" customFormat="false" ht="11.25" hidden="false" customHeight="true" outlineLevel="0" collapsed="false">
      <c r="C258" s="124"/>
      <c r="D258" s="124"/>
      <c r="E258" s="124"/>
      <c r="F258" s="124"/>
      <c r="G258" s="124"/>
      <c r="H258" s="124"/>
      <c r="I258" s="124"/>
      <c r="J258" s="124"/>
      <c r="K258" s="126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6"/>
      <c r="AD258" s="124"/>
      <c r="AE258" s="124"/>
      <c r="AF258" s="124"/>
      <c r="AG258" s="124"/>
      <c r="AH258" s="124"/>
      <c r="AI258" s="124"/>
      <c r="AJ258" s="124"/>
      <c r="AK258" s="126"/>
      <c r="AL258" s="124"/>
      <c r="AM258" s="126"/>
      <c r="AN258" s="124"/>
      <c r="AO258" s="124"/>
      <c r="AP258" s="124"/>
      <c r="AQ258" s="124"/>
      <c r="AR258" s="124"/>
      <c r="AS258" s="124"/>
      <c r="AT258" s="125"/>
      <c r="AU258" s="125"/>
      <c r="AV258" s="125"/>
      <c r="AW258" s="125"/>
      <c r="AX258" s="124"/>
    </row>
    <row r="259" customFormat="false" ht="11.25" hidden="false" customHeight="true" outlineLevel="0" collapsed="false"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  <c r="AD259" s="124"/>
      <c r="AE259" s="124"/>
      <c r="AF259" s="124"/>
      <c r="AG259" s="124"/>
      <c r="AH259" s="124"/>
      <c r="AI259" s="124"/>
      <c r="AJ259" s="124"/>
      <c r="AK259" s="124"/>
      <c r="AL259" s="124"/>
      <c r="AM259" s="124"/>
      <c r="AN259" s="124"/>
      <c r="AO259" s="124"/>
      <c r="AP259" s="124"/>
      <c r="AQ259" s="124"/>
      <c r="AR259" s="124"/>
      <c r="AS259" s="124"/>
      <c r="AT259" s="125"/>
      <c r="AU259" s="125"/>
      <c r="AV259" s="125"/>
      <c r="AW259" s="125"/>
      <c r="AX259" s="124"/>
    </row>
    <row r="260" customFormat="false" ht="11.25" hidden="false" customHeight="true" outlineLevel="0" collapsed="false"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124"/>
      <c r="AG260" s="124"/>
      <c r="AH260" s="124"/>
      <c r="AI260" s="124"/>
      <c r="AJ260" s="124"/>
      <c r="AK260" s="124"/>
      <c r="AL260" s="124"/>
      <c r="AM260" s="124"/>
      <c r="AN260" s="124"/>
      <c r="AO260" s="124"/>
      <c r="AP260" s="124"/>
      <c r="AQ260" s="124"/>
      <c r="AR260" s="124"/>
      <c r="AS260" s="124"/>
      <c r="AT260" s="125"/>
      <c r="AU260" s="125"/>
      <c r="AV260" s="125"/>
      <c r="AW260" s="125"/>
      <c r="AX260" s="124"/>
    </row>
    <row r="261" customFormat="false" ht="11.25" hidden="false" customHeight="true" outlineLevel="0" collapsed="false">
      <c r="C261" s="126"/>
      <c r="E261" s="126"/>
      <c r="F261" s="126"/>
      <c r="G261" s="126"/>
      <c r="H261" s="126"/>
      <c r="I261" s="124"/>
      <c r="J261" s="126"/>
      <c r="K261" s="124"/>
      <c r="L261" s="126"/>
      <c r="M261" s="126"/>
      <c r="N261" s="126"/>
      <c r="O261" s="126"/>
      <c r="P261" s="126"/>
      <c r="Q261" s="126"/>
      <c r="R261" s="126"/>
      <c r="S261" s="126"/>
      <c r="U261" s="126"/>
      <c r="V261" s="126"/>
      <c r="W261" s="127"/>
      <c r="Y261" s="126"/>
      <c r="Z261" s="126"/>
      <c r="AA261" s="126"/>
      <c r="AB261" s="124"/>
      <c r="AD261" s="126"/>
      <c r="AE261" s="126"/>
      <c r="AF261" s="126"/>
      <c r="AG261" s="126"/>
      <c r="AH261" s="126"/>
      <c r="AI261" s="128"/>
      <c r="AJ261" s="126"/>
      <c r="AK261" s="124"/>
      <c r="AL261" s="126"/>
      <c r="AM261" s="124"/>
      <c r="AN261" s="126"/>
      <c r="AO261" s="126"/>
      <c r="AP261" s="126"/>
      <c r="AQ261" s="126"/>
      <c r="AR261" s="126"/>
      <c r="AS261" s="128"/>
      <c r="AT261" s="125"/>
      <c r="AU261" s="125"/>
      <c r="AV261" s="125"/>
      <c r="AW261" s="125"/>
      <c r="AX261" s="124"/>
    </row>
    <row r="262" customFormat="false" ht="11.25" hidden="false" customHeight="true" outlineLevel="0" collapsed="false">
      <c r="C262" s="126"/>
      <c r="E262" s="126"/>
      <c r="F262" s="126"/>
      <c r="G262" s="126"/>
      <c r="H262" s="126"/>
      <c r="I262" s="124"/>
      <c r="J262" s="126"/>
      <c r="K262" s="124"/>
      <c r="L262" s="126"/>
      <c r="M262" s="126"/>
      <c r="N262" s="126"/>
      <c r="O262" s="126"/>
      <c r="P262" s="126"/>
      <c r="Q262" s="126"/>
      <c r="R262" s="126"/>
      <c r="S262" s="126"/>
      <c r="U262" s="126"/>
      <c r="V262" s="126"/>
      <c r="W262" s="127"/>
      <c r="Y262" s="126"/>
      <c r="Z262" s="126"/>
      <c r="AA262" s="126"/>
      <c r="AB262" s="124"/>
      <c r="AD262" s="126"/>
      <c r="AE262" s="126"/>
      <c r="AF262" s="126"/>
      <c r="AG262" s="126"/>
      <c r="AH262" s="126"/>
      <c r="AI262" s="128"/>
      <c r="AJ262" s="126"/>
      <c r="AK262" s="124"/>
      <c r="AL262" s="126"/>
      <c r="AM262" s="124"/>
      <c r="AN262" s="126"/>
      <c r="AO262" s="126"/>
      <c r="AP262" s="126"/>
      <c r="AQ262" s="126"/>
      <c r="AR262" s="126"/>
      <c r="AS262" s="128"/>
      <c r="AT262" s="125"/>
      <c r="AU262" s="125"/>
      <c r="AV262" s="125"/>
      <c r="AW262" s="125"/>
      <c r="AX262" s="124"/>
    </row>
    <row r="263" customFormat="false" ht="11.25" hidden="false" customHeight="true" outlineLevel="0" collapsed="false"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124"/>
      <c r="AH263" s="124"/>
      <c r="AI263" s="124"/>
      <c r="AJ263" s="124"/>
      <c r="AK263" s="124"/>
      <c r="AL263" s="124"/>
      <c r="AM263" s="124"/>
      <c r="AN263" s="124"/>
      <c r="AO263" s="124"/>
      <c r="AP263" s="124"/>
      <c r="AQ263" s="124"/>
      <c r="AR263" s="124"/>
      <c r="AS263" s="125"/>
      <c r="AT263" s="125"/>
      <c r="AU263" s="125"/>
      <c r="AV263" s="125"/>
      <c r="AW263" s="125"/>
      <c r="AX263" s="124"/>
    </row>
    <row r="264" customFormat="false" ht="11.25" hidden="false" customHeight="true" outlineLevel="0" collapsed="false"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124"/>
      <c r="AH264" s="124"/>
      <c r="AI264" s="124"/>
      <c r="AJ264" s="124"/>
      <c r="AK264" s="124"/>
      <c r="AL264" s="124"/>
      <c r="AM264" s="124"/>
      <c r="AN264" s="124"/>
      <c r="AO264" s="124"/>
      <c r="AP264" s="124"/>
      <c r="AQ264" s="124"/>
      <c r="AR264" s="124"/>
      <c r="AS264" s="125"/>
      <c r="AT264" s="125"/>
      <c r="AU264" s="125"/>
      <c r="AV264" s="125"/>
      <c r="AW264" s="125"/>
      <c r="AX264" s="124"/>
    </row>
    <row r="265" customFormat="false" ht="11.25" hidden="false" customHeight="true" outlineLevel="0" collapsed="false"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  <c r="AF265" s="124"/>
      <c r="AG265" s="124"/>
      <c r="AH265" s="124"/>
      <c r="AI265" s="124"/>
      <c r="AJ265" s="124"/>
      <c r="AK265" s="124"/>
      <c r="AL265" s="124"/>
      <c r="AM265" s="124"/>
      <c r="AN265" s="124"/>
      <c r="AO265" s="124"/>
      <c r="AP265" s="124"/>
      <c r="AQ265" s="124"/>
      <c r="AR265" s="124"/>
      <c r="AS265" s="125"/>
      <c r="AT265" s="125"/>
      <c r="AU265" s="125"/>
      <c r="AV265" s="125"/>
      <c r="AW265" s="125"/>
      <c r="AX265" s="124"/>
    </row>
    <row r="266" customFormat="false" ht="11.25" hidden="false" customHeight="true" outlineLevel="0" collapsed="false">
      <c r="C266" s="124"/>
      <c r="D266" s="124"/>
      <c r="E266" s="124"/>
      <c r="F266" s="124"/>
      <c r="G266" s="124"/>
      <c r="H266" s="124"/>
      <c r="I266" s="126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124"/>
      <c r="AH266" s="124"/>
      <c r="AI266" s="124"/>
      <c r="AJ266" s="124"/>
      <c r="AK266" s="124"/>
      <c r="AL266" s="124"/>
      <c r="AM266" s="124"/>
      <c r="AN266" s="124"/>
      <c r="AO266" s="124"/>
      <c r="AP266" s="124"/>
      <c r="AQ266" s="124"/>
      <c r="AR266" s="124"/>
      <c r="AS266" s="125"/>
      <c r="AT266" s="125"/>
      <c r="AU266" s="125"/>
      <c r="AV266" s="125"/>
      <c r="AW266" s="125"/>
      <c r="AX266" s="124"/>
    </row>
    <row r="267" customFormat="false" ht="11.25" hidden="false" customHeight="true" outlineLevel="0" collapsed="false">
      <c r="C267" s="124"/>
      <c r="D267" s="124"/>
      <c r="E267" s="124"/>
      <c r="F267" s="124"/>
      <c r="G267" s="124"/>
      <c r="H267" s="124"/>
      <c r="I267" s="126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  <c r="AF267" s="124"/>
      <c r="AG267" s="124"/>
      <c r="AH267" s="124"/>
      <c r="AI267" s="124"/>
      <c r="AJ267" s="124"/>
      <c r="AK267" s="124"/>
      <c r="AL267" s="124"/>
      <c r="AM267" s="124"/>
      <c r="AN267" s="124"/>
      <c r="AO267" s="124"/>
      <c r="AP267" s="124"/>
      <c r="AQ267" s="124"/>
      <c r="AR267" s="124"/>
      <c r="AS267" s="128"/>
      <c r="AT267" s="125"/>
      <c r="AU267" s="125"/>
      <c r="AV267" s="125"/>
      <c r="AW267" s="125"/>
      <c r="AX267" s="124"/>
    </row>
    <row r="268" customFormat="false" ht="11.25" hidden="false" customHeight="true" outlineLevel="0" collapsed="false"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124"/>
      <c r="AG268" s="124"/>
      <c r="AH268" s="124"/>
      <c r="AI268" s="124"/>
      <c r="AJ268" s="124"/>
      <c r="AK268" s="124"/>
      <c r="AL268" s="124"/>
      <c r="AM268" s="124"/>
      <c r="AN268" s="124"/>
      <c r="AO268" s="124"/>
      <c r="AP268" s="124"/>
      <c r="AQ268" s="124"/>
      <c r="AR268" s="124"/>
      <c r="AS268" s="128"/>
      <c r="AT268" s="125"/>
      <c r="AU268" s="125"/>
      <c r="AV268" s="125"/>
      <c r="AW268" s="125"/>
      <c r="AX268" s="124"/>
    </row>
    <row r="269" customFormat="false" ht="11.25" hidden="false" customHeight="true" outlineLevel="0" collapsed="false">
      <c r="C269" s="124"/>
      <c r="D269" s="124"/>
      <c r="E269" s="124"/>
      <c r="F269" s="124"/>
      <c r="G269" s="124"/>
      <c r="H269" s="124"/>
      <c r="I269" s="126"/>
      <c r="J269" s="124"/>
      <c r="K269" s="126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6"/>
      <c r="AC269" s="124"/>
      <c r="AD269" s="124"/>
      <c r="AE269" s="124"/>
      <c r="AF269" s="124"/>
      <c r="AG269" s="124"/>
      <c r="AH269" s="124"/>
      <c r="AI269" s="124"/>
      <c r="AJ269" s="124"/>
      <c r="AK269" s="126"/>
      <c r="AL269" s="124"/>
      <c r="AM269" s="126"/>
      <c r="AN269" s="124"/>
      <c r="AO269" s="124"/>
      <c r="AP269" s="124"/>
      <c r="AQ269" s="124"/>
      <c r="AR269" s="124"/>
      <c r="AS269" s="128"/>
      <c r="AT269" s="125"/>
      <c r="AU269" s="125"/>
      <c r="AV269" s="125"/>
      <c r="AW269" s="125"/>
      <c r="AX269" s="124"/>
    </row>
    <row r="270" customFormat="false" ht="11.25" hidden="false" customHeight="true" outlineLevel="0" collapsed="false">
      <c r="C270" s="124"/>
      <c r="D270" s="124"/>
      <c r="E270" s="124"/>
      <c r="F270" s="124"/>
      <c r="G270" s="124"/>
      <c r="H270" s="124"/>
      <c r="I270" s="124"/>
      <c r="J270" s="124"/>
      <c r="K270" s="125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5"/>
      <c r="AC270" s="124"/>
      <c r="AD270" s="124"/>
      <c r="AE270" s="124"/>
      <c r="AF270" s="124"/>
      <c r="AG270" s="124"/>
      <c r="AH270" s="124"/>
      <c r="AI270" s="124"/>
      <c r="AJ270" s="124"/>
      <c r="AK270" s="125"/>
      <c r="AL270" s="124"/>
      <c r="AM270" s="125"/>
      <c r="AN270" s="124"/>
      <c r="AO270" s="124"/>
      <c r="AP270" s="124"/>
      <c r="AQ270" s="124"/>
      <c r="AR270" s="124"/>
      <c r="AS270" s="124"/>
      <c r="AT270" s="125"/>
      <c r="AU270" s="125"/>
      <c r="AV270" s="125"/>
      <c r="AW270" s="125"/>
      <c r="AX270" s="124"/>
    </row>
    <row r="271" customFormat="false" ht="11.25" hidden="false" customHeight="true" outlineLevel="0" collapsed="false">
      <c r="C271" s="124"/>
      <c r="D271" s="124"/>
      <c r="E271" s="124"/>
      <c r="F271" s="124"/>
      <c r="G271" s="124"/>
      <c r="H271" s="124"/>
      <c r="I271" s="124"/>
      <c r="J271" s="124"/>
      <c r="K271" s="126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6"/>
      <c r="AD271" s="124"/>
      <c r="AE271" s="124"/>
      <c r="AF271" s="124"/>
      <c r="AG271" s="124"/>
      <c r="AH271" s="124"/>
      <c r="AI271" s="124"/>
      <c r="AJ271" s="124"/>
      <c r="AK271" s="126"/>
      <c r="AL271" s="124"/>
      <c r="AM271" s="126"/>
      <c r="AN271" s="124"/>
      <c r="AO271" s="124"/>
      <c r="AP271" s="124"/>
      <c r="AQ271" s="124"/>
      <c r="AR271" s="124"/>
      <c r="AS271" s="124"/>
      <c r="AT271" s="125"/>
      <c r="AU271" s="125"/>
      <c r="AV271" s="125"/>
      <c r="AW271" s="125"/>
      <c r="AX271" s="124"/>
    </row>
    <row r="272" customFormat="false" ht="11.25" hidden="false" customHeight="true" outlineLevel="0" collapsed="false">
      <c r="C272" s="124"/>
      <c r="D272" s="124"/>
      <c r="E272" s="124"/>
      <c r="F272" s="124"/>
      <c r="G272" s="124"/>
      <c r="H272" s="124"/>
      <c r="I272" s="124"/>
      <c r="J272" s="124"/>
      <c r="K272" s="130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30"/>
      <c r="AC272" s="124"/>
      <c r="AD272" s="124"/>
      <c r="AE272" s="124"/>
      <c r="AF272" s="124"/>
      <c r="AG272" s="124"/>
      <c r="AH272" s="124"/>
      <c r="AI272" s="124"/>
      <c r="AJ272" s="124"/>
      <c r="AK272" s="130"/>
      <c r="AL272" s="124"/>
      <c r="AM272" s="130"/>
      <c r="AN272" s="124"/>
      <c r="AO272" s="124"/>
      <c r="AP272" s="124"/>
      <c r="AQ272" s="124"/>
      <c r="AR272" s="124"/>
      <c r="AS272" s="124"/>
      <c r="AT272" s="125"/>
      <c r="AU272" s="125"/>
      <c r="AV272" s="125"/>
      <c r="AW272" s="125"/>
      <c r="AX272" s="124"/>
    </row>
    <row r="273" customFormat="false" ht="11.25" hidden="false" customHeight="true" outlineLevel="0" collapsed="false">
      <c r="C273" s="126"/>
      <c r="E273" s="126"/>
      <c r="F273" s="126"/>
      <c r="G273" s="126"/>
      <c r="H273" s="126"/>
      <c r="I273" s="124"/>
      <c r="J273" s="126"/>
      <c r="L273" s="126"/>
      <c r="M273" s="126"/>
      <c r="N273" s="126"/>
      <c r="O273" s="126"/>
      <c r="P273" s="126"/>
      <c r="Q273" s="126"/>
      <c r="R273" s="126"/>
      <c r="S273" s="126"/>
      <c r="U273" s="126"/>
      <c r="V273" s="126"/>
      <c r="W273" s="127"/>
      <c r="Y273" s="126"/>
      <c r="Z273" s="126"/>
      <c r="AA273" s="126"/>
      <c r="AD273" s="126"/>
      <c r="AE273" s="126"/>
      <c r="AF273" s="126"/>
      <c r="AG273" s="126"/>
      <c r="AH273" s="126"/>
      <c r="AI273" s="128"/>
      <c r="AJ273" s="126"/>
      <c r="AL273" s="126"/>
      <c r="AN273" s="126"/>
      <c r="AO273" s="126"/>
      <c r="AP273" s="126"/>
      <c r="AQ273" s="126"/>
      <c r="AR273" s="126"/>
      <c r="AS273" s="128"/>
      <c r="AT273" s="125"/>
      <c r="AU273" s="125"/>
      <c r="AV273" s="125"/>
      <c r="AW273" s="125"/>
      <c r="AX273" s="124"/>
    </row>
    <row r="274" customFormat="false" ht="11.25" hidden="false" customHeight="true" outlineLevel="0" collapsed="false">
      <c r="C274" s="125"/>
      <c r="D274" s="125"/>
      <c r="E274" s="125"/>
      <c r="F274" s="125"/>
      <c r="G274" s="125"/>
      <c r="H274" s="125"/>
      <c r="I274" s="124"/>
      <c r="J274" s="125"/>
      <c r="L274" s="125"/>
      <c r="M274" s="125"/>
      <c r="N274" s="125"/>
      <c r="O274" s="125"/>
      <c r="P274" s="125"/>
      <c r="Q274" s="125"/>
      <c r="R274" s="125"/>
      <c r="S274" s="124"/>
      <c r="T274" s="125"/>
      <c r="U274" s="125"/>
      <c r="V274" s="125"/>
      <c r="W274" s="125"/>
      <c r="X274" s="125"/>
      <c r="Y274" s="125"/>
      <c r="Z274" s="125"/>
      <c r="AA274" s="125"/>
      <c r="AC274" s="125"/>
      <c r="AD274" s="125"/>
      <c r="AE274" s="125"/>
      <c r="AF274" s="125"/>
      <c r="AG274" s="125"/>
      <c r="AH274" s="125"/>
      <c r="AI274" s="125"/>
      <c r="AJ274" s="125"/>
      <c r="AL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30"/>
    </row>
    <row r="275" customFormat="false" ht="11.25" hidden="false" customHeight="true" outlineLevel="0" collapsed="false">
      <c r="C275" s="126"/>
      <c r="E275" s="126"/>
      <c r="F275" s="126"/>
      <c r="G275" s="126"/>
      <c r="H275" s="126"/>
      <c r="I275" s="124"/>
      <c r="J275" s="126"/>
      <c r="L275" s="126"/>
      <c r="M275" s="126"/>
      <c r="N275" s="126"/>
      <c r="O275" s="126"/>
      <c r="P275" s="126"/>
      <c r="Q275" s="126"/>
      <c r="R275" s="126"/>
      <c r="S275" s="126"/>
      <c r="U275" s="126"/>
      <c r="V275" s="126"/>
      <c r="W275" s="127"/>
      <c r="Y275" s="126"/>
      <c r="Z275" s="126"/>
      <c r="AA275" s="126"/>
      <c r="AD275" s="126"/>
      <c r="AE275" s="126"/>
      <c r="AF275" s="126"/>
      <c r="AG275" s="126"/>
      <c r="AH275" s="126"/>
      <c r="AI275" s="128"/>
      <c r="AJ275" s="126"/>
      <c r="AL275" s="126"/>
      <c r="AN275" s="126"/>
      <c r="AO275" s="126"/>
      <c r="AP275" s="126"/>
      <c r="AQ275" s="126"/>
      <c r="AR275" s="126"/>
      <c r="AS275" s="128"/>
      <c r="AT275" s="125"/>
      <c r="AU275" s="125"/>
      <c r="AV275" s="125"/>
      <c r="AW275" s="125"/>
    </row>
    <row r="276" customFormat="false" ht="11.25" hidden="false" customHeight="true" outlineLevel="0" collapsed="false">
      <c r="C276" s="130"/>
      <c r="D276" s="130"/>
      <c r="E276" s="130"/>
      <c r="F276" s="130"/>
      <c r="G276" s="130"/>
      <c r="H276" s="130"/>
      <c r="I276" s="130"/>
      <c r="J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C276" s="130"/>
      <c r="AD276" s="130"/>
      <c r="AE276" s="130"/>
      <c r="AF276" s="130"/>
      <c r="AG276" s="130"/>
      <c r="AH276" s="130"/>
      <c r="AI276" s="130"/>
      <c r="AJ276" s="130"/>
      <c r="AL276" s="130"/>
      <c r="AN276" s="130"/>
      <c r="AO276" s="130"/>
      <c r="AP276" s="130"/>
      <c r="AQ276" s="130"/>
      <c r="AR276" s="130"/>
      <c r="AS276" s="130"/>
      <c r="AT276" s="129"/>
      <c r="AU276" s="129"/>
      <c r="AV276" s="129"/>
      <c r="AW276" s="129"/>
    </row>
    <row r="277" customFormat="false" ht="11.25" hidden="false" customHeight="true" outlineLevel="0" collapsed="false">
      <c r="AV277" s="125"/>
      <c r="AW277" s="125"/>
    </row>
    <row r="278" customFormat="false" ht="11.25" hidden="false" customHeight="true" outlineLevel="0" collapsed="false">
      <c r="AV278" s="125"/>
      <c r="AW278" s="125"/>
    </row>
    <row r="279" customFormat="false" ht="11.25" hidden="false" customHeight="true" outlineLevel="0" collapsed="false">
      <c r="AV279" s="125"/>
      <c r="AW279" s="125"/>
    </row>
  </sheetData>
  <mergeCells count="41">
    <mergeCell ref="C1:D1"/>
    <mergeCell ref="E1:E3"/>
    <mergeCell ref="F1:F3"/>
    <mergeCell ref="G1:H1"/>
    <mergeCell ref="I1:K1"/>
    <mergeCell ref="L1:L3"/>
    <mergeCell ref="M1:M3"/>
    <mergeCell ref="N1:N3"/>
    <mergeCell ref="O1:O3"/>
    <mergeCell ref="P1:P3"/>
    <mergeCell ref="Q1:Q3"/>
    <mergeCell ref="R1:S1"/>
    <mergeCell ref="T1:T3"/>
    <mergeCell ref="U1:U3"/>
    <mergeCell ref="V1:W1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C4:D4"/>
    <mergeCell ref="G4:H4"/>
    <mergeCell ref="R4:S4"/>
    <mergeCell ref="V4:W4"/>
  </mergeCells>
  <printOptions headings="false" gridLines="false" gridLinesSet="true" horizontalCentered="false" verticalCentered="false"/>
  <pageMargins left="0.472222222222222" right="0.275694444444444" top="0.826388888888889" bottom="0.118055555555556" header="0.196527777777778" footer="0.11805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"Times New Roman,Bold"&amp;12 4.1. SAMTRYGGINGARDEILDIR      
YFIRLIT, EFNAHAGSREIKNINGAR OG SJÓÐSTREYMI ÁRIÐ 2007</oddHeader>
    <oddFooter>&amp;R&amp;"Times New Roman,Regular"&amp;P</oddFooter>
  </headerFooter>
  <colBreaks count="2" manualBreakCount="2">
    <brk id="8" man="true" max="65535" min="0"/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05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U19" activeCellId="0" sqref="A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3.56"/>
    <col collapsed="false" customWidth="true" hidden="false" outlineLevel="0" max="2" min="2" style="132" width="2.99"/>
    <col collapsed="false" customWidth="true" hidden="false" outlineLevel="0" max="4" min="3" style="133" width="9.28"/>
    <col collapsed="false" customWidth="true" hidden="false" outlineLevel="0" max="5" min="5" style="133" width="9.7"/>
    <col collapsed="false" customWidth="true" hidden="false" outlineLevel="0" max="6" min="6" style="127" width="9.7"/>
    <col collapsed="false" customWidth="true" hidden="false" outlineLevel="0" max="8" min="7" style="133" width="9.28"/>
    <col collapsed="false" customWidth="true" hidden="false" outlineLevel="0" max="9" min="9" style="133" width="9.7"/>
    <col collapsed="false" customWidth="true" hidden="false" outlineLevel="0" max="11" min="10" style="133" width="9.28"/>
    <col collapsed="false" customWidth="true" hidden="false" outlineLevel="0" max="12" min="12" style="127" width="9.7"/>
    <col collapsed="false" customWidth="true" hidden="false" outlineLevel="0" max="13" min="13" style="133" width="9.7"/>
    <col collapsed="false" customWidth="true" hidden="false" outlineLevel="0" max="14" min="14" style="127" width="9.7"/>
    <col collapsed="false" customWidth="true" hidden="false" outlineLevel="0" max="17" min="15" style="133" width="9.7"/>
    <col collapsed="false" customWidth="true" hidden="false" outlineLevel="0" max="19" min="18" style="133" width="9.28"/>
    <col collapsed="false" customWidth="true" hidden="false" outlineLevel="0" max="21" min="20" style="127" width="9.7"/>
    <col collapsed="false" customWidth="true" hidden="false" outlineLevel="0" max="23" min="22" style="133" width="9.28"/>
    <col collapsed="false" customWidth="true" hidden="false" outlineLevel="0" max="24" min="24" style="133" width="9.7"/>
    <col collapsed="false" customWidth="true" hidden="false" outlineLevel="0" max="25" min="25" style="127" width="9.7"/>
    <col collapsed="false" customWidth="true" hidden="false" outlineLevel="0" max="31" min="26" style="133" width="9.7"/>
    <col collapsed="false" customWidth="true" hidden="false" outlineLevel="0" max="32" min="32" style="127" width="9.7"/>
    <col collapsed="false" customWidth="true" hidden="false" outlineLevel="0" max="37" min="33" style="133" width="9.7"/>
    <col collapsed="false" customWidth="true" hidden="false" outlineLevel="0" max="38" min="38" style="127" width="9.7"/>
    <col collapsed="false" customWidth="true" hidden="false" outlineLevel="0" max="42" min="39" style="133" width="9.7"/>
    <col collapsed="false" customWidth="true" hidden="false" outlineLevel="0" max="43" min="43" style="133" width="9.99"/>
    <col collapsed="false" customWidth="true" hidden="false" outlineLevel="0" max="45" min="44" style="133" width="9.7"/>
    <col collapsed="false" customWidth="true" hidden="false" outlineLevel="0" max="46" min="46" style="133" width="5.71"/>
    <col collapsed="false" customWidth="true" hidden="false" outlineLevel="0" max="47" min="47" style="133" width="10.71"/>
    <col collapsed="false" customWidth="true" hidden="false" outlineLevel="0" max="48" min="48" style="133" width="2.7"/>
    <col collapsed="false" customWidth="true" hidden="false" outlineLevel="0" max="50" min="49" style="133" width="9.7"/>
    <col collapsed="false" customWidth="true" hidden="false" outlineLevel="0" max="51" min="51" style="133" width="13.14"/>
    <col collapsed="false" customWidth="false" hidden="false" outlineLevel="0" max="257" min="52" style="133" width="9.14"/>
  </cols>
  <sheetData>
    <row r="1" s="97" customFormat="true" ht="10.9" hidden="false" customHeight="true" outlineLevel="0" collapsed="false">
      <c r="A1" s="67"/>
      <c r="B1" s="134"/>
      <c r="C1" s="68" t="s">
        <v>296</v>
      </c>
      <c r="D1" s="68"/>
      <c r="E1" s="70" t="s">
        <v>105</v>
      </c>
      <c r="F1" s="70" t="s">
        <v>16</v>
      </c>
      <c r="G1" s="68" t="s">
        <v>40</v>
      </c>
      <c r="H1" s="68"/>
      <c r="I1" s="68" t="s">
        <v>7</v>
      </c>
      <c r="J1" s="68"/>
      <c r="K1" s="68"/>
      <c r="L1" s="70" t="s">
        <v>42</v>
      </c>
      <c r="M1" s="70" t="s">
        <v>41</v>
      </c>
      <c r="N1" s="70" t="s">
        <v>108</v>
      </c>
      <c r="O1" s="70" t="s">
        <v>109</v>
      </c>
      <c r="P1" s="70" t="s">
        <v>14</v>
      </c>
      <c r="Q1" s="70" t="s">
        <v>110</v>
      </c>
      <c r="R1" s="68" t="s">
        <v>20</v>
      </c>
      <c r="S1" s="68"/>
      <c r="T1" s="70" t="s">
        <v>35</v>
      </c>
      <c r="U1" s="70" t="s">
        <v>390</v>
      </c>
      <c r="V1" s="68" t="s">
        <v>84</v>
      </c>
      <c r="W1" s="68"/>
      <c r="X1" s="70" t="s">
        <v>37</v>
      </c>
      <c r="Y1" s="70" t="s">
        <v>114</v>
      </c>
      <c r="Z1" s="70" t="s">
        <v>115</v>
      </c>
      <c r="AA1" s="70" t="s">
        <v>21</v>
      </c>
      <c r="AB1" s="70" t="s">
        <v>116</v>
      </c>
      <c r="AC1" s="70" t="s">
        <v>262</v>
      </c>
      <c r="AD1" s="70" t="s">
        <v>18</v>
      </c>
      <c r="AE1" s="70" t="s">
        <v>300</v>
      </c>
      <c r="AF1" s="70" t="s">
        <v>88</v>
      </c>
      <c r="AG1" s="70" t="s">
        <v>25</v>
      </c>
      <c r="AH1" s="70" t="s">
        <v>119</v>
      </c>
      <c r="AI1" s="70" t="s">
        <v>90</v>
      </c>
      <c r="AJ1" s="70" t="s">
        <v>91</v>
      </c>
      <c r="AK1" s="70" t="s">
        <v>120</v>
      </c>
      <c r="AL1" s="70" t="s">
        <v>121</v>
      </c>
      <c r="AM1" s="70" t="s">
        <v>122</v>
      </c>
      <c r="AN1" s="70" t="s">
        <v>123</v>
      </c>
      <c r="AO1" s="70" t="s">
        <v>124</v>
      </c>
      <c r="AP1" s="70" t="s">
        <v>125</v>
      </c>
      <c r="AQ1" s="135" t="s">
        <v>22</v>
      </c>
      <c r="AR1" s="70" t="s">
        <v>127</v>
      </c>
      <c r="AS1" s="70" t="s">
        <v>302</v>
      </c>
      <c r="AT1" s="62"/>
      <c r="AU1" s="68" t="s">
        <v>218</v>
      </c>
      <c r="AV1" s="68"/>
      <c r="AW1" s="68" t="s">
        <v>303</v>
      </c>
      <c r="AX1" s="68" t="s">
        <v>303</v>
      </c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</row>
    <row r="2" s="97" customFormat="true" ht="10.9" hidden="false" customHeight="true" outlineLevel="0" collapsed="false">
      <c r="A2" s="67"/>
      <c r="B2" s="134"/>
      <c r="C2" s="91"/>
      <c r="D2" s="91"/>
      <c r="E2" s="70"/>
      <c r="F2" s="70"/>
      <c r="G2" s="91"/>
      <c r="H2" s="91"/>
      <c r="I2" s="68"/>
      <c r="J2" s="68"/>
      <c r="K2" s="68"/>
      <c r="L2" s="70"/>
      <c r="M2" s="70"/>
      <c r="N2" s="70"/>
      <c r="O2" s="70"/>
      <c r="P2" s="70"/>
      <c r="Q2" s="70"/>
      <c r="R2" s="91"/>
      <c r="S2" s="91"/>
      <c r="T2" s="70"/>
      <c r="U2" s="70"/>
      <c r="V2" s="91"/>
      <c r="W2" s="91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135"/>
      <c r="AR2" s="70"/>
      <c r="AS2" s="70"/>
      <c r="AT2" s="62"/>
      <c r="AU2" s="68" t="s">
        <v>219</v>
      </c>
      <c r="AV2" s="68"/>
      <c r="AW2" s="68" t="s">
        <v>307</v>
      </c>
      <c r="AX2" s="68" t="s">
        <v>308</v>
      </c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</row>
    <row r="3" s="97" customFormat="true" ht="10.9" hidden="false" customHeight="true" outlineLevel="0" collapsed="false">
      <c r="A3" s="67"/>
      <c r="B3" s="134"/>
      <c r="C3" s="65"/>
      <c r="D3" s="65"/>
      <c r="E3" s="70" t="s">
        <v>304</v>
      </c>
      <c r="F3" s="70" t="s">
        <v>304</v>
      </c>
      <c r="G3" s="65"/>
      <c r="H3" s="65"/>
      <c r="I3" s="92"/>
      <c r="J3" s="92"/>
      <c r="K3" s="92"/>
      <c r="L3" s="70" t="s">
        <v>305</v>
      </c>
      <c r="M3" s="70" t="s">
        <v>304</v>
      </c>
      <c r="N3" s="70" t="s">
        <v>304</v>
      </c>
      <c r="O3" s="70" t="s">
        <v>304</v>
      </c>
      <c r="P3" s="70" t="s">
        <v>304</v>
      </c>
      <c r="Q3" s="70" t="s">
        <v>304</v>
      </c>
      <c r="R3" s="92"/>
      <c r="S3" s="92"/>
      <c r="T3" s="70" t="s">
        <v>304</v>
      </c>
      <c r="U3" s="70" t="s">
        <v>304</v>
      </c>
      <c r="V3" s="65"/>
      <c r="W3" s="65"/>
      <c r="X3" s="70" t="s">
        <v>304</v>
      </c>
      <c r="Y3" s="70" t="s">
        <v>304</v>
      </c>
      <c r="Z3" s="70" t="s">
        <v>304</v>
      </c>
      <c r="AA3" s="70" t="s">
        <v>304</v>
      </c>
      <c r="AB3" s="70"/>
      <c r="AC3" s="70" t="s">
        <v>304</v>
      </c>
      <c r="AD3" s="70" t="s">
        <v>304</v>
      </c>
      <c r="AE3" s="70" t="s">
        <v>304</v>
      </c>
      <c r="AF3" s="70" t="s">
        <v>304</v>
      </c>
      <c r="AG3" s="70"/>
      <c r="AH3" s="70" t="s">
        <v>304</v>
      </c>
      <c r="AI3" s="70" t="s">
        <v>304</v>
      </c>
      <c r="AJ3" s="70" t="s">
        <v>310</v>
      </c>
      <c r="AK3" s="70" t="s">
        <v>304</v>
      </c>
      <c r="AL3" s="70" t="s">
        <v>304</v>
      </c>
      <c r="AM3" s="70" t="s">
        <v>304</v>
      </c>
      <c r="AN3" s="70"/>
      <c r="AO3" s="70" t="s">
        <v>304</v>
      </c>
      <c r="AP3" s="70" t="s">
        <v>304</v>
      </c>
      <c r="AQ3" s="135"/>
      <c r="AR3" s="70" t="s">
        <v>306</v>
      </c>
      <c r="AS3" s="70" t="s">
        <v>304</v>
      </c>
      <c r="AT3" s="62"/>
      <c r="AU3" s="68"/>
      <c r="AV3" s="68"/>
      <c r="AW3" s="68" t="s">
        <v>391</v>
      </c>
      <c r="AX3" s="68" t="s">
        <v>391</v>
      </c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</row>
    <row r="4" s="97" customFormat="true" ht="12.75" hidden="false" customHeight="true" outlineLevel="0" collapsed="false">
      <c r="A4" s="73"/>
      <c r="B4" s="33"/>
      <c r="C4" s="136" t="s">
        <v>130</v>
      </c>
      <c r="D4" s="136"/>
      <c r="E4" s="72" t="s">
        <v>131</v>
      </c>
      <c r="F4" s="72" t="s">
        <v>132</v>
      </c>
      <c r="G4" s="136" t="s">
        <v>133</v>
      </c>
      <c r="H4" s="136"/>
      <c r="I4" s="136" t="s">
        <v>134</v>
      </c>
      <c r="J4" s="136"/>
      <c r="K4" s="136"/>
      <c r="L4" s="72" t="s">
        <v>135</v>
      </c>
      <c r="M4" s="72" t="s">
        <v>136</v>
      </c>
      <c r="N4" s="72" t="s">
        <v>137</v>
      </c>
      <c r="O4" s="72" t="s">
        <v>138</v>
      </c>
      <c r="P4" s="72" t="s">
        <v>139</v>
      </c>
      <c r="Q4" s="72" t="s">
        <v>140</v>
      </c>
      <c r="R4" s="136" t="s">
        <v>141</v>
      </c>
      <c r="S4" s="136"/>
      <c r="T4" s="72" t="s">
        <v>142</v>
      </c>
      <c r="U4" s="72" t="s">
        <v>143</v>
      </c>
      <c r="V4" s="136" t="s">
        <v>144</v>
      </c>
      <c r="W4" s="136"/>
      <c r="X4" s="72" t="s">
        <v>145</v>
      </c>
      <c r="Y4" s="72" t="s">
        <v>146</v>
      </c>
      <c r="Z4" s="72" t="s">
        <v>147</v>
      </c>
      <c r="AA4" s="72" t="s">
        <v>148</v>
      </c>
      <c r="AB4" s="72" t="s">
        <v>149</v>
      </c>
      <c r="AC4" s="72" t="s">
        <v>150</v>
      </c>
      <c r="AD4" s="72" t="s">
        <v>151</v>
      </c>
      <c r="AE4" s="72" t="s">
        <v>152</v>
      </c>
      <c r="AF4" s="72" t="s">
        <v>153</v>
      </c>
      <c r="AG4" s="72" t="s">
        <v>154</v>
      </c>
      <c r="AH4" s="72" t="s">
        <v>155</v>
      </c>
      <c r="AI4" s="72" t="s">
        <v>156</v>
      </c>
      <c r="AJ4" s="72" t="s">
        <v>157</v>
      </c>
      <c r="AK4" s="72" t="s">
        <v>158</v>
      </c>
      <c r="AL4" s="72" t="s">
        <v>159</v>
      </c>
      <c r="AM4" s="72" t="s">
        <v>160</v>
      </c>
      <c r="AN4" s="72" t="s">
        <v>161</v>
      </c>
      <c r="AO4" s="72" t="s">
        <v>162</v>
      </c>
      <c r="AP4" s="72" t="s">
        <v>163</v>
      </c>
      <c r="AQ4" s="72" t="s">
        <v>164</v>
      </c>
      <c r="AR4" s="72" t="s">
        <v>165</v>
      </c>
      <c r="AS4" s="72" t="s">
        <v>166</v>
      </c>
      <c r="AT4" s="92"/>
      <c r="AU4" s="65"/>
      <c r="AV4" s="65"/>
      <c r="AW4" s="65"/>
      <c r="AX4" s="65"/>
    </row>
    <row r="5" s="97" customFormat="true" ht="12.75" hidden="false" customHeight="true" outlineLevel="0" collapsed="false">
      <c r="A5" s="73"/>
      <c r="B5" s="33"/>
      <c r="C5" s="92" t="s">
        <v>309</v>
      </c>
      <c r="D5" s="92" t="s">
        <v>310</v>
      </c>
      <c r="E5" s="70"/>
      <c r="F5" s="70"/>
      <c r="G5" s="92" t="s">
        <v>311</v>
      </c>
      <c r="H5" s="92" t="s">
        <v>312</v>
      </c>
      <c r="I5" s="92" t="s">
        <v>313</v>
      </c>
      <c r="J5" s="92" t="s">
        <v>314</v>
      </c>
      <c r="K5" s="92" t="s">
        <v>315</v>
      </c>
      <c r="L5" s="70"/>
      <c r="M5" s="70"/>
      <c r="N5" s="70"/>
      <c r="O5" s="70"/>
      <c r="P5" s="70"/>
      <c r="Q5" s="70"/>
      <c r="R5" s="92" t="s">
        <v>316</v>
      </c>
      <c r="S5" s="92" t="s">
        <v>312</v>
      </c>
      <c r="T5" s="70"/>
      <c r="U5" s="70"/>
      <c r="V5" s="92" t="s">
        <v>309</v>
      </c>
      <c r="W5" s="92" t="s">
        <v>317</v>
      </c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65"/>
      <c r="AR5" s="70"/>
      <c r="AS5" s="70"/>
      <c r="AT5" s="92"/>
      <c r="AU5" s="98" t="str">
        <f aca="false">CONCATENATE(AU60," deildir")</f>
        <v>43 deildir</v>
      </c>
      <c r="AV5" s="92"/>
      <c r="AW5" s="98" t="str">
        <f aca="false">CONCATENATE(AW60," deildir")</f>
        <v>14 deildir</v>
      </c>
      <c r="AX5" s="98" t="str">
        <f aca="false">CONCATENATE(AX60," deildir")</f>
        <v>29 deildir</v>
      </c>
    </row>
    <row r="6" s="97" customFormat="true" ht="12.75" hidden="false" customHeight="true" outlineLevel="0" collapsed="false">
      <c r="A6" s="73"/>
      <c r="B6" s="33"/>
      <c r="C6" s="92"/>
      <c r="D6" s="92"/>
      <c r="E6" s="70"/>
      <c r="F6" s="70"/>
      <c r="G6" s="92"/>
      <c r="H6" s="92"/>
      <c r="I6" s="92"/>
      <c r="J6" s="92"/>
      <c r="K6" s="92"/>
      <c r="L6" s="70"/>
      <c r="M6" s="70"/>
      <c r="N6" s="70"/>
      <c r="O6" s="70"/>
      <c r="P6" s="70"/>
      <c r="Q6" s="70"/>
      <c r="R6" s="92"/>
      <c r="S6" s="92"/>
      <c r="T6" s="70"/>
      <c r="U6" s="70"/>
      <c r="V6" s="92"/>
      <c r="W6" s="92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92"/>
      <c r="AR6" s="70"/>
      <c r="AS6" s="70"/>
      <c r="AT6" s="92"/>
      <c r="AU6" s="98"/>
      <c r="AV6" s="92"/>
      <c r="AW6" s="98"/>
      <c r="AX6" s="98"/>
    </row>
    <row r="7" s="140" customFormat="true" ht="12.75" hidden="false" customHeight="true" outlineLevel="0" collapsed="false">
      <c r="A7" s="137" t="s">
        <v>392</v>
      </c>
      <c r="B7" s="33" t="n">
        <v>1</v>
      </c>
      <c r="C7" s="138" t="n">
        <f aca="false">+C74</f>
        <v>-1.27523689068961</v>
      </c>
      <c r="D7" s="138" t="n">
        <f aca="false">+D74</f>
        <v>-0.637747239135245</v>
      </c>
      <c r="E7" s="138" t="n">
        <f aca="false">+E74</f>
        <v>1.04896114999313</v>
      </c>
      <c r="F7" s="138" t="n">
        <f aca="false">+F74</f>
        <v>2.36317357195701</v>
      </c>
      <c r="G7" s="138" t="n">
        <f aca="false">+G74</f>
        <v>0.00468169683727204</v>
      </c>
      <c r="H7" s="138" t="n">
        <f aca="false">+H74</f>
        <v>-0.00924211950132925</v>
      </c>
      <c r="I7" s="139" t="s">
        <v>54</v>
      </c>
      <c r="J7" s="139" t="n">
        <v>3.7</v>
      </c>
      <c r="K7" s="139" t="n">
        <v>-1.5</v>
      </c>
      <c r="L7" s="138" t="n">
        <f aca="false">+L74</f>
        <v>-0.570203177207362</v>
      </c>
      <c r="M7" s="138" t="n">
        <f aca="false">+M74</f>
        <v>0.877302036040595</v>
      </c>
      <c r="N7" s="138" t="n">
        <f aca="false">+N74</f>
        <v>-2.34967713663683</v>
      </c>
      <c r="O7" s="138" t="n">
        <f aca="false">+O74</f>
        <v>0.210570247388553</v>
      </c>
      <c r="P7" s="138" t="n">
        <f aca="false">+P74</f>
        <v>2.77055439089648</v>
      </c>
      <c r="Q7" s="138" t="n">
        <f aca="false">+Q74</f>
        <v>8.49333477108856</v>
      </c>
      <c r="R7" s="138" t="n">
        <f aca="false">+R74</f>
        <v>1.67254186180417</v>
      </c>
      <c r="S7" s="138" t="n">
        <f aca="false">+S74</f>
        <v>0.581101422375929</v>
      </c>
      <c r="T7" s="138" t="n">
        <f aca="false">+T74</f>
        <v>-0.729404233449937</v>
      </c>
      <c r="U7" s="139" t="n">
        <v>1.8</v>
      </c>
      <c r="V7" s="138" t="n">
        <f aca="false">+V74</f>
        <v>0.978054090894531</v>
      </c>
      <c r="W7" s="138" t="n">
        <f aca="false">+W74</f>
        <v>0.975660542404255</v>
      </c>
      <c r="X7" s="138" t="n">
        <f aca="false">+X74</f>
        <v>-0.395312855306873</v>
      </c>
      <c r="Y7" s="138" t="n">
        <f aca="false">+Y74</f>
        <v>1.21093005431843</v>
      </c>
      <c r="Z7" s="138" t="n">
        <f aca="false">+Z74</f>
        <v>-1.47228469038476</v>
      </c>
      <c r="AA7" s="138" t="n">
        <f aca="false">+AA74</f>
        <v>-1.07465732129824</v>
      </c>
      <c r="AB7" s="138" t="n">
        <f aca="false">+AB74</f>
        <v>1.56663281146128</v>
      </c>
      <c r="AC7" s="138" t="n">
        <f aca="false">+AC74</f>
        <v>5.82482174336327</v>
      </c>
      <c r="AD7" s="139" t="n">
        <v>3.1</v>
      </c>
      <c r="AE7" s="138" t="n">
        <f aca="false">+AE74</f>
        <v>-0.512242683585173</v>
      </c>
      <c r="AF7" s="138" t="n">
        <f aca="false">+AF74</f>
        <v>4.0203358628365</v>
      </c>
      <c r="AG7" s="138" t="n">
        <f aca="false">+AG74</f>
        <v>1.00172858551848</v>
      </c>
      <c r="AH7" s="138" t="n">
        <f aca="false">+AH74</f>
        <v>0.526068785104661</v>
      </c>
      <c r="AI7" s="138" t="n">
        <f aca="false">+AI74</f>
        <v>-0.432303058278394</v>
      </c>
      <c r="AJ7" s="138" t="n">
        <f aca="false">+AJ74</f>
        <v>-1.37844879862599</v>
      </c>
      <c r="AK7" s="138" t="n">
        <f aca="false">+AK74</f>
        <v>5.92850674757126</v>
      </c>
      <c r="AL7" s="138" t="n">
        <f aca="false">+AL74</f>
        <v>1.43346220336886</v>
      </c>
      <c r="AM7" s="138" t="n">
        <f aca="false">+AM74</f>
        <v>9.79975625198735</v>
      </c>
      <c r="AN7" s="138" t="n">
        <f aca="false">+AN74</f>
        <v>2.51384198580198</v>
      </c>
      <c r="AO7" s="138" t="n">
        <f aca="false">+AO74</f>
        <v>3.97363545028451</v>
      </c>
      <c r="AP7" s="138" t="n">
        <f aca="false">+AP74</f>
        <v>0.586181150701237</v>
      </c>
      <c r="AQ7" s="138" t="n">
        <f aca="false">+AQ74</f>
        <v>4.65737905249319</v>
      </c>
      <c r="AR7" s="138" t="n">
        <f aca="false">+AR74</f>
        <v>-1.47397437308492</v>
      </c>
      <c r="AS7" s="138" t="n">
        <f aca="false">+AS74</f>
        <v>-3.46200458037076</v>
      </c>
      <c r="AT7" s="137"/>
      <c r="AU7" s="137" t="n">
        <f aca="false">+AU74</f>
        <v>0.694882746873238</v>
      </c>
      <c r="AV7" s="137"/>
      <c r="AW7" s="137" t="n">
        <f aca="false">+AW74</f>
        <v>0.306581595849442</v>
      </c>
      <c r="AX7" s="137" t="n">
        <f aca="false">+AX74</f>
        <v>0.781656043248336</v>
      </c>
    </row>
    <row r="8" customFormat="false" ht="12.75" hidden="false" customHeight="true" outlineLevel="0" collapsed="false">
      <c r="A8" s="71" t="s">
        <v>393</v>
      </c>
      <c r="B8" s="33" t="n">
        <v>2</v>
      </c>
      <c r="C8" s="78" t="n">
        <v>8.6</v>
      </c>
      <c r="D8" s="78" t="n">
        <v>8.8</v>
      </c>
      <c r="E8" s="78" t="n">
        <v>10.6</v>
      </c>
      <c r="F8" s="78" t="n">
        <v>11.6</v>
      </c>
      <c r="G8" s="78" t="n">
        <v>7.5</v>
      </c>
      <c r="H8" s="78" t="n">
        <v>7.5</v>
      </c>
      <c r="I8" s="141" t="s">
        <v>59</v>
      </c>
      <c r="J8" s="141" t="s">
        <v>59</v>
      </c>
      <c r="K8" s="52" t="n">
        <v>9.4</v>
      </c>
      <c r="L8" s="142" t="n">
        <v>8.7</v>
      </c>
      <c r="M8" s="78" t="n">
        <v>9.1</v>
      </c>
      <c r="N8" s="78" t="n">
        <v>9</v>
      </c>
      <c r="O8" s="78" t="n">
        <v>8.7</v>
      </c>
      <c r="P8" s="78" t="n">
        <v>7.9</v>
      </c>
      <c r="Q8" s="78" t="n">
        <v>5.8</v>
      </c>
      <c r="R8" s="78" t="n">
        <v>6</v>
      </c>
      <c r="S8" s="78" t="n">
        <v>8.1</v>
      </c>
      <c r="T8" s="78" t="n">
        <v>7</v>
      </c>
      <c r="U8" s="78" t="n">
        <v>7.9</v>
      </c>
      <c r="V8" s="78" t="n">
        <v>6.1</v>
      </c>
      <c r="W8" s="78" t="n">
        <v>6.5</v>
      </c>
      <c r="X8" s="78" t="n">
        <v>10.1</v>
      </c>
      <c r="Y8" s="78" t="n">
        <v>9.2</v>
      </c>
      <c r="Z8" s="78" t="n">
        <v>8.8</v>
      </c>
      <c r="AA8" s="78" t="n">
        <v>6.9</v>
      </c>
      <c r="AB8" s="52" t="n">
        <v>6.8</v>
      </c>
      <c r="AC8" s="78" t="n">
        <v>11.5</v>
      </c>
      <c r="AD8" s="78" t="n">
        <v>7.9</v>
      </c>
      <c r="AE8" s="78" t="n">
        <v>4</v>
      </c>
      <c r="AF8" s="78" t="n">
        <v>8</v>
      </c>
      <c r="AG8" s="78" t="n">
        <v>5</v>
      </c>
      <c r="AH8" s="78" t="n">
        <v>7.3</v>
      </c>
      <c r="AI8" s="78" t="n">
        <v>7</v>
      </c>
      <c r="AJ8" s="78" t="n">
        <v>7.1</v>
      </c>
      <c r="AK8" s="78" t="n">
        <v>6.9</v>
      </c>
      <c r="AL8" s="78" t="n">
        <v>8.2</v>
      </c>
      <c r="AM8" s="78" t="n">
        <v>7.3</v>
      </c>
      <c r="AN8" s="78" t="n">
        <v>4</v>
      </c>
      <c r="AO8" s="78" t="n">
        <v>5.4</v>
      </c>
      <c r="AP8" s="78" t="n">
        <v>3.2</v>
      </c>
      <c r="AQ8" s="78" t="n">
        <v>4.3</v>
      </c>
      <c r="AR8" s="78" t="n">
        <v>-159</v>
      </c>
      <c r="AS8" s="78" t="n">
        <v>2.1</v>
      </c>
      <c r="AT8" s="134"/>
      <c r="AU8" s="143"/>
      <c r="AV8" s="143"/>
      <c r="AW8" s="144"/>
      <c r="AX8" s="144"/>
    </row>
    <row r="9" customFormat="false" ht="12.75" hidden="false" customHeight="true" outlineLevel="0" collapsed="false">
      <c r="A9" s="71"/>
      <c r="B9" s="33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6"/>
      <c r="AK9" s="145"/>
      <c r="AL9" s="145"/>
      <c r="AM9" s="145"/>
      <c r="AN9" s="145"/>
      <c r="AO9" s="145"/>
      <c r="AP9" s="145"/>
      <c r="AQ9" s="145"/>
      <c r="AR9" s="145"/>
      <c r="AS9" s="145"/>
      <c r="AT9" s="134"/>
      <c r="AU9" s="143"/>
      <c r="AV9" s="143"/>
      <c r="AW9" s="144"/>
      <c r="AX9" s="144"/>
    </row>
    <row r="10" customFormat="false" ht="12.75" hidden="false" customHeight="true" outlineLevel="0" collapsed="false">
      <c r="A10" s="147" t="s">
        <v>394</v>
      </c>
      <c r="B10" s="148"/>
      <c r="C10" s="78" t="n">
        <v>43.6</v>
      </c>
      <c r="D10" s="78" t="n">
        <v>44.2</v>
      </c>
      <c r="E10" s="78" t="n">
        <v>51.5</v>
      </c>
      <c r="F10" s="78" t="n">
        <v>40.5</v>
      </c>
      <c r="G10" s="78" t="n">
        <v>46</v>
      </c>
      <c r="H10" s="78" t="n">
        <v>46</v>
      </c>
      <c r="I10" s="78" t="n">
        <v>62.1</v>
      </c>
      <c r="J10" s="78" t="n">
        <v>50.3</v>
      </c>
      <c r="K10" s="78" t="n">
        <v>58.5</v>
      </c>
      <c r="L10" s="78" t="n">
        <v>49.1</v>
      </c>
      <c r="M10" s="78" t="n">
        <v>40.2</v>
      </c>
      <c r="N10" s="78" t="n">
        <v>60</v>
      </c>
      <c r="O10" s="78" t="n">
        <v>37</v>
      </c>
      <c r="P10" s="78" t="n">
        <v>45</v>
      </c>
      <c r="Q10" s="78" t="n">
        <v>6.2</v>
      </c>
      <c r="R10" s="78" t="n">
        <v>12</v>
      </c>
      <c r="S10" s="78" t="n">
        <v>52.1</v>
      </c>
      <c r="T10" s="78" t="n">
        <v>43.9</v>
      </c>
      <c r="U10" s="78" t="n">
        <v>70.2</v>
      </c>
      <c r="V10" s="78" t="n">
        <v>38.9</v>
      </c>
      <c r="W10" s="78" t="n">
        <v>38.9</v>
      </c>
      <c r="X10" s="78" t="n">
        <v>52.3</v>
      </c>
      <c r="Y10" s="78" t="n">
        <v>43.3</v>
      </c>
      <c r="Z10" s="78" t="n">
        <v>45.7</v>
      </c>
      <c r="AA10" s="78" t="n">
        <v>77</v>
      </c>
      <c r="AB10" s="52" t="n">
        <v>66.5</v>
      </c>
      <c r="AC10" s="78" t="n">
        <v>22</v>
      </c>
      <c r="AD10" s="78" t="n">
        <v>69.4</v>
      </c>
      <c r="AE10" s="78" t="n">
        <v>71.3</v>
      </c>
      <c r="AF10" s="78" t="n">
        <v>24.5</v>
      </c>
      <c r="AG10" s="78" t="n">
        <v>50.5</v>
      </c>
      <c r="AH10" s="78" t="n">
        <v>80.1</v>
      </c>
      <c r="AI10" s="78" t="n">
        <v>69.2</v>
      </c>
      <c r="AJ10" s="78" t="n">
        <v>49.9</v>
      </c>
      <c r="AK10" s="78" t="n">
        <v>67.2</v>
      </c>
      <c r="AL10" s="78" t="n">
        <v>75.1</v>
      </c>
      <c r="AM10" s="78" t="n">
        <v>0.1</v>
      </c>
      <c r="AN10" s="78" t="n">
        <v>35.7</v>
      </c>
      <c r="AO10" s="78" t="n">
        <v>5.4</v>
      </c>
      <c r="AP10" s="78" t="n">
        <v>43.1</v>
      </c>
      <c r="AQ10" s="78" t="n">
        <v>69.6</v>
      </c>
      <c r="AR10" s="78" t="n">
        <v>0</v>
      </c>
      <c r="AS10" s="78" t="n">
        <v>0</v>
      </c>
      <c r="AT10" s="134"/>
      <c r="AU10" s="137" t="n">
        <f aca="false">+AU89/$AU$95*100</f>
        <v>44.7373309921374</v>
      </c>
      <c r="AV10" s="149"/>
      <c r="AW10" s="137" t="n">
        <f aca="false">+AW89/$AW$95*100</f>
        <v>39.5630140176415</v>
      </c>
      <c r="AX10" s="137" t="n">
        <f aca="false">+AX89/$AX$95*100</f>
        <v>45.9222434993057</v>
      </c>
    </row>
    <row r="11" customFormat="false" ht="12.75" hidden="false" customHeight="true" outlineLevel="0" collapsed="false">
      <c r="A11" s="71" t="s">
        <v>395</v>
      </c>
      <c r="B11" s="33"/>
      <c r="C11" s="78" t="n">
        <v>37.6</v>
      </c>
      <c r="D11" s="78" t="n">
        <v>34.8</v>
      </c>
      <c r="E11" s="78" t="n">
        <v>30.7</v>
      </c>
      <c r="F11" s="78" t="n">
        <v>41.8</v>
      </c>
      <c r="G11" s="78" t="n">
        <v>38</v>
      </c>
      <c r="H11" s="78" t="n">
        <v>38</v>
      </c>
      <c r="I11" s="78" t="n">
        <v>24.1</v>
      </c>
      <c r="J11" s="78" t="n">
        <v>30.2</v>
      </c>
      <c r="K11" s="78" t="n">
        <v>23.1</v>
      </c>
      <c r="L11" s="78" t="n">
        <v>43.7</v>
      </c>
      <c r="M11" s="78" t="n">
        <v>35.8</v>
      </c>
      <c r="N11" s="78" t="n">
        <v>38.2</v>
      </c>
      <c r="O11" s="78" t="n">
        <v>59</v>
      </c>
      <c r="P11" s="78" t="n">
        <v>44.8</v>
      </c>
      <c r="Q11" s="78" t="n">
        <v>17.1</v>
      </c>
      <c r="R11" s="78" t="n">
        <v>61.1</v>
      </c>
      <c r="S11" s="78" t="n">
        <v>29.8</v>
      </c>
      <c r="T11" s="78" t="n">
        <v>29.6</v>
      </c>
      <c r="U11" s="78" t="n">
        <v>4.8</v>
      </c>
      <c r="V11" s="78" t="n">
        <v>32.7</v>
      </c>
      <c r="W11" s="78" t="n">
        <v>32.7</v>
      </c>
      <c r="X11" s="78" t="n">
        <v>41.7</v>
      </c>
      <c r="Y11" s="78" t="n">
        <v>45</v>
      </c>
      <c r="Z11" s="78" t="n">
        <v>39</v>
      </c>
      <c r="AA11" s="78" t="n">
        <v>13.6</v>
      </c>
      <c r="AB11" s="52" t="n">
        <v>10.2</v>
      </c>
      <c r="AC11" s="78" t="n">
        <v>67.1</v>
      </c>
      <c r="AD11" s="78" t="n">
        <v>12.4</v>
      </c>
      <c r="AE11" s="78" t="n">
        <v>26.6</v>
      </c>
      <c r="AF11" s="78" t="n">
        <v>62.9</v>
      </c>
      <c r="AG11" s="78" t="n">
        <v>24.8</v>
      </c>
      <c r="AH11" s="78" t="n">
        <v>4.1</v>
      </c>
      <c r="AI11" s="78" t="n">
        <v>22</v>
      </c>
      <c r="AJ11" s="78" t="n">
        <v>37.7</v>
      </c>
      <c r="AK11" s="78" t="n">
        <v>14.6</v>
      </c>
      <c r="AL11" s="78" t="n">
        <v>4.5</v>
      </c>
      <c r="AM11" s="78" t="n">
        <v>28.4</v>
      </c>
      <c r="AN11" s="78" t="n">
        <v>58.5</v>
      </c>
      <c r="AO11" s="78" t="n">
        <v>83.4</v>
      </c>
      <c r="AP11" s="78" t="n">
        <v>35.2</v>
      </c>
      <c r="AQ11" s="78" t="n">
        <v>11.6</v>
      </c>
      <c r="AR11" s="78" t="n">
        <v>0</v>
      </c>
      <c r="AS11" s="78" t="n">
        <v>0</v>
      </c>
      <c r="AT11" s="134"/>
      <c r="AU11" s="137" t="n">
        <f aca="false">+AU90/$AU$95*100</f>
        <v>36.8171502543675</v>
      </c>
      <c r="AV11" s="149"/>
      <c r="AW11" s="137" t="n">
        <f aca="false">+AW90/$AW$95*100</f>
        <v>32.7410695548883</v>
      </c>
      <c r="AX11" s="137" t="n">
        <f aca="false">+AX90/$AX$95*100</f>
        <v>37.7505679450203</v>
      </c>
    </row>
    <row r="12" customFormat="false" ht="12.75" hidden="false" customHeight="true" outlineLevel="0" collapsed="false">
      <c r="A12" s="71" t="s">
        <v>396</v>
      </c>
      <c r="B12" s="33"/>
      <c r="C12" s="78" t="n">
        <v>1.2</v>
      </c>
      <c r="D12" s="78" t="n">
        <v>1</v>
      </c>
      <c r="E12" s="78" t="n">
        <v>2.7</v>
      </c>
      <c r="F12" s="78" t="n">
        <v>10.2</v>
      </c>
      <c r="G12" s="78" t="n">
        <v>1.9</v>
      </c>
      <c r="H12" s="78" t="n">
        <v>1.9</v>
      </c>
      <c r="I12" s="78" t="n">
        <v>1.5</v>
      </c>
      <c r="J12" s="78" t="n">
        <v>3.4</v>
      </c>
      <c r="K12" s="78" t="n">
        <v>1.5</v>
      </c>
      <c r="L12" s="78" t="n">
        <v>3.8</v>
      </c>
      <c r="M12" s="78" t="n">
        <v>6.3</v>
      </c>
      <c r="N12" s="78" t="n">
        <v>0.2</v>
      </c>
      <c r="O12" s="78" t="n">
        <v>0</v>
      </c>
      <c r="P12" s="78" t="n">
        <v>6</v>
      </c>
      <c r="Q12" s="78" t="n">
        <v>0.3</v>
      </c>
      <c r="R12" s="78" t="n">
        <v>0</v>
      </c>
      <c r="S12" s="78" t="n">
        <v>6.3</v>
      </c>
      <c r="T12" s="78" t="n">
        <v>2.3</v>
      </c>
      <c r="U12" s="78" t="n">
        <v>21.1</v>
      </c>
      <c r="V12" s="78" t="n">
        <v>6.6</v>
      </c>
      <c r="W12" s="78" t="n">
        <v>6.6</v>
      </c>
      <c r="X12" s="78" t="n">
        <v>1.7</v>
      </c>
      <c r="Y12" s="78" t="n">
        <v>0.1</v>
      </c>
      <c r="Z12" s="78" t="n">
        <v>1.2</v>
      </c>
      <c r="AA12" s="78" t="n">
        <v>2.6</v>
      </c>
      <c r="AB12" s="52" t="n">
        <v>3</v>
      </c>
      <c r="AC12" s="78" t="n">
        <v>0</v>
      </c>
      <c r="AD12" s="78" t="n">
        <v>14.2</v>
      </c>
      <c r="AE12" s="78" t="n">
        <v>0</v>
      </c>
      <c r="AF12" s="78" t="n">
        <v>0</v>
      </c>
      <c r="AG12" s="78" t="n">
        <v>0.3</v>
      </c>
      <c r="AH12" s="78" t="n">
        <v>15.8</v>
      </c>
      <c r="AI12" s="78" t="n">
        <v>0</v>
      </c>
      <c r="AJ12" s="78" t="n">
        <v>0.9</v>
      </c>
      <c r="AK12" s="78" t="n">
        <v>10.6</v>
      </c>
      <c r="AL12" s="78" t="n">
        <v>15.9</v>
      </c>
      <c r="AM12" s="78" t="n">
        <v>0.7</v>
      </c>
      <c r="AN12" s="78" t="n">
        <v>0</v>
      </c>
      <c r="AO12" s="78" t="n">
        <v>0</v>
      </c>
      <c r="AP12" s="78" t="n">
        <v>0.3</v>
      </c>
      <c r="AQ12" s="78" t="n">
        <v>0</v>
      </c>
      <c r="AR12" s="78" t="n">
        <v>48.1</v>
      </c>
      <c r="AS12" s="78" t="n">
        <v>0</v>
      </c>
      <c r="AT12" s="134"/>
      <c r="AU12" s="137" t="n">
        <f aca="false">+AU91/$AU$95*100</f>
        <v>3.65027546938847</v>
      </c>
      <c r="AV12" s="149"/>
      <c r="AW12" s="137" t="n">
        <f aca="false">+AW91/$AW$95*100</f>
        <v>0.945424478668256</v>
      </c>
      <c r="AX12" s="137" t="n">
        <f aca="false">+AX91/$AX$95*100</f>
        <v>4.26968316797518</v>
      </c>
    </row>
    <row r="13" customFormat="false" ht="12.75" hidden="false" customHeight="true" outlineLevel="0" collapsed="false">
      <c r="A13" s="71" t="s">
        <v>397</v>
      </c>
      <c r="B13" s="33"/>
      <c r="C13" s="78" t="n">
        <v>2.8</v>
      </c>
      <c r="D13" s="78" t="n">
        <v>5.7</v>
      </c>
      <c r="E13" s="78" t="n">
        <v>1.6</v>
      </c>
      <c r="F13" s="78" t="n">
        <v>2.8</v>
      </c>
      <c r="G13" s="78" t="n">
        <v>2</v>
      </c>
      <c r="H13" s="78" t="n">
        <v>2</v>
      </c>
      <c r="I13" s="78" t="n">
        <v>2.8</v>
      </c>
      <c r="J13" s="78" t="n">
        <v>2.9</v>
      </c>
      <c r="K13" s="78" t="n">
        <v>3</v>
      </c>
      <c r="L13" s="78" t="n">
        <v>0.6</v>
      </c>
      <c r="M13" s="78" t="n">
        <v>1.7</v>
      </c>
      <c r="N13" s="78" t="n">
        <v>1.4</v>
      </c>
      <c r="O13" s="78" t="n">
        <v>0.8</v>
      </c>
      <c r="P13" s="78" t="n">
        <v>1.5</v>
      </c>
      <c r="Q13" s="78" t="n">
        <v>73.7</v>
      </c>
      <c r="R13" s="78" t="n">
        <v>8.5</v>
      </c>
      <c r="S13" s="78" t="n">
        <v>1.6</v>
      </c>
      <c r="T13" s="78" t="n">
        <v>5.5</v>
      </c>
      <c r="U13" s="78" t="n">
        <v>3.9</v>
      </c>
      <c r="V13" s="78" t="n">
        <v>1.7</v>
      </c>
      <c r="W13" s="78" t="n">
        <v>1.7</v>
      </c>
      <c r="X13" s="78" t="n">
        <v>2.8</v>
      </c>
      <c r="Y13" s="78" t="n">
        <v>4.2</v>
      </c>
      <c r="Z13" s="78" t="n">
        <v>3.9</v>
      </c>
      <c r="AA13" s="78" t="n">
        <v>3.4</v>
      </c>
      <c r="AB13" s="52" t="n">
        <v>3.7</v>
      </c>
      <c r="AC13" s="78" t="n">
        <v>8.4</v>
      </c>
      <c r="AD13" s="78" t="n">
        <v>3.4</v>
      </c>
      <c r="AE13" s="78" t="n">
        <v>2.1</v>
      </c>
      <c r="AF13" s="78" t="n">
        <v>11.6</v>
      </c>
      <c r="AG13" s="78" t="n">
        <v>24.4</v>
      </c>
      <c r="AH13" s="78" t="n">
        <v>0</v>
      </c>
      <c r="AI13" s="78" t="n">
        <v>2</v>
      </c>
      <c r="AJ13" s="78" t="n">
        <v>0</v>
      </c>
      <c r="AK13" s="78" t="n">
        <v>3.5</v>
      </c>
      <c r="AL13" s="78" t="n">
        <v>2.1</v>
      </c>
      <c r="AM13" s="78" t="n">
        <v>11.5</v>
      </c>
      <c r="AN13" s="78" t="n">
        <v>0</v>
      </c>
      <c r="AO13" s="78" t="n">
        <v>8.7</v>
      </c>
      <c r="AP13" s="78" t="n">
        <v>6.3</v>
      </c>
      <c r="AQ13" s="78" t="n">
        <v>16.3</v>
      </c>
      <c r="AR13" s="78" t="n">
        <v>0</v>
      </c>
      <c r="AS13" s="78" t="n">
        <v>54</v>
      </c>
      <c r="AT13" s="134"/>
      <c r="AU13" s="137" t="n">
        <f aca="false">+AU92/$AU$95*100</f>
        <v>4.82945959485011</v>
      </c>
      <c r="AV13" s="149"/>
      <c r="AW13" s="137" t="n">
        <f aca="false">+AW92/$AW$95*100</f>
        <v>15.2805055837936</v>
      </c>
      <c r="AX13" s="137" t="n">
        <f aca="false">+AX92/$AX$95*100</f>
        <v>2.43618234370225</v>
      </c>
    </row>
    <row r="14" customFormat="false" ht="12.75" hidden="false" customHeight="true" outlineLevel="0" collapsed="false">
      <c r="A14" s="71" t="s">
        <v>398</v>
      </c>
      <c r="B14" s="33"/>
      <c r="C14" s="78" t="n">
        <v>14.8</v>
      </c>
      <c r="D14" s="78" t="n">
        <v>14.3</v>
      </c>
      <c r="E14" s="78" t="n">
        <v>13.5</v>
      </c>
      <c r="F14" s="78" t="n">
        <v>4.7</v>
      </c>
      <c r="G14" s="78" t="n">
        <v>12.1</v>
      </c>
      <c r="H14" s="78" t="n">
        <v>12.1</v>
      </c>
      <c r="I14" s="78" t="n">
        <v>9.5</v>
      </c>
      <c r="J14" s="78" t="n">
        <v>13.2</v>
      </c>
      <c r="K14" s="78" t="n">
        <v>13.9</v>
      </c>
      <c r="L14" s="78" t="n">
        <v>1.3</v>
      </c>
      <c r="M14" s="78" t="n">
        <v>13.3</v>
      </c>
      <c r="N14" s="78" t="n">
        <v>0.2</v>
      </c>
      <c r="O14" s="78" t="n">
        <v>3.2</v>
      </c>
      <c r="P14" s="78" t="n">
        <v>1.9</v>
      </c>
      <c r="Q14" s="78" t="n">
        <v>2.7</v>
      </c>
      <c r="R14" s="78" t="n">
        <v>4.2</v>
      </c>
      <c r="S14" s="78" t="n">
        <v>10.2</v>
      </c>
      <c r="T14" s="78" t="n">
        <v>13.4</v>
      </c>
      <c r="U14" s="78" t="n">
        <v>0</v>
      </c>
      <c r="V14" s="78" t="n">
        <v>17.2</v>
      </c>
      <c r="W14" s="78" t="n">
        <v>17.2</v>
      </c>
      <c r="X14" s="78" t="n">
        <v>1.5</v>
      </c>
      <c r="Y14" s="78" t="n">
        <v>0</v>
      </c>
      <c r="Z14" s="78" t="n">
        <v>10.2</v>
      </c>
      <c r="AA14" s="78" t="n">
        <v>1.6</v>
      </c>
      <c r="AB14" s="52" t="n">
        <v>16.6</v>
      </c>
      <c r="AC14" s="78" t="n">
        <v>2.5</v>
      </c>
      <c r="AD14" s="78" t="n">
        <v>0.6</v>
      </c>
      <c r="AE14" s="78" t="n">
        <v>0</v>
      </c>
      <c r="AF14" s="78" t="n">
        <v>1</v>
      </c>
      <c r="AG14" s="78" t="n">
        <v>0</v>
      </c>
      <c r="AH14" s="78" t="n">
        <v>0</v>
      </c>
      <c r="AI14" s="78" t="n">
        <v>6.8</v>
      </c>
      <c r="AJ14" s="78" t="n">
        <v>11.5</v>
      </c>
      <c r="AK14" s="78" t="n">
        <v>4.1</v>
      </c>
      <c r="AL14" s="78" t="n">
        <v>2.4</v>
      </c>
      <c r="AM14" s="78" t="n">
        <v>1.6</v>
      </c>
      <c r="AN14" s="78" t="n">
        <v>2.4</v>
      </c>
      <c r="AO14" s="78" t="n">
        <v>2.5</v>
      </c>
      <c r="AP14" s="78" t="n">
        <v>7.4</v>
      </c>
      <c r="AQ14" s="78" t="n">
        <v>2.5</v>
      </c>
      <c r="AR14" s="78" t="n">
        <v>51.9</v>
      </c>
      <c r="AS14" s="78" t="n">
        <v>46</v>
      </c>
      <c r="AT14" s="134"/>
      <c r="AU14" s="137" t="n">
        <f aca="false">+AU93/$AU$95*100</f>
        <v>9.13641342642418</v>
      </c>
      <c r="AV14" s="149"/>
      <c r="AW14" s="137" t="n">
        <f aca="false">+AW93/$AW$95*100</f>
        <v>11.4518495943749</v>
      </c>
      <c r="AX14" s="137" t="n">
        <f aca="false">+AX93/$AX$95*100</f>
        <v>8.60618126467656</v>
      </c>
    </row>
    <row r="15" customFormat="false" ht="12.75" hidden="false" customHeight="true" outlineLevel="0" collapsed="false">
      <c r="A15" s="71" t="s">
        <v>399</v>
      </c>
      <c r="B15" s="33"/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1.5</v>
      </c>
      <c r="M15" s="78" t="n">
        <v>2.7</v>
      </c>
      <c r="N15" s="78" t="n">
        <v>0</v>
      </c>
      <c r="O15" s="78" t="n">
        <v>0</v>
      </c>
      <c r="P15" s="78" t="n">
        <v>0.8</v>
      </c>
      <c r="Q15" s="78" t="n">
        <v>0</v>
      </c>
      <c r="R15" s="78" t="n">
        <v>14.2</v>
      </c>
      <c r="S15" s="78" t="n">
        <v>0</v>
      </c>
      <c r="T15" s="78" t="n">
        <v>5.3</v>
      </c>
      <c r="U15" s="78" t="n">
        <v>0</v>
      </c>
      <c r="V15" s="78" t="n">
        <v>2.9</v>
      </c>
      <c r="W15" s="78" t="n">
        <v>2.9</v>
      </c>
      <c r="X15" s="78" t="n">
        <v>0</v>
      </c>
      <c r="Y15" s="78" t="n">
        <v>7.4</v>
      </c>
      <c r="Z15" s="78" t="n">
        <v>0</v>
      </c>
      <c r="AA15" s="78" t="n">
        <v>1.8</v>
      </c>
      <c r="AB15" s="52" t="n">
        <v>0</v>
      </c>
      <c r="AC15" s="78" t="n">
        <v>0</v>
      </c>
      <c r="AD15" s="78" t="n">
        <v>0</v>
      </c>
      <c r="AE15" s="78" t="n">
        <v>0</v>
      </c>
      <c r="AF15" s="78" t="n">
        <v>0</v>
      </c>
      <c r="AG15" s="78" t="n">
        <v>0</v>
      </c>
      <c r="AH15" s="78" t="n">
        <v>0</v>
      </c>
      <c r="AI15" s="78" t="n">
        <v>0</v>
      </c>
      <c r="AJ15" s="78" t="n">
        <v>0</v>
      </c>
      <c r="AK15" s="78" t="n">
        <v>0</v>
      </c>
      <c r="AL15" s="78" t="n">
        <v>0</v>
      </c>
      <c r="AM15" s="78" t="n">
        <v>57.7</v>
      </c>
      <c r="AN15" s="78" t="n">
        <v>3.4</v>
      </c>
      <c r="AO15" s="78" t="n">
        <v>0</v>
      </c>
      <c r="AP15" s="78" t="n">
        <v>7.7</v>
      </c>
      <c r="AQ15" s="78" t="n">
        <v>0</v>
      </c>
      <c r="AR15" s="78" t="n">
        <v>0</v>
      </c>
      <c r="AS15" s="78" t="n">
        <v>0</v>
      </c>
      <c r="AT15" s="134"/>
      <c r="AU15" s="137" t="n">
        <f aca="false">+AU94/$AU$95*100</f>
        <v>0.829370262832352</v>
      </c>
      <c r="AV15" s="149"/>
      <c r="AW15" s="137" t="n">
        <f aca="false">+AW94/$AW$95*100</f>
        <v>0.0181367706334988</v>
      </c>
      <c r="AX15" s="137" t="n">
        <f aca="false">+AX94/$AX$95*100</f>
        <v>1.01514177932005</v>
      </c>
    </row>
    <row r="16" s="151" customFormat="true" ht="12.75" hidden="false" customHeight="true" outlineLevel="0" collapsed="false">
      <c r="A16" s="91" t="s">
        <v>400</v>
      </c>
      <c r="B16" s="33" t="n">
        <v>3</v>
      </c>
      <c r="C16" s="146" t="n">
        <f aca="false">SUM(C10:C15)</f>
        <v>100</v>
      </c>
      <c r="D16" s="146" t="n">
        <f aca="false">SUM(D10:D15)</f>
        <v>100</v>
      </c>
      <c r="E16" s="146" t="n">
        <f aca="false">SUM(E10:E15)</f>
        <v>100</v>
      </c>
      <c r="F16" s="146" t="n">
        <f aca="false">SUM(F10:F15)</f>
        <v>100</v>
      </c>
      <c r="G16" s="146" t="n">
        <f aca="false">SUM(G10:G15)</f>
        <v>100</v>
      </c>
      <c r="H16" s="146" t="n">
        <f aca="false">SUM(H10:H15)</f>
        <v>100</v>
      </c>
      <c r="I16" s="146" t="n">
        <f aca="false">SUM(I10:I15)</f>
        <v>100</v>
      </c>
      <c r="J16" s="146" t="n">
        <f aca="false">SUM(J10:J15)</f>
        <v>100</v>
      </c>
      <c r="K16" s="146" t="n">
        <f aca="false">SUM(K10:K15)</f>
        <v>100</v>
      </c>
      <c r="L16" s="146" t="n">
        <f aca="false">SUM(L10:L15)</f>
        <v>100</v>
      </c>
      <c r="M16" s="146" t="n">
        <f aca="false">SUM(M10:M15)</f>
        <v>100</v>
      </c>
      <c r="N16" s="146" t="n">
        <f aca="false">SUM(N10:N15)</f>
        <v>100</v>
      </c>
      <c r="O16" s="146" t="n">
        <f aca="false">SUM(O10:O15)</f>
        <v>100</v>
      </c>
      <c r="P16" s="146" t="n">
        <f aca="false">SUM(P10:P15)</f>
        <v>100</v>
      </c>
      <c r="Q16" s="146" t="n">
        <f aca="false">SUM(Q10:Q15)</f>
        <v>100</v>
      </c>
      <c r="R16" s="146" t="n">
        <f aca="false">SUM(R10:R15)</f>
        <v>100</v>
      </c>
      <c r="S16" s="146" t="n">
        <f aca="false">SUM(S10:S15)</f>
        <v>100</v>
      </c>
      <c r="T16" s="146" t="n">
        <f aca="false">SUM(T10:T15)</f>
        <v>100</v>
      </c>
      <c r="U16" s="146" t="n">
        <f aca="false">SUM(U10:U15)</f>
        <v>100</v>
      </c>
      <c r="V16" s="146" t="n">
        <f aca="false">SUM(V10:V15)</f>
        <v>100</v>
      </c>
      <c r="W16" s="146" t="n">
        <f aca="false">SUM(W10:W15)</f>
        <v>100</v>
      </c>
      <c r="X16" s="146" t="n">
        <f aca="false">SUM(X10:X15)</f>
        <v>100</v>
      </c>
      <c r="Y16" s="146" t="n">
        <f aca="false">SUM(Y10:Y15)</f>
        <v>100</v>
      </c>
      <c r="Z16" s="146" t="n">
        <f aca="false">SUM(Z10:Z15)</f>
        <v>100</v>
      </c>
      <c r="AA16" s="146" t="n">
        <f aca="false">SUM(AA10:AA15)</f>
        <v>100</v>
      </c>
      <c r="AB16" s="146" t="n">
        <f aca="false">SUM(AB10:AB15)</f>
        <v>100</v>
      </c>
      <c r="AC16" s="146" t="n">
        <f aca="false">SUM(AC10:AC15)</f>
        <v>100</v>
      </c>
      <c r="AD16" s="146" t="n">
        <f aca="false">SUM(AD10:AD15)</f>
        <v>100</v>
      </c>
      <c r="AE16" s="146" t="n">
        <f aca="false">SUM(AE10:AE15)</f>
        <v>100</v>
      </c>
      <c r="AF16" s="146" t="n">
        <f aca="false">SUM(AF10:AF15)</f>
        <v>100</v>
      </c>
      <c r="AG16" s="146" t="n">
        <f aca="false">SUM(AG10:AG15)</f>
        <v>100</v>
      </c>
      <c r="AH16" s="146" t="n">
        <f aca="false">SUM(AH10:AH15)</f>
        <v>100</v>
      </c>
      <c r="AI16" s="146" t="n">
        <f aca="false">SUM(AI10:AI15)</f>
        <v>100</v>
      </c>
      <c r="AJ16" s="146" t="n">
        <f aca="false">SUM(AJ10:AJ15)</f>
        <v>100</v>
      </c>
      <c r="AK16" s="146" t="n">
        <f aca="false">SUM(AK10:AK15)</f>
        <v>100</v>
      </c>
      <c r="AL16" s="146" t="n">
        <f aca="false">SUM(AL10:AL15)</f>
        <v>100</v>
      </c>
      <c r="AM16" s="146" t="n">
        <f aca="false">SUM(AM10:AM15)</f>
        <v>100</v>
      </c>
      <c r="AN16" s="146" t="n">
        <f aca="false">SUM(AN10:AN15)</f>
        <v>100</v>
      </c>
      <c r="AO16" s="146" t="n">
        <f aca="false">SUM(AO10:AO15)</f>
        <v>100</v>
      </c>
      <c r="AP16" s="146" t="n">
        <f aca="false">SUM(AP10:AP15)</f>
        <v>100</v>
      </c>
      <c r="AQ16" s="146" t="n">
        <f aca="false">SUM(AQ10:AQ15)</f>
        <v>100</v>
      </c>
      <c r="AR16" s="146" t="n">
        <f aca="false">SUM(AR10:AR15)</f>
        <v>100</v>
      </c>
      <c r="AS16" s="146" t="n">
        <f aca="false">SUM(AS10:AS15)</f>
        <v>100</v>
      </c>
      <c r="AT16" s="150"/>
      <c r="AU16" s="137" t="n">
        <f aca="false">SUM(AU10:AU15)</f>
        <v>100</v>
      </c>
      <c r="AV16" s="137"/>
      <c r="AW16" s="137" t="n">
        <f aca="false">SUM(AW10:AW15)</f>
        <v>100</v>
      </c>
      <c r="AX16" s="137" t="n">
        <f aca="false">SUM(AX10:AX15)</f>
        <v>100</v>
      </c>
    </row>
    <row r="17" s="151" customFormat="true" ht="12.75" hidden="false" customHeight="true" outlineLevel="0" collapsed="false">
      <c r="A17" s="91"/>
      <c r="B17" s="33"/>
      <c r="C17" s="146"/>
      <c r="D17" s="146"/>
      <c r="E17" s="145"/>
      <c r="F17" s="146"/>
      <c r="G17" s="145"/>
      <c r="H17" s="145"/>
      <c r="I17" s="146"/>
      <c r="J17" s="146"/>
      <c r="K17" s="146"/>
      <c r="L17" s="145"/>
      <c r="M17" s="145"/>
      <c r="N17" s="146"/>
      <c r="O17" s="146"/>
      <c r="P17" s="145"/>
      <c r="Q17" s="146"/>
      <c r="R17" s="146"/>
      <c r="S17" s="146"/>
      <c r="T17" s="145"/>
      <c r="U17" s="145"/>
      <c r="V17" s="145"/>
      <c r="W17" s="145"/>
      <c r="X17" s="146"/>
      <c r="Y17" s="145"/>
      <c r="Z17" s="146"/>
      <c r="AA17" s="145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5"/>
      <c r="AN17" s="145"/>
      <c r="AO17" s="146"/>
      <c r="AP17" s="145"/>
      <c r="AQ17" s="146"/>
      <c r="AR17" s="146"/>
      <c r="AS17" s="146"/>
      <c r="AT17" s="150"/>
      <c r="AU17" s="152"/>
      <c r="AV17" s="153"/>
      <c r="AW17" s="152"/>
      <c r="AX17" s="152"/>
    </row>
    <row r="18" customFormat="false" ht="12.75" hidden="false" customHeight="true" outlineLevel="0" collapsed="false">
      <c r="A18" s="147" t="s">
        <v>401</v>
      </c>
      <c r="B18" s="33"/>
      <c r="C18" s="78" t="n">
        <v>68.6</v>
      </c>
      <c r="D18" s="78" t="n">
        <v>69.2</v>
      </c>
      <c r="E18" s="78" t="n">
        <v>67.6</v>
      </c>
      <c r="F18" s="78" t="n">
        <v>87</v>
      </c>
      <c r="G18" s="78" t="n">
        <v>67.7</v>
      </c>
      <c r="H18" s="78" t="n">
        <v>67.7</v>
      </c>
      <c r="I18" s="78" t="n">
        <v>71</v>
      </c>
      <c r="J18" s="78" t="n">
        <v>98.3</v>
      </c>
      <c r="K18" s="78" t="n">
        <v>76.3</v>
      </c>
      <c r="L18" s="78" t="n">
        <v>63</v>
      </c>
      <c r="M18" s="78" t="n">
        <v>76.4</v>
      </c>
      <c r="N18" s="78" t="n">
        <v>69.2</v>
      </c>
      <c r="O18" s="78" t="n">
        <v>75.7</v>
      </c>
      <c r="P18" s="78" t="n">
        <v>73.5</v>
      </c>
      <c r="Q18" s="78" t="n">
        <v>98.3</v>
      </c>
      <c r="R18" s="78" t="n">
        <v>100</v>
      </c>
      <c r="S18" s="78" t="n">
        <v>76</v>
      </c>
      <c r="T18" s="78" t="n">
        <v>74.2</v>
      </c>
      <c r="U18" s="78" t="n">
        <v>73.7</v>
      </c>
      <c r="V18" s="78" t="n">
        <v>73.8</v>
      </c>
      <c r="W18" s="78" t="n">
        <v>73.8</v>
      </c>
      <c r="X18" s="78" t="n">
        <v>85.3</v>
      </c>
      <c r="Y18" s="78" t="n">
        <v>65</v>
      </c>
      <c r="Z18" s="78" t="n">
        <v>66.5</v>
      </c>
      <c r="AA18" s="78" t="n">
        <v>76.8</v>
      </c>
      <c r="AB18" s="52" t="n">
        <v>76.2</v>
      </c>
      <c r="AC18" s="78" t="n">
        <v>97.9</v>
      </c>
      <c r="AD18" s="78" t="n">
        <v>85.2</v>
      </c>
      <c r="AE18" s="78" t="n">
        <v>97.4</v>
      </c>
      <c r="AF18" s="78" t="n">
        <v>85</v>
      </c>
      <c r="AG18" s="78" t="n">
        <v>83.4</v>
      </c>
      <c r="AH18" s="78" t="n">
        <v>75.1</v>
      </c>
      <c r="AI18" s="78" t="n">
        <v>69.8</v>
      </c>
      <c r="AJ18" s="78" t="n">
        <v>73.9</v>
      </c>
      <c r="AK18" s="78" t="n">
        <v>75.3</v>
      </c>
      <c r="AL18" s="78" t="n">
        <v>84.1</v>
      </c>
      <c r="AM18" s="78" t="n">
        <v>99.3</v>
      </c>
      <c r="AN18" s="78" t="n">
        <v>97.5</v>
      </c>
      <c r="AO18" s="78" t="n">
        <v>100</v>
      </c>
      <c r="AP18" s="78" t="n">
        <v>94</v>
      </c>
      <c r="AQ18" s="78" t="n">
        <v>100</v>
      </c>
      <c r="AR18" s="78" t="n">
        <v>100</v>
      </c>
      <c r="AS18" s="78" t="n">
        <v>100</v>
      </c>
      <c r="AT18" s="134"/>
      <c r="AU18" s="137" t="n">
        <f aca="false">+AU98/$AU$100*100</f>
        <v>74.617889621865</v>
      </c>
      <c r="AV18" s="149"/>
      <c r="AW18" s="137" t="n">
        <f aca="false">+AW98/$AW$100*100</f>
        <v>74.4244748734081</v>
      </c>
      <c r="AX18" s="137" t="n">
        <f aca="false">+AX98/$AX$100*100</f>
        <v>74.662181371993</v>
      </c>
    </row>
    <row r="19" customFormat="false" ht="12.75" hidden="false" customHeight="true" outlineLevel="0" collapsed="false">
      <c r="A19" s="71" t="s">
        <v>402</v>
      </c>
      <c r="B19" s="148"/>
      <c r="C19" s="78" t="n">
        <v>31.4</v>
      </c>
      <c r="D19" s="78" t="n">
        <v>30.8</v>
      </c>
      <c r="E19" s="78" t="n">
        <v>32.4</v>
      </c>
      <c r="F19" s="78" t="n">
        <v>13</v>
      </c>
      <c r="G19" s="78" t="n">
        <v>32.3</v>
      </c>
      <c r="H19" s="78" t="n">
        <v>32.3</v>
      </c>
      <c r="I19" s="78" t="n">
        <v>29</v>
      </c>
      <c r="J19" s="78" t="n">
        <v>1.7</v>
      </c>
      <c r="K19" s="78" t="n">
        <v>23.7</v>
      </c>
      <c r="L19" s="78" t="n">
        <v>37</v>
      </c>
      <c r="M19" s="78" t="n">
        <v>23.6</v>
      </c>
      <c r="N19" s="78" t="n">
        <v>30.8</v>
      </c>
      <c r="O19" s="78" t="n">
        <v>24.3</v>
      </c>
      <c r="P19" s="78" t="n">
        <v>26.5</v>
      </c>
      <c r="Q19" s="78" t="n">
        <v>1.7</v>
      </c>
      <c r="R19" s="78" t="n">
        <v>0</v>
      </c>
      <c r="S19" s="78" t="n">
        <v>24</v>
      </c>
      <c r="T19" s="78" t="n">
        <v>25.8</v>
      </c>
      <c r="U19" s="78" t="n">
        <v>26.3</v>
      </c>
      <c r="V19" s="78" t="n">
        <v>26.2</v>
      </c>
      <c r="W19" s="78" t="n">
        <v>26.2</v>
      </c>
      <c r="X19" s="78" t="n">
        <v>14.7</v>
      </c>
      <c r="Y19" s="78" t="n">
        <v>35</v>
      </c>
      <c r="Z19" s="78" t="n">
        <v>33.5</v>
      </c>
      <c r="AA19" s="78" t="n">
        <v>23.2</v>
      </c>
      <c r="AB19" s="52" t="n">
        <v>23.8</v>
      </c>
      <c r="AC19" s="78" t="n">
        <v>2.1</v>
      </c>
      <c r="AD19" s="78" t="n">
        <v>14.8</v>
      </c>
      <c r="AE19" s="78" t="n">
        <v>2.6</v>
      </c>
      <c r="AF19" s="78" t="n">
        <v>15</v>
      </c>
      <c r="AG19" s="78" t="n">
        <v>16.6</v>
      </c>
      <c r="AH19" s="78" t="n">
        <v>24.9</v>
      </c>
      <c r="AI19" s="78" t="n">
        <v>30.2</v>
      </c>
      <c r="AJ19" s="78" t="n">
        <v>26.1</v>
      </c>
      <c r="AK19" s="78" t="n">
        <v>24.7</v>
      </c>
      <c r="AL19" s="78" t="n">
        <v>15.9</v>
      </c>
      <c r="AM19" s="78" t="n">
        <v>0.7</v>
      </c>
      <c r="AN19" s="78" t="n">
        <v>2.5</v>
      </c>
      <c r="AO19" s="78" t="n">
        <v>0</v>
      </c>
      <c r="AP19" s="78" t="n">
        <v>6</v>
      </c>
      <c r="AQ19" s="78" t="n">
        <v>0</v>
      </c>
      <c r="AR19" s="78" t="n">
        <v>0</v>
      </c>
      <c r="AS19" s="78" t="n">
        <v>0</v>
      </c>
      <c r="AT19" s="134"/>
      <c r="AU19" s="137" t="n">
        <f aca="false">+AU99/$AU$100*100</f>
        <v>25.382110378135</v>
      </c>
      <c r="AV19" s="149"/>
      <c r="AW19" s="137" t="n">
        <f aca="false">+AW99/$AW$100*100</f>
        <v>25.5755251265919</v>
      </c>
      <c r="AX19" s="137" t="n">
        <f aca="false">+AX99/$AX$100*100</f>
        <v>25.337818628007</v>
      </c>
    </row>
    <row r="20" s="151" customFormat="true" ht="12.75" hidden="false" customHeight="true" outlineLevel="0" collapsed="false">
      <c r="A20" s="91" t="s">
        <v>403</v>
      </c>
      <c r="B20" s="33" t="n">
        <v>4</v>
      </c>
      <c r="C20" s="145" t="n">
        <f aca="false">SUM(C18:C19)</f>
        <v>100</v>
      </c>
      <c r="D20" s="145" t="n">
        <f aca="false">SUM(D18:D19)</f>
        <v>100</v>
      </c>
      <c r="E20" s="145" t="n">
        <f aca="false">SUM(E18:E19)</f>
        <v>100</v>
      </c>
      <c r="F20" s="145" t="n">
        <f aca="false">SUM(F18:F19)</f>
        <v>100</v>
      </c>
      <c r="G20" s="145" t="n">
        <f aca="false">SUM(G18:G19)</f>
        <v>100</v>
      </c>
      <c r="H20" s="145" t="n">
        <f aca="false">SUM(H18:H19)</f>
        <v>100</v>
      </c>
      <c r="I20" s="145" t="n">
        <f aca="false">SUM(I18:I19)</f>
        <v>100</v>
      </c>
      <c r="J20" s="145" t="n">
        <f aca="false">SUM(J18:J19)</f>
        <v>100</v>
      </c>
      <c r="K20" s="145" t="n">
        <f aca="false">SUM(K18:K19)</f>
        <v>100</v>
      </c>
      <c r="L20" s="145" t="n">
        <f aca="false">SUM(L18:L19)</f>
        <v>100</v>
      </c>
      <c r="M20" s="145" t="n">
        <f aca="false">SUM(M18:M19)</f>
        <v>100</v>
      </c>
      <c r="N20" s="145" t="n">
        <f aca="false">SUM(N18:N19)</f>
        <v>100</v>
      </c>
      <c r="O20" s="145" t="n">
        <f aca="false">SUM(O18:O19)</f>
        <v>100</v>
      </c>
      <c r="P20" s="145" t="n">
        <f aca="false">SUM(P18:P19)</f>
        <v>100</v>
      </c>
      <c r="Q20" s="145" t="n">
        <f aca="false">SUM(Q18:Q19)</f>
        <v>100</v>
      </c>
      <c r="R20" s="145" t="n">
        <f aca="false">SUM(R18:R19)</f>
        <v>100</v>
      </c>
      <c r="S20" s="145" t="n">
        <f aca="false">SUM(S18:S19)</f>
        <v>100</v>
      </c>
      <c r="T20" s="145" t="n">
        <f aca="false">SUM(T18:T19)</f>
        <v>100</v>
      </c>
      <c r="U20" s="145" t="n">
        <f aca="false">SUM(U18:U19)</f>
        <v>100</v>
      </c>
      <c r="V20" s="145" t="n">
        <f aca="false">SUM(V18:V19)</f>
        <v>100</v>
      </c>
      <c r="W20" s="145" t="n">
        <f aca="false">SUM(W18:W19)</f>
        <v>100</v>
      </c>
      <c r="X20" s="145" t="n">
        <f aca="false">SUM(X18:X19)</f>
        <v>100</v>
      </c>
      <c r="Y20" s="145" t="n">
        <f aca="false">SUM(Y18:Y19)</f>
        <v>100</v>
      </c>
      <c r="Z20" s="145" t="n">
        <f aca="false">SUM(Z18:Z19)</f>
        <v>100</v>
      </c>
      <c r="AA20" s="145" t="n">
        <f aca="false">SUM(AA18:AA19)</f>
        <v>100</v>
      </c>
      <c r="AB20" s="145" t="n">
        <f aca="false">SUM(AB18:AB19)</f>
        <v>100</v>
      </c>
      <c r="AC20" s="145" t="n">
        <f aca="false">SUM(AC18:AC19)</f>
        <v>100</v>
      </c>
      <c r="AD20" s="145" t="n">
        <f aca="false">SUM(AD18:AD19)</f>
        <v>100</v>
      </c>
      <c r="AE20" s="145" t="n">
        <f aca="false">SUM(AE18:AE19)</f>
        <v>100</v>
      </c>
      <c r="AF20" s="145" t="n">
        <f aca="false">SUM(AF18:AF19)</f>
        <v>100</v>
      </c>
      <c r="AG20" s="145" t="n">
        <f aca="false">SUM(AG18:AG19)</f>
        <v>100</v>
      </c>
      <c r="AH20" s="145" t="n">
        <f aca="false">SUM(AH18:AH19)</f>
        <v>100</v>
      </c>
      <c r="AI20" s="145" t="n">
        <f aca="false">SUM(AI18:AI19)</f>
        <v>100</v>
      </c>
      <c r="AJ20" s="145" t="n">
        <f aca="false">SUM(AJ18:AJ19)</f>
        <v>100</v>
      </c>
      <c r="AK20" s="145" t="n">
        <f aca="false">SUM(AK18:AK19)</f>
        <v>100</v>
      </c>
      <c r="AL20" s="145" t="n">
        <f aca="false">SUM(AL18:AL19)</f>
        <v>100</v>
      </c>
      <c r="AM20" s="145" t="n">
        <f aca="false">SUM(AM18:AM19)</f>
        <v>100</v>
      </c>
      <c r="AN20" s="145" t="n">
        <f aca="false">SUM(AN18:AN19)</f>
        <v>100</v>
      </c>
      <c r="AO20" s="145" t="n">
        <f aca="false">SUM(AO18:AO19)</f>
        <v>100</v>
      </c>
      <c r="AP20" s="145" t="n">
        <f aca="false">SUM(AP18:AP19)</f>
        <v>100</v>
      </c>
      <c r="AQ20" s="145" t="n">
        <f aca="false">SUM(AQ18:AQ19)</f>
        <v>100</v>
      </c>
      <c r="AR20" s="145" t="n">
        <f aca="false">SUM(AR18:AR19)</f>
        <v>100</v>
      </c>
      <c r="AS20" s="145" t="n">
        <f aca="false">SUM(AS18:AS19)</f>
        <v>100</v>
      </c>
      <c r="AT20" s="150"/>
      <c r="AU20" s="137" t="n">
        <f aca="false">SUM(AU18:AU19)</f>
        <v>100</v>
      </c>
      <c r="AV20" s="149"/>
      <c r="AW20" s="137" t="n">
        <f aca="false">SUM(AW18:AW19)</f>
        <v>100</v>
      </c>
      <c r="AX20" s="137" t="n">
        <f aca="false">SUM(AX18:AX19)</f>
        <v>100</v>
      </c>
    </row>
    <row r="21" s="151" customFormat="true" ht="12.75" hidden="false" customHeight="true" outlineLevel="0" collapsed="false">
      <c r="A21" s="91"/>
      <c r="B21" s="148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6"/>
      <c r="AK21" s="145"/>
      <c r="AL21" s="145"/>
      <c r="AM21" s="145"/>
      <c r="AN21" s="145"/>
      <c r="AO21" s="145"/>
      <c r="AP21" s="145"/>
      <c r="AQ21" s="146"/>
      <c r="AR21" s="146"/>
      <c r="AS21" s="145"/>
      <c r="AT21" s="150"/>
      <c r="AU21" s="152"/>
      <c r="AV21" s="153"/>
      <c r="AW21" s="152"/>
      <c r="AX21" s="152"/>
    </row>
    <row r="22" s="127" customFormat="true" ht="12.75" hidden="false" customHeight="true" outlineLevel="0" collapsed="false">
      <c r="A22" s="71" t="s">
        <v>404</v>
      </c>
      <c r="B22" s="33" t="n">
        <v>5</v>
      </c>
      <c r="C22" s="75" t="n">
        <v>21012</v>
      </c>
      <c r="D22" s="75" t="n">
        <v>6643</v>
      </c>
      <c r="E22" s="75" t="n">
        <v>32971</v>
      </c>
      <c r="F22" s="75" t="n">
        <v>25101</v>
      </c>
      <c r="G22" s="75" t="n">
        <v>5417</v>
      </c>
      <c r="H22" s="75" t="n">
        <v>6660</v>
      </c>
      <c r="I22" s="75" t="n">
        <v>5699</v>
      </c>
      <c r="J22" s="75" t="n">
        <v>0</v>
      </c>
      <c r="K22" s="75" t="n">
        <v>5699</v>
      </c>
      <c r="L22" s="75" t="n">
        <v>21298</v>
      </c>
      <c r="M22" s="75" t="n">
        <v>7327</v>
      </c>
      <c r="N22" s="75" t="n">
        <v>7637</v>
      </c>
      <c r="O22" s="75" t="n">
        <v>7001</v>
      </c>
      <c r="P22" s="75" t="n">
        <v>10500</v>
      </c>
      <c r="Q22" s="75" t="n">
        <v>1090</v>
      </c>
      <c r="R22" s="75" t="n">
        <v>529</v>
      </c>
      <c r="S22" s="75" t="n">
        <v>2013</v>
      </c>
      <c r="T22" s="75" t="n">
        <v>2406</v>
      </c>
      <c r="U22" s="75" t="n">
        <v>4964</v>
      </c>
      <c r="V22" s="75" t="n">
        <v>8407</v>
      </c>
      <c r="W22" s="75" t="n">
        <v>2543</v>
      </c>
      <c r="X22" s="75" t="n">
        <v>3286</v>
      </c>
      <c r="Y22" s="75" t="n">
        <v>1452</v>
      </c>
      <c r="Z22" s="75" t="n">
        <v>689</v>
      </c>
      <c r="AA22" s="75" t="n">
        <v>3117</v>
      </c>
      <c r="AB22" s="79" t="n">
        <v>579</v>
      </c>
      <c r="AC22" s="75" t="n">
        <v>173</v>
      </c>
      <c r="AD22" s="75" t="n">
        <v>0</v>
      </c>
      <c r="AE22" s="75" t="n">
        <v>189</v>
      </c>
      <c r="AF22" s="75" t="n">
        <v>185</v>
      </c>
      <c r="AG22" s="75" t="n">
        <v>768</v>
      </c>
      <c r="AH22" s="75" t="n">
        <v>199</v>
      </c>
      <c r="AI22" s="75" t="n">
        <v>163</v>
      </c>
      <c r="AJ22" s="75" t="n">
        <v>187</v>
      </c>
      <c r="AK22" s="75" t="n">
        <v>65</v>
      </c>
      <c r="AL22" s="75" t="n">
        <v>78</v>
      </c>
      <c r="AM22" s="75" t="n">
        <v>3986</v>
      </c>
      <c r="AN22" s="75" t="n">
        <v>26</v>
      </c>
      <c r="AO22" s="75" t="n">
        <v>0</v>
      </c>
      <c r="AP22" s="75" t="n">
        <v>13</v>
      </c>
      <c r="AQ22" s="75" t="n">
        <v>0</v>
      </c>
      <c r="AR22" s="75" t="n">
        <v>719</v>
      </c>
      <c r="AS22" s="75" t="n">
        <v>0</v>
      </c>
      <c r="AT22" s="64"/>
      <c r="AU22" s="62" t="n">
        <f aca="false">SUM(C22:AS22)</f>
        <v>200791</v>
      </c>
      <c r="AV22" s="62"/>
      <c r="AW22" s="108" t="n">
        <f aca="false">SUMIF($C$60:$AS$60,"já",C22:AS22)</f>
        <v>10047</v>
      </c>
      <c r="AX22" s="108" t="n">
        <f aca="false">SUMIF($C$60:$AS$60,"nei",C22:AS22)</f>
        <v>190744</v>
      </c>
      <c r="AY22" s="97"/>
      <c r="AZ22" s="97"/>
      <c r="BA22" s="97"/>
    </row>
    <row r="23" customFormat="false" ht="12.75" hidden="false" customHeight="true" outlineLevel="0" collapsed="false">
      <c r="A23" s="71" t="s">
        <v>405</v>
      </c>
      <c r="B23" s="33" t="n">
        <v>6</v>
      </c>
      <c r="C23" s="75" t="n">
        <v>905</v>
      </c>
      <c r="D23" s="75" t="n">
        <v>10033</v>
      </c>
      <c r="E23" s="75" t="n">
        <v>7929</v>
      </c>
      <c r="F23" s="75" t="n">
        <v>12942</v>
      </c>
      <c r="G23" s="75" t="n">
        <v>361</v>
      </c>
      <c r="H23" s="75" t="n">
        <v>4422</v>
      </c>
      <c r="I23" s="75" t="n">
        <v>0</v>
      </c>
      <c r="J23" s="75" t="n">
        <v>286</v>
      </c>
      <c r="K23" s="75" t="n">
        <v>154</v>
      </c>
      <c r="L23" s="75" t="n">
        <v>6194</v>
      </c>
      <c r="M23" s="75" t="n">
        <v>3593</v>
      </c>
      <c r="N23" s="75" t="n">
        <v>340</v>
      </c>
      <c r="O23" s="75" t="n">
        <v>4352</v>
      </c>
      <c r="P23" s="75" t="n">
        <v>4156</v>
      </c>
      <c r="Q23" s="75" t="n">
        <v>2508</v>
      </c>
      <c r="R23" s="75" t="n">
        <v>624</v>
      </c>
      <c r="S23" s="75" t="n">
        <v>49</v>
      </c>
      <c r="T23" s="75" t="n">
        <v>194</v>
      </c>
      <c r="U23" s="75" t="n">
        <v>37</v>
      </c>
      <c r="V23" s="75" t="n">
        <v>794</v>
      </c>
      <c r="W23" s="75" t="n">
        <v>107</v>
      </c>
      <c r="X23" s="75" t="n">
        <v>1427</v>
      </c>
      <c r="Y23" s="75" t="n">
        <v>930</v>
      </c>
      <c r="Z23" s="75" t="n">
        <v>589</v>
      </c>
      <c r="AA23" s="75" t="n">
        <v>3606</v>
      </c>
      <c r="AB23" s="79" t="n">
        <v>113</v>
      </c>
      <c r="AC23" s="75" t="n">
        <v>187</v>
      </c>
      <c r="AD23" s="75" t="n">
        <v>772</v>
      </c>
      <c r="AE23" s="75" t="n">
        <v>198</v>
      </c>
      <c r="AF23" s="75" t="n">
        <v>322</v>
      </c>
      <c r="AG23" s="75" t="n">
        <v>339</v>
      </c>
      <c r="AH23" s="75" t="n">
        <v>9</v>
      </c>
      <c r="AI23" s="75" t="n">
        <v>219</v>
      </c>
      <c r="AJ23" s="75" t="n">
        <v>236</v>
      </c>
      <c r="AK23" s="75" t="n">
        <v>124</v>
      </c>
      <c r="AL23" s="75" t="n">
        <v>196</v>
      </c>
      <c r="AM23" s="75" t="n">
        <v>192</v>
      </c>
      <c r="AN23" s="75" t="n">
        <v>75</v>
      </c>
      <c r="AO23" s="75" t="n">
        <v>117</v>
      </c>
      <c r="AP23" s="75" t="n">
        <v>0</v>
      </c>
      <c r="AQ23" s="75" t="n">
        <v>9</v>
      </c>
      <c r="AR23" s="75" t="n">
        <v>168</v>
      </c>
      <c r="AS23" s="75" t="n">
        <v>154</v>
      </c>
      <c r="AT23" s="134"/>
      <c r="AU23" s="62" t="n">
        <f aca="false">SUM(C23:AS23)</f>
        <v>69962</v>
      </c>
      <c r="AV23" s="62"/>
      <c r="AW23" s="108" t="n">
        <f aca="false">SUMIF($C$60:$AS$60,"já",C23:AS23)</f>
        <v>14831</v>
      </c>
      <c r="AX23" s="108" t="n">
        <f aca="false">SUMIF($C$60:$AS$60,"nei",C23:AS23)</f>
        <v>55131</v>
      </c>
      <c r="AY23" s="154"/>
      <c r="AZ23" s="154"/>
      <c r="BA23" s="154"/>
    </row>
    <row r="24" customFormat="false" ht="12.75" hidden="false" customHeight="true" outlineLevel="0" collapsed="false">
      <c r="A24" s="71"/>
      <c r="B24" s="33"/>
      <c r="C24" s="145"/>
      <c r="D24" s="145"/>
      <c r="E24" s="145"/>
      <c r="F24" s="145"/>
      <c r="G24" s="145"/>
      <c r="H24" s="145"/>
      <c r="I24" s="146"/>
      <c r="J24" s="146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6"/>
      <c r="AK24" s="145"/>
      <c r="AL24" s="145"/>
      <c r="AM24" s="145"/>
      <c r="AN24" s="145"/>
      <c r="AO24" s="145"/>
      <c r="AP24" s="145"/>
      <c r="AQ24" s="145"/>
      <c r="AR24" s="145"/>
      <c r="AS24" s="145"/>
      <c r="AT24" s="134"/>
      <c r="AU24" s="155"/>
      <c r="AV24" s="62"/>
      <c r="AW24" s="155"/>
      <c r="AX24" s="155"/>
    </row>
    <row r="25" customFormat="false" ht="12.75" hidden="false" customHeight="true" outlineLevel="0" collapsed="false">
      <c r="A25" s="71" t="s">
        <v>406</v>
      </c>
      <c r="B25" s="33"/>
      <c r="C25" s="78" t="n">
        <v>22.7</v>
      </c>
      <c r="D25" s="78" t="n">
        <v>75.6</v>
      </c>
      <c r="E25" s="78" t="n">
        <v>64</v>
      </c>
      <c r="F25" s="78" t="n">
        <v>57.5</v>
      </c>
      <c r="G25" s="78" t="n">
        <v>32.1</v>
      </c>
      <c r="H25" s="78" t="n">
        <v>67.1</v>
      </c>
      <c r="I25" s="78" t="n">
        <v>0</v>
      </c>
      <c r="J25" s="78" t="n">
        <v>100</v>
      </c>
      <c r="K25" s="78" t="n">
        <v>0</v>
      </c>
      <c r="L25" s="78" t="n">
        <v>59.8</v>
      </c>
      <c r="M25" s="78" t="n">
        <v>68.1</v>
      </c>
      <c r="N25" s="78" t="n">
        <v>30.7</v>
      </c>
      <c r="O25" s="78" t="n">
        <v>62.3</v>
      </c>
      <c r="P25" s="78" t="n">
        <v>57.1</v>
      </c>
      <c r="Q25" s="78" t="n">
        <v>70.7</v>
      </c>
      <c r="R25" s="78" t="n">
        <v>81.5</v>
      </c>
      <c r="S25" s="78" t="n">
        <v>43.9</v>
      </c>
      <c r="T25" s="78" t="n">
        <v>78.2</v>
      </c>
      <c r="U25" s="78" t="n">
        <v>2.5</v>
      </c>
      <c r="V25" s="78" t="n">
        <v>50.1</v>
      </c>
      <c r="W25" s="78" t="n">
        <v>25.1</v>
      </c>
      <c r="X25" s="78" t="n">
        <v>53</v>
      </c>
      <c r="Y25" s="78" t="n">
        <v>48.6</v>
      </c>
      <c r="Z25" s="78" t="n">
        <v>86.9</v>
      </c>
      <c r="AA25" s="78" t="n">
        <v>78.4</v>
      </c>
      <c r="AB25" s="52" t="n">
        <v>84.6</v>
      </c>
      <c r="AC25" s="78" t="n">
        <v>80.8</v>
      </c>
      <c r="AD25" s="78" t="n">
        <v>72.7</v>
      </c>
      <c r="AE25" s="78" t="n">
        <v>82.2</v>
      </c>
      <c r="AF25" s="78" t="n">
        <v>75.3</v>
      </c>
      <c r="AG25" s="78" t="n">
        <v>68.8</v>
      </c>
      <c r="AH25" s="78" t="n">
        <v>65.6</v>
      </c>
      <c r="AI25" s="78" t="n">
        <v>70.3</v>
      </c>
      <c r="AJ25" s="78" t="n">
        <v>76.6</v>
      </c>
      <c r="AK25" s="78" t="n">
        <v>74.2</v>
      </c>
      <c r="AL25" s="78" t="n">
        <v>71.8</v>
      </c>
      <c r="AM25" s="78" t="n">
        <v>83.9</v>
      </c>
      <c r="AN25" s="78" t="n">
        <v>73</v>
      </c>
      <c r="AO25" s="78" t="n">
        <v>74</v>
      </c>
      <c r="AP25" s="78" t="n">
        <v>72.1</v>
      </c>
      <c r="AQ25" s="78" t="n">
        <v>88.4</v>
      </c>
      <c r="AR25" s="78" t="n">
        <v>56.3</v>
      </c>
      <c r="AS25" s="78" t="n">
        <v>71.6</v>
      </c>
      <c r="AT25" s="134"/>
      <c r="AU25" s="137" t="n">
        <f aca="false">+AU79/$AU$84*100</f>
        <v>68.9600215315946</v>
      </c>
      <c r="AV25" s="149"/>
      <c r="AW25" s="137" t="n">
        <f aca="false">+AW79/$AW$84*100</f>
        <v>75.6317064806232</v>
      </c>
      <c r="AX25" s="137" t="n">
        <f aca="false">+AX79/$AX$84*100</f>
        <v>63.2526773161638</v>
      </c>
    </row>
    <row r="26" customFormat="false" ht="12.75" hidden="false" customHeight="true" outlineLevel="0" collapsed="false">
      <c r="A26" s="71" t="s">
        <v>407</v>
      </c>
      <c r="B26" s="33"/>
      <c r="C26" s="78" t="n">
        <v>64.7</v>
      </c>
      <c r="D26" s="78" t="n">
        <v>4.1</v>
      </c>
      <c r="E26" s="78" t="n">
        <v>24</v>
      </c>
      <c r="F26" s="78" t="n">
        <v>33.2</v>
      </c>
      <c r="G26" s="78" t="n">
        <v>43.1</v>
      </c>
      <c r="H26" s="78" t="n">
        <v>18.1</v>
      </c>
      <c r="I26" s="78" t="n">
        <v>0</v>
      </c>
      <c r="J26" s="78" t="n">
        <v>0</v>
      </c>
      <c r="K26" s="78" t="n">
        <v>47.6</v>
      </c>
      <c r="L26" s="78" t="n">
        <v>29.6</v>
      </c>
      <c r="M26" s="78" t="n">
        <v>16.6</v>
      </c>
      <c r="N26" s="78" t="n">
        <v>51.7</v>
      </c>
      <c r="O26" s="78" t="n">
        <v>28.7</v>
      </c>
      <c r="P26" s="78" t="n">
        <v>33.9</v>
      </c>
      <c r="Q26" s="78" t="n">
        <v>22.6</v>
      </c>
      <c r="R26" s="78" t="n">
        <v>5.9</v>
      </c>
      <c r="S26" s="78" t="n">
        <v>45.7</v>
      </c>
      <c r="T26" s="78" t="n">
        <v>7.3</v>
      </c>
      <c r="U26" s="78" t="n">
        <v>82</v>
      </c>
      <c r="V26" s="78" t="n">
        <v>39</v>
      </c>
      <c r="W26" s="78" t="n">
        <v>62.2</v>
      </c>
      <c r="X26" s="78" t="n">
        <v>33.3</v>
      </c>
      <c r="Y26" s="78" t="n">
        <v>38.8</v>
      </c>
      <c r="Z26" s="78" t="n">
        <v>0</v>
      </c>
      <c r="AA26" s="78" t="n">
        <v>12.2</v>
      </c>
      <c r="AB26" s="52" t="n">
        <v>6.2</v>
      </c>
      <c r="AC26" s="78" t="n">
        <v>4.6</v>
      </c>
      <c r="AD26" s="78" t="n">
        <v>6</v>
      </c>
      <c r="AE26" s="78" t="n">
        <v>0.2</v>
      </c>
      <c r="AF26" s="78" t="n">
        <v>5.9</v>
      </c>
      <c r="AG26" s="78" t="n">
        <v>23</v>
      </c>
      <c r="AH26" s="78" t="n">
        <v>25.8</v>
      </c>
      <c r="AI26" s="78" t="n">
        <v>10.1</v>
      </c>
      <c r="AJ26" s="78" t="n">
        <v>19</v>
      </c>
      <c r="AK26" s="78" t="n">
        <v>5.7</v>
      </c>
      <c r="AL26" s="78" t="n">
        <v>11</v>
      </c>
      <c r="AM26" s="78" t="n">
        <v>10.5</v>
      </c>
      <c r="AN26" s="78" t="n">
        <v>9.1</v>
      </c>
      <c r="AO26" s="78" t="n">
        <v>1</v>
      </c>
      <c r="AP26" s="78" t="n">
        <v>4.2</v>
      </c>
      <c r="AQ26" s="78" t="n">
        <v>0</v>
      </c>
      <c r="AR26" s="78" t="n">
        <v>12.7</v>
      </c>
      <c r="AS26" s="78" t="n">
        <v>2.7</v>
      </c>
      <c r="AT26" s="134"/>
      <c r="AU26" s="137" t="n">
        <f aca="false">+AU80/$AU$84*100</f>
        <v>16.2000909348495</v>
      </c>
      <c r="AV26" s="149"/>
      <c r="AW26" s="137" t="n">
        <f aca="false">+AW80/$AW$84*100</f>
        <v>5.86705531363957</v>
      </c>
      <c r="AX26" s="137" t="n">
        <f aca="false">+AX80/$AX$84*100</f>
        <v>25.0395657498495</v>
      </c>
    </row>
    <row r="27" customFormat="false" ht="12.75" hidden="false" customHeight="true" outlineLevel="0" collapsed="false">
      <c r="A27" s="71" t="s">
        <v>408</v>
      </c>
      <c r="B27" s="33"/>
      <c r="C27" s="78" t="n">
        <v>3.9</v>
      </c>
      <c r="D27" s="78" t="n">
        <v>20.2</v>
      </c>
      <c r="E27" s="78" t="n">
        <v>9.7</v>
      </c>
      <c r="F27" s="78" t="n">
        <v>7.8</v>
      </c>
      <c r="G27" s="78" t="n">
        <v>9.4</v>
      </c>
      <c r="H27" s="78" t="n">
        <v>13.4</v>
      </c>
      <c r="I27" s="78" t="n">
        <v>0</v>
      </c>
      <c r="J27" s="78" t="n">
        <v>0</v>
      </c>
      <c r="K27" s="78" t="n">
        <v>47.3</v>
      </c>
      <c r="L27" s="78" t="n">
        <v>8.6</v>
      </c>
      <c r="M27" s="78" t="n">
        <v>14.2</v>
      </c>
      <c r="N27" s="78" t="n">
        <v>12.3</v>
      </c>
      <c r="O27" s="78" t="n">
        <v>7.3</v>
      </c>
      <c r="P27" s="78" t="n">
        <v>7</v>
      </c>
      <c r="Q27" s="78" t="n">
        <v>6.6</v>
      </c>
      <c r="R27" s="78" t="n">
        <v>12.4</v>
      </c>
      <c r="S27" s="78" t="n">
        <v>9.1</v>
      </c>
      <c r="T27" s="78" t="n">
        <v>12.5</v>
      </c>
      <c r="U27" s="78" t="n">
        <v>15.4</v>
      </c>
      <c r="V27" s="78" t="n">
        <v>4.3</v>
      </c>
      <c r="W27" s="78" t="n">
        <v>1.5</v>
      </c>
      <c r="X27" s="78" t="n">
        <v>11.1</v>
      </c>
      <c r="Y27" s="78" t="n">
        <v>10.5</v>
      </c>
      <c r="Z27" s="78" t="n">
        <v>10.1</v>
      </c>
      <c r="AA27" s="78" t="n">
        <v>8.4</v>
      </c>
      <c r="AB27" s="52" t="n">
        <v>8.6</v>
      </c>
      <c r="AC27" s="78" t="n">
        <v>14.3</v>
      </c>
      <c r="AD27" s="78" t="n">
        <v>21.2</v>
      </c>
      <c r="AE27" s="78" t="n">
        <v>17.6</v>
      </c>
      <c r="AF27" s="78" t="n">
        <v>18.6</v>
      </c>
      <c r="AG27" s="78" t="n">
        <v>6.2</v>
      </c>
      <c r="AH27" s="78" t="n">
        <v>8.6</v>
      </c>
      <c r="AI27" s="78" t="n">
        <v>19.6</v>
      </c>
      <c r="AJ27" s="78" t="n">
        <v>4.2</v>
      </c>
      <c r="AK27" s="78" t="n">
        <v>20</v>
      </c>
      <c r="AL27" s="78" t="n">
        <v>17</v>
      </c>
      <c r="AM27" s="78" t="n">
        <v>5.6</v>
      </c>
      <c r="AN27" s="78" t="n">
        <v>17.2</v>
      </c>
      <c r="AO27" s="78" t="n">
        <v>25</v>
      </c>
      <c r="AP27" s="78" t="n">
        <v>23.7</v>
      </c>
      <c r="AQ27" s="78" t="n">
        <v>11.6</v>
      </c>
      <c r="AR27" s="78" t="n">
        <v>30.3</v>
      </c>
      <c r="AS27" s="78" t="n">
        <v>25.5</v>
      </c>
      <c r="AT27" s="134"/>
      <c r="AU27" s="137" t="n">
        <f aca="false">+AU81/$AU$84*100</f>
        <v>13.7423287922278</v>
      </c>
      <c r="AV27" s="149"/>
      <c r="AW27" s="137" t="n">
        <f aca="false">+AW81/$AW$84*100</f>
        <v>18.2213113277817</v>
      </c>
      <c r="AX27" s="137" t="n">
        <f aca="false">+AX81/$AX$84*100</f>
        <v>9.91074872503193</v>
      </c>
    </row>
    <row r="28" customFormat="false" ht="12.75" hidden="false" customHeight="true" outlineLevel="0" collapsed="false">
      <c r="A28" s="71" t="s">
        <v>409</v>
      </c>
      <c r="B28" s="33"/>
      <c r="C28" s="78" t="n">
        <v>8.7</v>
      </c>
      <c r="D28" s="78" t="n">
        <v>0.1</v>
      </c>
      <c r="E28" s="78" t="n">
        <v>2.3</v>
      </c>
      <c r="F28" s="78" t="n">
        <v>1.5</v>
      </c>
      <c r="G28" s="78" t="n">
        <v>6.8</v>
      </c>
      <c r="H28" s="78" t="n">
        <v>1.3</v>
      </c>
      <c r="I28" s="78" t="n">
        <v>0</v>
      </c>
      <c r="J28" s="78" t="n">
        <v>0</v>
      </c>
      <c r="K28" s="78" t="n">
        <v>5.1</v>
      </c>
      <c r="L28" s="78" t="n">
        <v>2</v>
      </c>
      <c r="M28" s="78" t="n">
        <v>1.1</v>
      </c>
      <c r="N28" s="78" t="n">
        <v>5.3</v>
      </c>
      <c r="O28" s="78" t="n">
        <v>1.7</v>
      </c>
      <c r="P28" s="78" t="n">
        <v>2</v>
      </c>
      <c r="Q28" s="78" t="n">
        <v>0.2</v>
      </c>
      <c r="R28" s="78" t="n">
        <v>0.2</v>
      </c>
      <c r="S28" s="78" t="n">
        <v>1.3</v>
      </c>
      <c r="T28" s="78" t="n">
        <v>2</v>
      </c>
      <c r="U28" s="78" t="n">
        <v>0</v>
      </c>
      <c r="V28" s="78" t="n">
        <v>6.6</v>
      </c>
      <c r="W28" s="78" t="n">
        <v>11.2</v>
      </c>
      <c r="X28" s="78" t="n">
        <v>2.6</v>
      </c>
      <c r="Y28" s="78" t="n">
        <v>2.1</v>
      </c>
      <c r="Z28" s="78" t="n">
        <v>2.8</v>
      </c>
      <c r="AA28" s="78" t="n">
        <v>1</v>
      </c>
      <c r="AB28" s="52" t="n">
        <v>0.6</v>
      </c>
      <c r="AC28" s="78" t="n">
        <v>0.3</v>
      </c>
      <c r="AD28" s="78" t="n">
        <v>0.1</v>
      </c>
      <c r="AE28" s="78" t="n">
        <v>0</v>
      </c>
      <c r="AF28" s="78" t="n">
        <v>0.2</v>
      </c>
      <c r="AG28" s="78" t="n">
        <v>2</v>
      </c>
      <c r="AH28" s="78" t="n">
        <v>0</v>
      </c>
      <c r="AI28" s="78" t="n">
        <v>0</v>
      </c>
      <c r="AJ28" s="78" t="n">
        <v>0.2</v>
      </c>
      <c r="AK28" s="78" t="n">
        <v>0.1</v>
      </c>
      <c r="AL28" s="78" t="n">
        <v>0.2</v>
      </c>
      <c r="AM28" s="78" t="n">
        <v>0</v>
      </c>
      <c r="AN28" s="78" t="n">
        <v>0.7</v>
      </c>
      <c r="AO28" s="78" t="n">
        <v>0</v>
      </c>
      <c r="AP28" s="78" t="n">
        <v>0</v>
      </c>
      <c r="AQ28" s="78" t="n">
        <v>0</v>
      </c>
      <c r="AR28" s="78" t="n">
        <v>0.7</v>
      </c>
      <c r="AS28" s="78" t="n">
        <v>0.2</v>
      </c>
      <c r="AT28" s="134"/>
      <c r="AU28" s="137" t="n">
        <f aca="false">+AU82/$AU$84*100</f>
        <v>1.08247959860646</v>
      </c>
      <c r="AV28" s="149"/>
      <c r="AW28" s="137" t="n">
        <f aca="false">+AW82/$AW$84*100</f>
        <v>0.268554456038758</v>
      </c>
      <c r="AX28" s="137" t="n">
        <f aca="false">+AX82/$AX$84*100</f>
        <v>1.77875812340458</v>
      </c>
    </row>
    <row r="29" s="151" customFormat="true" ht="12.75" hidden="false" customHeight="true" outlineLevel="0" collapsed="false">
      <c r="A29" s="71" t="s">
        <v>410</v>
      </c>
      <c r="B29" s="33"/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8.6</v>
      </c>
      <c r="H29" s="78" t="n">
        <v>0.1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.2</v>
      </c>
      <c r="V29" s="78" t="n">
        <v>0</v>
      </c>
      <c r="W29" s="78" t="n">
        <v>0</v>
      </c>
      <c r="X29" s="78" t="n">
        <v>0</v>
      </c>
      <c r="Y29" s="78" t="n">
        <v>0</v>
      </c>
      <c r="Z29" s="78" t="n">
        <v>0.2</v>
      </c>
      <c r="AA29" s="78" t="n">
        <v>0</v>
      </c>
      <c r="AB29" s="52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8" t="n">
        <v>0</v>
      </c>
      <c r="AI29" s="78" t="n">
        <v>0</v>
      </c>
      <c r="AJ29" s="78" t="n">
        <v>0</v>
      </c>
      <c r="AK29" s="78" t="n">
        <v>0</v>
      </c>
      <c r="AL29" s="78" t="n">
        <v>0</v>
      </c>
      <c r="AM29" s="78" t="n">
        <v>0</v>
      </c>
      <c r="AN29" s="78" t="n">
        <v>0</v>
      </c>
      <c r="AO29" s="78" t="n">
        <v>0</v>
      </c>
      <c r="AP29" s="78" t="n">
        <v>0</v>
      </c>
      <c r="AQ29" s="78" t="n">
        <v>0</v>
      </c>
      <c r="AR29" s="78" t="n">
        <v>0</v>
      </c>
      <c r="AS29" s="78" t="n">
        <v>0</v>
      </c>
      <c r="AT29" s="150"/>
      <c r="AU29" s="137" t="n">
        <f aca="false">+AU83/$AU$84*100</f>
        <v>0.0150791427215943</v>
      </c>
      <c r="AV29" s="137"/>
      <c r="AW29" s="137" t="n">
        <f aca="false">+AW83/$AW$84*100</f>
        <v>0.0113724219167462</v>
      </c>
      <c r="AX29" s="137" t="n">
        <f aca="false">+AX83/$AX$84*100</f>
        <v>0.0182500855501893</v>
      </c>
    </row>
    <row r="30" s="151" customFormat="true" ht="12.75" hidden="false" customHeight="true" outlineLevel="0" collapsed="false">
      <c r="A30" s="91" t="s">
        <v>411</v>
      </c>
      <c r="B30" s="33" t="n">
        <v>7</v>
      </c>
      <c r="C30" s="146" t="n">
        <f aca="false">SUM(C25:C29)</f>
        <v>100</v>
      </c>
      <c r="D30" s="146" t="n">
        <f aca="false">SUM(D25:D29)</f>
        <v>100</v>
      </c>
      <c r="E30" s="146" t="n">
        <f aca="false">SUM(E25:E29)</f>
        <v>100</v>
      </c>
      <c r="F30" s="146" t="n">
        <f aca="false">SUM(F25:F29)</f>
        <v>100</v>
      </c>
      <c r="G30" s="146" t="n">
        <f aca="false">SUM(G25:G29)</f>
        <v>100</v>
      </c>
      <c r="H30" s="146" t="n">
        <f aca="false">SUM(H25:H29)</f>
        <v>100</v>
      </c>
      <c r="I30" s="146" t="n">
        <f aca="false">SUM(I25:I29)</f>
        <v>0</v>
      </c>
      <c r="J30" s="146" t="n">
        <f aca="false">SUM(J25:J29)</f>
        <v>100</v>
      </c>
      <c r="K30" s="146" t="n">
        <f aca="false">SUM(K25:K29)</f>
        <v>100</v>
      </c>
      <c r="L30" s="146" t="n">
        <f aca="false">SUM(L25:L29)</f>
        <v>100</v>
      </c>
      <c r="M30" s="146" t="n">
        <f aca="false">SUM(M25:M29)</f>
        <v>100</v>
      </c>
      <c r="N30" s="146" t="n">
        <f aca="false">SUM(N25:N29)</f>
        <v>100</v>
      </c>
      <c r="O30" s="146" t="n">
        <f aca="false">SUM(O25:O29)</f>
        <v>100</v>
      </c>
      <c r="P30" s="146" t="n">
        <f aca="false">SUM(P25:P29)</f>
        <v>100</v>
      </c>
      <c r="Q30" s="146" t="n">
        <f aca="false">SUM(Q25:Q29)</f>
        <v>100.1</v>
      </c>
      <c r="R30" s="146" t="n">
        <f aca="false">SUM(R25:R29)</f>
        <v>100</v>
      </c>
      <c r="S30" s="146" t="n">
        <f aca="false">SUM(S25:S29)</f>
        <v>100</v>
      </c>
      <c r="T30" s="146" t="n">
        <f aca="false">SUM(T25:T29)</f>
        <v>100</v>
      </c>
      <c r="U30" s="146" t="n">
        <f aca="false">SUM(U25:U29)</f>
        <v>100.1</v>
      </c>
      <c r="V30" s="146" t="n">
        <f aca="false">SUM(V25:V29)</f>
        <v>100</v>
      </c>
      <c r="W30" s="146" t="n">
        <f aca="false">SUM(W25:W29)</f>
        <v>100</v>
      </c>
      <c r="X30" s="146" t="n">
        <f aca="false">SUM(X25:X29)</f>
        <v>100</v>
      </c>
      <c r="Y30" s="146" t="n">
        <f aca="false">SUM(Y25:Y29)</f>
        <v>100</v>
      </c>
      <c r="Z30" s="146" t="n">
        <f aca="false">SUM(Z25:Z29)</f>
        <v>100</v>
      </c>
      <c r="AA30" s="146" t="n">
        <f aca="false">SUM(AA25:AA29)</f>
        <v>100</v>
      </c>
      <c r="AB30" s="146" t="n">
        <f aca="false">SUM(AB25:AB29)</f>
        <v>100</v>
      </c>
      <c r="AC30" s="146" t="n">
        <f aca="false">SUM(AC25:AC29)</f>
        <v>100</v>
      </c>
      <c r="AD30" s="146" t="n">
        <f aca="false">SUM(AD25:AD29)</f>
        <v>100</v>
      </c>
      <c r="AE30" s="146" t="n">
        <f aca="false">SUM(AE25:AE29)</f>
        <v>100</v>
      </c>
      <c r="AF30" s="146" t="n">
        <f aca="false">SUM(AF25:AF29)</f>
        <v>100</v>
      </c>
      <c r="AG30" s="146" t="n">
        <f aca="false">SUM(AG25:AG29)</f>
        <v>100</v>
      </c>
      <c r="AH30" s="146" t="n">
        <f aca="false">SUM(AH25:AH29)</f>
        <v>100</v>
      </c>
      <c r="AI30" s="146" t="n">
        <f aca="false">SUM(AI25:AI29)</f>
        <v>100</v>
      </c>
      <c r="AJ30" s="146" t="n">
        <f aca="false">SUM(AJ25:AJ29)</f>
        <v>100</v>
      </c>
      <c r="AK30" s="146" t="n">
        <f aca="false">SUM(AK25:AK29)</f>
        <v>100</v>
      </c>
      <c r="AL30" s="146" t="n">
        <f aca="false">SUM(AL25:AL29)</f>
        <v>100</v>
      </c>
      <c r="AM30" s="146" t="n">
        <f aca="false">SUM(AM25:AM29)</f>
        <v>100</v>
      </c>
      <c r="AN30" s="146" t="n">
        <f aca="false">SUM(AN25:AN29)</f>
        <v>100</v>
      </c>
      <c r="AO30" s="146" t="n">
        <f aca="false">SUM(AO25:AO29)</f>
        <v>100</v>
      </c>
      <c r="AP30" s="146" t="n">
        <f aca="false">SUM(AP25:AP29)</f>
        <v>100</v>
      </c>
      <c r="AQ30" s="146" t="n">
        <f aca="false">SUM(AQ25:AQ29)</f>
        <v>100</v>
      </c>
      <c r="AR30" s="146" t="n">
        <f aca="false">SUM(AR25:AR29)</f>
        <v>100</v>
      </c>
      <c r="AS30" s="146" t="n">
        <f aca="false">SUM(AS25:AS29)</f>
        <v>100</v>
      </c>
      <c r="AT30" s="150"/>
      <c r="AU30" s="137" t="n">
        <f aca="false">SUM(AU25:AU29)</f>
        <v>100</v>
      </c>
      <c r="AV30" s="137"/>
      <c r="AW30" s="137" t="n">
        <f aca="false">SUM(AW25:AW29)</f>
        <v>100</v>
      </c>
      <c r="AX30" s="137" t="n">
        <f aca="false">SUM(AX25:AX29)</f>
        <v>100</v>
      </c>
    </row>
    <row r="31" s="151" customFormat="true" ht="12.75" hidden="false" customHeight="true" outlineLevel="0" collapsed="false">
      <c r="A31" s="91"/>
      <c r="B31" s="33"/>
      <c r="C31" s="146"/>
      <c r="D31" s="146"/>
      <c r="E31" s="145"/>
      <c r="F31" s="146"/>
      <c r="G31" s="145"/>
      <c r="H31" s="146"/>
      <c r="I31" s="146"/>
      <c r="J31" s="146"/>
      <c r="K31" s="146"/>
      <c r="L31" s="146"/>
      <c r="M31" s="145"/>
      <c r="N31" s="145"/>
      <c r="O31" s="146"/>
      <c r="P31" s="145"/>
      <c r="Q31" s="146"/>
      <c r="R31" s="146"/>
      <c r="S31" s="146"/>
      <c r="T31" s="145"/>
      <c r="U31" s="146"/>
      <c r="V31" s="146"/>
      <c r="W31" s="146"/>
      <c r="X31" s="146"/>
      <c r="Y31" s="146"/>
      <c r="Z31" s="146"/>
      <c r="AA31" s="145"/>
      <c r="AB31" s="146"/>
      <c r="AC31" s="146"/>
      <c r="AD31" s="146"/>
      <c r="AE31" s="146"/>
      <c r="AF31" s="146"/>
      <c r="AG31" s="146"/>
      <c r="AH31" s="145"/>
      <c r="AI31" s="146"/>
      <c r="AJ31" s="146"/>
      <c r="AK31" s="146"/>
      <c r="AL31" s="146"/>
      <c r="AM31" s="146"/>
      <c r="AN31" s="146"/>
      <c r="AO31" s="145"/>
      <c r="AP31" s="146"/>
      <c r="AQ31" s="146"/>
      <c r="AR31" s="146"/>
      <c r="AS31" s="145"/>
      <c r="AT31" s="156"/>
      <c r="AU31" s="156"/>
      <c r="AV31" s="156"/>
      <c r="AW31" s="156"/>
      <c r="AX31" s="156"/>
    </row>
    <row r="32" s="161" customFormat="true" ht="12.75" hidden="false" customHeight="true" outlineLevel="0" collapsed="false">
      <c r="A32" s="157" t="s">
        <v>412</v>
      </c>
      <c r="B32" s="33" t="n">
        <v>8</v>
      </c>
      <c r="C32" s="158" t="s">
        <v>413</v>
      </c>
      <c r="D32" s="158" t="s">
        <v>413</v>
      </c>
      <c r="E32" s="78" t="n">
        <v>27</v>
      </c>
      <c r="F32" s="78" t="n">
        <v>22</v>
      </c>
      <c r="G32" s="78" t="n">
        <v>16</v>
      </c>
      <c r="H32" s="78" t="n">
        <v>16</v>
      </c>
      <c r="I32" s="158" t="s">
        <v>413</v>
      </c>
      <c r="J32" s="158" t="s">
        <v>413</v>
      </c>
      <c r="K32" s="158" t="s">
        <v>413</v>
      </c>
      <c r="L32" s="78" t="n">
        <v>11.6</v>
      </c>
      <c r="M32" s="78" t="n">
        <v>8.6</v>
      </c>
      <c r="N32" s="159" t="s">
        <v>413</v>
      </c>
      <c r="O32" s="78" t="n">
        <v>8.4</v>
      </c>
      <c r="P32" s="78" t="n">
        <v>9.7</v>
      </c>
      <c r="Q32" s="158" t="s">
        <v>413</v>
      </c>
      <c r="R32" s="78" t="n">
        <v>3</v>
      </c>
      <c r="S32" s="78" t="n">
        <v>3</v>
      </c>
      <c r="T32" s="78" t="n">
        <v>6</v>
      </c>
      <c r="U32" s="158" t="s">
        <v>413</v>
      </c>
      <c r="V32" s="158" t="s">
        <v>413</v>
      </c>
      <c r="W32" s="158" t="s">
        <v>413</v>
      </c>
      <c r="X32" s="78" t="n">
        <v>5</v>
      </c>
      <c r="Y32" s="78" t="n">
        <v>3</v>
      </c>
      <c r="Z32" s="158" t="s">
        <v>413</v>
      </c>
      <c r="AA32" s="78" t="n">
        <v>3.7</v>
      </c>
      <c r="AB32" s="160" t="s">
        <v>413</v>
      </c>
      <c r="AC32" s="158" t="s">
        <v>413</v>
      </c>
      <c r="AD32" s="158" t="s">
        <v>413</v>
      </c>
      <c r="AE32" s="158" t="s">
        <v>413</v>
      </c>
      <c r="AF32" s="158" t="s">
        <v>413</v>
      </c>
      <c r="AG32" s="78" t="n">
        <v>1</v>
      </c>
      <c r="AH32" s="158" t="s">
        <v>413</v>
      </c>
      <c r="AI32" s="78" t="n">
        <v>0.6</v>
      </c>
      <c r="AJ32" s="158" t="s">
        <v>413</v>
      </c>
      <c r="AK32" s="78" t="n">
        <v>1</v>
      </c>
      <c r="AL32" s="158" t="s">
        <v>413</v>
      </c>
      <c r="AM32" s="158" t="s">
        <v>413</v>
      </c>
      <c r="AN32" s="158" t="s">
        <v>413</v>
      </c>
      <c r="AO32" s="158" t="s">
        <v>413</v>
      </c>
      <c r="AP32" s="78" t="n">
        <v>49</v>
      </c>
      <c r="AQ32" s="158" t="s">
        <v>413</v>
      </c>
      <c r="AR32" s="158" t="s">
        <v>413</v>
      </c>
      <c r="AS32" s="158" t="s">
        <v>413</v>
      </c>
      <c r="AT32" s="157"/>
      <c r="AU32" s="62" t="n">
        <f aca="false">SUM(C32:AS32)</f>
        <v>194.6</v>
      </c>
      <c r="AV32" s="157"/>
      <c r="AW32" s="108" t="n">
        <f aca="false">SUMIF($C$60:$AS$60,"já",C32:AS32)</f>
        <v>50.6</v>
      </c>
      <c r="AX32" s="108" t="n">
        <f aca="false">SUMIF($C$60:$AS$60,"nei",C32:AS32)</f>
        <v>144</v>
      </c>
    </row>
    <row r="33" s="165" customFormat="true" ht="12.75" hidden="false" customHeight="true" outlineLevel="0" collapsed="false">
      <c r="A33" s="71" t="s">
        <v>414</v>
      </c>
      <c r="B33" s="33" t="n">
        <v>9</v>
      </c>
      <c r="C33" s="78" t="n">
        <v>4</v>
      </c>
      <c r="D33" s="78" t="n">
        <v>66</v>
      </c>
      <c r="E33" s="78" t="n">
        <v>26</v>
      </c>
      <c r="F33" s="78" t="n">
        <v>54</v>
      </c>
      <c r="G33" s="78" t="n">
        <v>1</v>
      </c>
      <c r="H33" s="78" t="n">
        <v>102</v>
      </c>
      <c r="I33" s="158" t="s">
        <v>413</v>
      </c>
      <c r="J33" s="162" t="s">
        <v>415</v>
      </c>
      <c r="K33" s="78" t="n">
        <v>8</v>
      </c>
      <c r="L33" s="78" t="n">
        <v>38</v>
      </c>
      <c r="M33" s="78" t="n">
        <v>42</v>
      </c>
      <c r="N33" s="78" t="n">
        <v>15</v>
      </c>
      <c r="O33" s="78" t="n">
        <v>25</v>
      </c>
      <c r="P33" s="78" t="n">
        <v>35</v>
      </c>
      <c r="Q33" s="78" t="n">
        <v>8</v>
      </c>
      <c r="R33" s="78" t="n">
        <v>284</v>
      </c>
      <c r="S33" s="78" t="n">
        <v>3</v>
      </c>
      <c r="T33" s="78" t="n">
        <v>15</v>
      </c>
      <c r="U33" s="78" t="n">
        <v>-6</v>
      </c>
      <c r="V33" s="78" t="n">
        <v>8</v>
      </c>
      <c r="W33" s="78" t="n">
        <v>1</v>
      </c>
      <c r="X33" s="78" t="n">
        <v>73</v>
      </c>
      <c r="Y33" s="78" t="n">
        <v>71</v>
      </c>
      <c r="Z33" s="78" t="n">
        <v>97</v>
      </c>
      <c r="AA33" s="78" t="n">
        <v>160</v>
      </c>
      <c r="AB33" s="52" t="n">
        <v>52</v>
      </c>
      <c r="AC33" s="78" t="n">
        <v>394</v>
      </c>
      <c r="AD33" s="162" t="n">
        <v>333</v>
      </c>
      <c r="AE33" s="163" t="s">
        <v>413</v>
      </c>
      <c r="AF33" s="78" t="n">
        <v>8</v>
      </c>
      <c r="AG33" s="78" t="n">
        <v>44</v>
      </c>
      <c r="AH33" s="78" t="n">
        <v>-8</v>
      </c>
      <c r="AI33" s="78" t="n">
        <v>110</v>
      </c>
      <c r="AJ33" s="78" t="n">
        <v>125</v>
      </c>
      <c r="AK33" s="78" t="n">
        <v>4</v>
      </c>
      <c r="AL33" s="78" t="n">
        <v>168</v>
      </c>
      <c r="AM33" s="163" t="s">
        <v>413</v>
      </c>
      <c r="AN33" s="78" t="n">
        <v>119</v>
      </c>
      <c r="AO33" s="163" t="s">
        <v>413</v>
      </c>
      <c r="AP33" s="78" t="n">
        <v>159</v>
      </c>
      <c r="AQ33" s="158" t="s">
        <v>413</v>
      </c>
      <c r="AR33" s="78" t="n">
        <v>95</v>
      </c>
      <c r="AS33" s="78" t="n">
        <v>113</v>
      </c>
      <c r="AT33" s="164"/>
      <c r="AU33" s="164" t="n">
        <f aca="false">(+'4.1. Samtryggingard.'!AU20/'4.1. Samtryggingard.'!AU13)*100</f>
        <v>34.0173897551465</v>
      </c>
      <c r="AV33" s="164"/>
      <c r="AW33" s="164" t="n">
        <f aca="false">(+'4.1. Samtryggingard.'!AW20/'4.1. Samtryggingard.'!AW13)*100</f>
        <v>36.0299774007422</v>
      </c>
      <c r="AX33" s="164" t="n">
        <f aca="false">(+'4.1. Samtryggingard.'!AX20/'4.1. Samtryggingard.'!AX13)*100</f>
        <v>32.4661530478978</v>
      </c>
    </row>
    <row r="34" s="165" customFormat="true" ht="12.75" hidden="false" customHeight="true" outlineLevel="0" collapsed="false">
      <c r="A34" s="71"/>
      <c r="B34" s="33"/>
      <c r="C34" s="146"/>
      <c r="D34" s="146"/>
      <c r="E34" s="145"/>
      <c r="F34" s="145"/>
      <c r="G34" s="145"/>
      <c r="H34" s="145"/>
      <c r="I34" s="146"/>
      <c r="J34" s="146"/>
      <c r="K34" s="146"/>
      <c r="L34" s="145"/>
      <c r="M34" s="145"/>
      <c r="N34" s="146"/>
      <c r="O34" s="145"/>
      <c r="P34" s="145"/>
      <c r="Q34" s="145"/>
      <c r="R34" s="145"/>
      <c r="S34" s="145"/>
      <c r="T34" s="145"/>
      <c r="U34" s="145"/>
      <c r="V34" s="145"/>
      <c r="W34" s="145"/>
      <c r="X34" s="146"/>
      <c r="Y34" s="145"/>
      <c r="Z34" s="146"/>
      <c r="AA34" s="145"/>
      <c r="AB34" s="146"/>
      <c r="AC34" s="146"/>
      <c r="AD34" s="146"/>
      <c r="AE34" s="145"/>
      <c r="AF34" s="145"/>
      <c r="AG34" s="145"/>
      <c r="AH34" s="145"/>
      <c r="AI34" s="146"/>
      <c r="AJ34" s="146"/>
      <c r="AK34" s="146"/>
      <c r="AL34" s="146"/>
      <c r="AM34" s="146"/>
      <c r="AN34" s="146"/>
      <c r="AO34" s="146"/>
      <c r="AP34" s="145"/>
      <c r="AQ34" s="146"/>
      <c r="AR34" s="145"/>
      <c r="AS34" s="145"/>
      <c r="AT34" s="166"/>
      <c r="AU34" s="167"/>
      <c r="AV34" s="167"/>
      <c r="AW34" s="166"/>
      <c r="AX34" s="166"/>
    </row>
    <row r="35" customFormat="false" ht="12.75" hidden="false" customHeight="true" outlineLevel="0" collapsed="false">
      <c r="A35" s="168" t="s">
        <v>416</v>
      </c>
      <c r="B35" s="33" t="n">
        <v>10</v>
      </c>
      <c r="C35" s="78" t="n">
        <v>-2.4</v>
      </c>
      <c r="D35" s="78" t="n">
        <v>-53.2</v>
      </c>
      <c r="E35" s="78" t="n">
        <v>4.7</v>
      </c>
      <c r="F35" s="78" t="n">
        <v>5</v>
      </c>
      <c r="G35" s="78" t="n">
        <v>7</v>
      </c>
      <c r="H35" s="78" t="n">
        <v>1.2</v>
      </c>
      <c r="I35" s="78" t="n">
        <v>0</v>
      </c>
      <c r="J35" s="78" t="n">
        <v>0.6</v>
      </c>
      <c r="K35" s="78" t="n">
        <v>4.4</v>
      </c>
      <c r="L35" s="78" t="n">
        <v>2</v>
      </c>
      <c r="M35" s="78" t="n">
        <v>2.9</v>
      </c>
      <c r="N35" s="78" t="n">
        <v>3.8</v>
      </c>
      <c r="O35" s="78" t="n">
        <v>5.6</v>
      </c>
      <c r="P35" s="78" t="n">
        <v>3.2</v>
      </c>
      <c r="Q35" s="78" t="n">
        <v>-29.9</v>
      </c>
      <c r="R35" s="78" t="n">
        <v>0.2</v>
      </c>
      <c r="S35" s="78" t="n">
        <v>-6.3</v>
      </c>
      <c r="T35" s="78" t="n">
        <v>-0.9</v>
      </c>
      <c r="U35" s="78" t="n">
        <v>0</v>
      </c>
      <c r="V35" s="78" t="n">
        <v>-6.9</v>
      </c>
      <c r="W35" s="78" t="n">
        <v>-0.4</v>
      </c>
      <c r="X35" s="78" t="n">
        <v>4.1</v>
      </c>
      <c r="Y35" s="78" t="n">
        <v>3.2</v>
      </c>
      <c r="Z35" s="78" t="n">
        <v>-54.2</v>
      </c>
      <c r="AA35" s="78" t="n">
        <v>9.2</v>
      </c>
      <c r="AB35" s="52" t="n">
        <v>-0.5</v>
      </c>
      <c r="AC35" s="78" t="n">
        <v>0.3</v>
      </c>
      <c r="AD35" s="78" t="n">
        <v>0.1</v>
      </c>
      <c r="AE35" s="78" t="n">
        <v>9.4</v>
      </c>
      <c r="AF35" s="78" t="n">
        <v>-36</v>
      </c>
      <c r="AG35" s="78" t="n">
        <v>1.3</v>
      </c>
      <c r="AH35" s="78" t="n">
        <v>14.9</v>
      </c>
      <c r="AI35" s="78" t="n">
        <v>-44.4</v>
      </c>
      <c r="AJ35" s="78" t="n">
        <v>-68.7</v>
      </c>
      <c r="AK35" s="78" t="n">
        <v>-54.4</v>
      </c>
      <c r="AL35" s="78" t="n">
        <v>-72</v>
      </c>
      <c r="AM35" s="78" t="n">
        <v>9</v>
      </c>
      <c r="AN35" s="78" t="n">
        <v>-70.6</v>
      </c>
      <c r="AO35" s="78" t="n">
        <v>-8.3</v>
      </c>
      <c r="AP35" s="78" t="n">
        <v>-67.8</v>
      </c>
      <c r="AQ35" s="78" t="n">
        <v>0.5</v>
      </c>
      <c r="AR35" s="78" t="n">
        <v>-94</v>
      </c>
      <c r="AS35" s="78" t="n">
        <v>-99.9</v>
      </c>
      <c r="AT35" s="134"/>
      <c r="AU35" s="169"/>
      <c r="AV35" s="169"/>
      <c r="AW35" s="144"/>
      <c r="AX35" s="144"/>
    </row>
    <row r="36" s="170" customFormat="true" ht="12.75" hidden="false" customHeight="true" outlineLevel="0" collapsed="false">
      <c r="A36" s="168" t="s">
        <v>417</v>
      </c>
      <c r="B36" s="33" t="n">
        <v>11</v>
      </c>
      <c r="C36" s="78" t="n">
        <v>32.9</v>
      </c>
      <c r="D36" s="78" t="n">
        <v>52.3</v>
      </c>
      <c r="E36" s="78" t="n">
        <v>21.8</v>
      </c>
      <c r="F36" s="78" t="n">
        <v>11.5</v>
      </c>
      <c r="G36" s="78" t="n">
        <v>11.6</v>
      </c>
      <c r="H36" s="78" t="n">
        <v>7.7</v>
      </c>
      <c r="I36" s="78" t="n">
        <v>0</v>
      </c>
      <c r="J36" s="78" t="n">
        <v>0.6</v>
      </c>
      <c r="K36" s="78" t="n">
        <v>9.9</v>
      </c>
      <c r="L36" s="78" t="n">
        <v>8</v>
      </c>
      <c r="M36" s="78" t="n">
        <v>4.9</v>
      </c>
      <c r="N36" s="78" t="n">
        <v>-0.3</v>
      </c>
      <c r="O36" s="78" t="n">
        <v>16.8</v>
      </c>
      <c r="P36" s="78" t="n">
        <v>12.5</v>
      </c>
      <c r="Q36" s="78" t="n">
        <v>-23.9</v>
      </c>
      <c r="R36" s="78" t="n">
        <v>6.2</v>
      </c>
      <c r="S36" s="78" t="n">
        <v>43.3</v>
      </c>
      <c r="T36" s="78" t="n">
        <v>-3.7</v>
      </c>
      <c r="U36" s="78" t="n">
        <v>0</v>
      </c>
      <c r="V36" s="78" t="n">
        <v>15.1</v>
      </c>
      <c r="W36" s="78" t="n">
        <v>13.1</v>
      </c>
      <c r="X36" s="78" t="n">
        <v>13.5</v>
      </c>
      <c r="Y36" s="78" t="n">
        <v>9.8</v>
      </c>
      <c r="Z36" s="78" t="n">
        <v>-52.3</v>
      </c>
      <c r="AA36" s="78" t="n">
        <v>20.7</v>
      </c>
      <c r="AB36" s="52" t="n">
        <v>19.3</v>
      </c>
      <c r="AC36" s="78" t="n">
        <v>3.5</v>
      </c>
      <c r="AD36" s="78" t="n">
        <v>0</v>
      </c>
      <c r="AE36" s="78" t="n">
        <v>0</v>
      </c>
      <c r="AF36" s="78" t="n">
        <v>-31</v>
      </c>
      <c r="AG36" s="78" t="n">
        <v>6.1</v>
      </c>
      <c r="AH36" s="78" t="n">
        <v>27.3</v>
      </c>
      <c r="AI36" s="78" t="n">
        <v>-45.8</v>
      </c>
      <c r="AJ36" s="78" t="n">
        <v>-68.8</v>
      </c>
      <c r="AK36" s="78" t="n">
        <v>-52.6</v>
      </c>
      <c r="AL36" s="78" t="n">
        <v>-73</v>
      </c>
      <c r="AM36" s="78" t="n">
        <v>9</v>
      </c>
      <c r="AN36" s="78" t="n">
        <v>-70.5</v>
      </c>
      <c r="AO36" s="78" t="n">
        <v>-8.3</v>
      </c>
      <c r="AP36" s="78" t="n">
        <v>-68.4</v>
      </c>
      <c r="AQ36" s="78" t="n">
        <v>0</v>
      </c>
      <c r="AR36" s="78" t="n">
        <v>-97.5</v>
      </c>
      <c r="AS36" s="78" t="n">
        <v>-99.9</v>
      </c>
      <c r="AT36" s="134"/>
      <c r="AU36" s="169"/>
      <c r="AV36" s="169"/>
      <c r="AW36" s="144"/>
      <c r="AX36" s="144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</row>
    <row r="37" s="170" customFormat="true" ht="12.75" hidden="false" customHeight="true" outlineLevel="0" collapsed="false">
      <c r="A37" s="73"/>
      <c r="B37" s="33"/>
      <c r="C37" s="171"/>
      <c r="D37" s="171"/>
      <c r="E37" s="171"/>
      <c r="F37" s="171"/>
      <c r="G37" s="171"/>
      <c r="H37" s="171"/>
      <c r="I37" s="171"/>
      <c r="J37" s="171"/>
      <c r="K37" s="172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34"/>
      <c r="AU37" s="169"/>
      <c r="AV37" s="169"/>
      <c r="AW37" s="144"/>
      <c r="AX37" s="144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</row>
    <row r="38" s="170" customFormat="true" ht="12.75" hidden="false" customHeight="true" outlineLevel="0" collapsed="false">
      <c r="A38" s="73"/>
      <c r="B38" s="33"/>
      <c r="C38" s="171"/>
      <c r="D38" s="171"/>
      <c r="E38" s="171"/>
      <c r="F38" s="171"/>
      <c r="G38" s="171"/>
      <c r="H38" s="171"/>
      <c r="I38" s="173" t="s">
        <v>418</v>
      </c>
      <c r="J38" s="173"/>
      <c r="K38" s="173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34"/>
      <c r="AU38" s="169"/>
      <c r="AV38" s="169"/>
      <c r="AW38" s="144"/>
      <c r="AX38" s="144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</row>
    <row r="39" s="170" customFormat="true" ht="12.75" hidden="false" customHeight="true" outlineLevel="0" collapsed="false">
      <c r="A39" s="73" t="s">
        <v>419</v>
      </c>
      <c r="B39" s="33"/>
      <c r="C39" s="171"/>
      <c r="D39" s="171"/>
      <c r="E39" s="171"/>
      <c r="F39" s="171"/>
      <c r="G39" s="171"/>
      <c r="H39" s="171"/>
      <c r="I39" s="174" t="s">
        <v>420</v>
      </c>
      <c r="J39" s="174"/>
      <c r="L39" s="171"/>
      <c r="M39" s="171"/>
      <c r="N39" s="175"/>
      <c r="O39" s="171"/>
      <c r="P39" s="171"/>
      <c r="Q39" s="171"/>
      <c r="R39" s="171"/>
      <c r="S39" s="171"/>
      <c r="T39" s="171"/>
      <c r="U39" s="173" t="s">
        <v>421</v>
      </c>
      <c r="V39" s="171"/>
      <c r="W39" s="171"/>
      <c r="X39" s="171"/>
      <c r="Y39" s="171"/>
      <c r="Z39" s="171"/>
      <c r="AA39" s="171"/>
      <c r="AB39" s="171"/>
      <c r="AC39" s="171"/>
      <c r="AD39" s="176" t="s">
        <v>421</v>
      </c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34"/>
      <c r="AU39" s="169"/>
      <c r="AV39" s="169"/>
      <c r="AW39" s="144"/>
      <c r="AX39" s="144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</row>
    <row r="40" s="170" customFormat="true" ht="12.75" hidden="false" customHeight="true" outlineLevel="0" collapsed="false">
      <c r="A40" s="175"/>
      <c r="B40" s="177"/>
      <c r="C40" s="171"/>
      <c r="D40" s="171"/>
      <c r="E40" s="171"/>
      <c r="F40" s="171"/>
      <c r="G40" s="171"/>
      <c r="H40" s="171"/>
      <c r="I40" s="172" t="s">
        <v>422</v>
      </c>
      <c r="J40" s="172" t="s">
        <v>423</v>
      </c>
      <c r="K40" s="178"/>
      <c r="N40" s="175"/>
      <c r="O40" s="171"/>
      <c r="P40" s="171"/>
      <c r="Q40" s="171"/>
      <c r="R40" s="171"/>
      <c r="S40" s="171"/>
      <c r="T40" s="171"/>
      <c r="U40" s="173" t="s">
        <v>424</v>
      </c>
      <c r="V40" s="171"/>
      <c r="W40" s="171"/>
      <c r="X40" s="171"/>
      <c r="Y40" s="171"/>
      <c r="Z40" s="171"/>
      <c r="AA40" s="171"/>
      <c r="AB40" s="171"/>
      <c r="AC40" s="171"/>
      <c r="AD40" s="176" t="s">
        <v>424</v>
      </c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34"/>
      <c r="AU40" s="169"/>
      <c r="AV40" s="169"/>
      <c r="AW40" s="144"/>
      <c r="AX40" s="144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</row>
    <row r="41" s="170" customFormat="true" ht="12.75" hidden="false" customHeight="true" outlineLevel="0" collapsed="false">
      <c r="A41" s="175"/>
      <c r="B41" s="177"/>
      <c r="C41" s="171"/>
      <c r="D41" s="171"/>
      <c r="E41" s="171"/>
      <c r="H41" s="171"/>
      <c r="I41" s="172" t="s">
        <v>425</v>
      </c>
      <c r="J41" s="171" t="s">
        <v>313</v>
      </c>
      <c r="M41" s="171"/>
      <c r="N41" s="175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34"/>
      <c r="AU41" s="169"/>
      <c r="AV41" s="169"/>
      <c r="AW41" s="144"/>
      <c r="AX41" s="144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</row>
    <row r="42" s="170" customFormat="true" ht="12.75" hidden="false" customHeight="true" outlineLevel="0" collapsed="false">
      <c r="A42" s="175"/>
      <c r="B42" s="177"/>
      <c r="C42" s="171"/>
      <c r="D42" s="171"/>
      <c r="E42" s="171"/>
      <c r="F42" s="171"/>
      <c r="G42" s="171"/>
      <c r="H42" s="171"/>
      <c r="I42" s="171" t="s">
        <v>426</v>
      </c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34"/>
      <c r="AU42" s="169"/>
      <c r="AV42" s="169"/>
      <c r="AW42" s="144"/>
      <c r="AX42" s="144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</row>
    <row r="43" s="170" customFormat="true" ht="12.75" hidden="false" customHeight="true" outlineLevel="0" collapsed="false">
      <c r="A43" s="175"/>
      <c r="B43" s="177"/>
      <c r="C43" s="171"/>
      <c r="D43" s="171"/>
      <c r="E43" s="171"/>
      <c r="F43" s="171"/>
      <c r="G43" s="171"/>
      <c r="H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34"/>
      <c r="AU43" s="169"/>
      <c r="AV43" s="169"/>
      <c r="AW43" s="144"/>
      <c r="AX43" s="144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</row>
    <row r="44" s="170" customFormat="true" ht="12.75" hidden="false" customHeight="true" outlineLevel="0" collapsed="false">
      <c r="A44" s="172"/>
      <c r="B44" s="177"/>
      <c r="C44" s="73" t="s">
        <v>427</v>
      </c>
      <c r="D44" s="179"/>
      <c r="E44" s="172"/>
      <c r="F44" s="173"/>
      <c r="G44" s="180"/>
      <c r="H44" s="180"/>
      <c r="I44" s="73" t="s">
        <v>427</v>
      </c>
      <c r="J44" s="180"/>
      <c r="K44" s="179"/>
      <c r="L44" s="179"/>
      <c r="M44" s="180"/>
      <c r="N44" s="179"/>
      <c r="O44" s="180"/>
      <c r="P44" s="73" t="s">
        <v>427</v>
      </c>
      <c r="Q44" s="73"/>
      <c r="R44" s="179"/>
      <c r="S44" s="179"/>
      <c r="T44" s="181"/>
      <c r="U44" s="179"/>
      <c r="V44" s="73" t="s">
        <v>427</v>
      </c>
      <c r="W44" s="180"/>
      <c r="X44" s="180"/>
      <c r="Y44" s="179"/>
      <c r="Z44" s="180"/>
      <c r="AA44" s="172"/>
      <c r="AB44" s="179"/>
      <c r="AC44" s="73" t="s">
        <v>427</v>
      </c>
      <c r="AD44" s="179"/>
      <c r="AE44" s="179"/>
      <c r="AF44" s="172"/>
      <c r="AG44" s="180"/>
      <c r="AH44" s="172"/>
      <c r="AJ44" s="73" t="s">
        <v>427</v>
      </c>
      <c r="AK44" s="179"/>
      <c r="AL44" s="179"/>
      <c r="AM44" s="179"/>
      <c r="AN44" s="179"/>
      <c r="AO44" s="180"/>
      <c r="AP44" s="73"/>
      <c r="AQ44" s="73" t="s">
        <v>427</v>
      </c>
      <c r="AR44" s="180"/>
      <c r="AS44" s="172"/>
      <c r="AT44" s="172"/>
      <c r="AU44" s="180"/>
      <c r="AV44" s="180"/>
      <c r="AW44" s="182"/>
      <c r="AX44" s="182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</row>
    <row r="45" s="170" customFormat="true" ht="12.75" hidden="false" customHeight="true" outlineLevel="0" collapsed="false">
      <c r="A45" s="172"/>
      <c r="B45" s="177"/>
      <c r="C45" s="71" t="s">
        <v>428</v>
      </c>
      <c r="D45" s="179"/>
      <c r="E45" s="172"/>
      <c r="F45" s="179"/>
      <c r="G45" s="180"/>
      <c r="H45" s="180"/>
      <c r="I45" s="71" t="s">
        <v>428</v>
      </c>
      <c r="J45" s="180"/>
      <c r="K45" s="179"/>
      <c r="L45" s="179"/>
      <c r="M45" s="180"/>
      <c r="N45" s="179"/>
      <c r="O45" s="180"/>
      <c r="P45" s="71" t="s">
        <v>428</v>
      </c>
      <c r="Q45" s="71"/>
      <c r="R45" s="179"/>
      <c r="S45" s="179"/>
      <c r="T45" s="181"/>
      <c r="U45" s="179"/>
      <c r="V45" s="71" t="s">
        <v>428</v>
      </c>
      <c r="W45" s="180"/>
      <c r="X45" s="180"/>
      <c r="Y45" s="179"/>
      <c r="Z45" s="180"/>
      <c r="AA45" s="172"/>
      <c r="AB45" s="179"/>
      <c r="AC45" s="71" t="s">
        <v>428</v>
      </c>
      <c r="AD45" s="179"/>
      <c r="AE45" s="179"/>
      <c r="AF45" s="172"/>
      <c r="AG45" s="180"/>
      <c r="AH45" s="172"/>
      <c r="AJ45" s="71" t="s">
        <v>428</v>
      </c>
      <c r="AK45" s="179"/>
      <c r="AL45" s="179"/>
      <c r="AM45" s="179"/>
      <c r="AN45" s="179"/>
      <c r="AO45" s="180"/>
      <c r="AP45" s="71"/>
      <c r="AQ45" s="71" t="s">
        <v>428</v>
      </c>
      <c r="AR45" s="180"/>
      <c r="AS45" s="172"/>
      <c r="AT45" s="172"/>
      <c r="AU45" s="180"/>
      <c r="AV45" s="180"/>
      <c r="AW45" s="182"/>
      <c r="AX45" s="182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</row>
    <row r="46" s="170" customFormat="true" ht="12.75" hidden="false" customHeight="true" outlineLevel="0" collapsed="false">
      <c r="A46" s="172"/>
      <c r="B46" s="177"/>
      <c r="C46" s="71" t="s">
        <v>429</v>
      </c>
      <c r="D46" s="179"/>
      <c r="E46" s="172"/>
      <c r="F46" s="179"/>
      <c r="G46" s="180"/>
      <c r="H46" s="180"/>
      <c r="I46" s="71" t="s">
        <v>429</v>
      </c>
      <c r="J46" s="180"/>
      <c r="K46" s="179"/>
      <c r="L46" s="179"/>
      <c r="M46" s="180"/>
      <c r="N46" s="179"/>
      <c r="O46" s="180"/>
      <c r="P46" s="71" t="s">
        <v>429</v>
      </c>
      <c r="Q46" s="71"/>
      <c r="R46" s="179"/>
      <c r="S46" s="179"/>
      <c r="T46" s="181"/>
      <c r="U46" s="179"/>
      <c r="V46" s="71" t="s">
        <v>429</v>
      </c>
      <c r="W46" s="180"/>
      <c r="X46" s="180"/>
      <c r="Y46" s="179"/>
      <c r="Z46" s="180"/>
      <c r="AA46" s="172"/>
      <c r="AB46" s="179"/>
      <c r="AC46" s="71" t="s">
        <v>429</v>
      </c>
      <c r="AD46" s="179"/>
      <c r="AE46" s="179"/>
      <c r="AF46" s="179"/>
      <c r="AG46" s="180"/>
      <c r="AH46" s="172"/>
      <c r="AJ46" s="71" t="s">
        <v>429</v>
      </c>
      <c r="AK46" s="179"/>
      <c r="AL46" s="179"/>
      <c r="AM46" s="179"/>
      <c r="AN46" s="179"/>
      <c r="AO46" s="180"/>
      <c r="AP46" s="71"/>
      <c r="AQ46" s="71" t="s">
        <v>429</v>
      </c>
      <c r="AR46" s="180"/>
      <c r="AS46" s="172"/>
      <c r="AT46" s="172"/>
      <c r="AU46" s="180"/>
      <c r="AV46" s="180"/>
      <c r="AW46" s="182"/>
      <c r="AX46" s="182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</row>
    <row r="47" s="170" customFormat="true" ht="12.75" hidden="false" customHeight="true" outlineLevel="0" collapsed="false">
      <c r="A47" s="172"/>
      <c r="B47" s="177"/>
      <c r="C47" s="71" t="s">
        <v>430</v>
      </c>
      <c r="D47" s="179"/>
      <c r="E47" s="172"/>
      <c r="F47" s="179"/>
      <c r="G47" s="180"/>
      <c r="H47" s="180"/>
      <c r="I47" s="71" t="s">
        <v>430</v>
      </c>
      <c r="J47" s="180"/>
      <c r="K47" s="179"/>
      <c r="L47" s="179"/>
      <c r="M47" s="180"/>
      <c r="N47" s="179"/>
      <c r="O47" s="180"/>
      <c r="P47" s="71" t="s">
        <v>430</v>
      </c>
      <c r="Q47" s="71"/>
      <c r="R47" s="179"/>
      <c r="S47" s="179"/>
      <c r="T47" s="181"/>
      <c r="U47" s="179"/>
      <c r="V47" s="71" t="s">
        <v>430</v>
      </c>
      <c r="W47" s="180"/>
      <c r="X47" s="180"/>
      <c r="Y47" s="179"/>
      <c r="Z47" s="180"/>
      <c r="AA47" s="172"/>
      <c r="AB47" s="179"/>
      <c r="AC47" s="71" t="s">
        <v>430</v>
      </c>
      <c r="AD47" s="179"/>
      <c r="AE47" s="179"/>
      <c r="AF47" s="179"/>
      <c r="AG47" s="180"/>
      <c r="AH47" s="172"/>
      <c r="AJ47" s="71" t="s">
        <v>430</v>
      </c>
      <c r="AK47" s="179"/>
      <c r="AL47" s="179"/>
      <c r="AM47" s="179"/>
      <c r="AN47" s="179"/>
      <c r="AO47" s="180"/>
      <c r="AP47" s="71"/>
      <c r="AQ47" s="71" t="s">
        <v>430</v>
      </c>
      <c r="AR47" s="180"/>
      <c r="AS47" s="172"/>
      <c r="AT47" s="172"/>
      <c r="AU47" s="180"/>
      <c r="AV47" s="180"/>
      <c r="AW47" s="182"/>
      <c r="AX47" s="182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</row>
    <row r="48" s="170" customFormat="true" ht="12.75" hidden="false" customHeight="true" outlineLevel="0" collapsed="false">
      <c r="A48" s="172"/>
      <c r="B48" s="177"/>
      <c r="C48" s="71" t="s">
        <v>431</v>
      </c>
      <c r="D48" s="179"/>
      <c r="E48" s="172"/>
      <c r="F48" s="73"/>
      <c r="G48" s="180"/>
      <c r="H48" s="73"/>
      <c r="I48" s="71" t="s">
        <v>431</v>
      </c>
      <c r="J48" s="179"/>
      <c r="K48" s="73"/>
      <c r="L48" s="73"/>
      <c r="M48" s="180"/>
      <c r="N48" s="73"/>
      <c r="O48" s="172"/>
      <c r="P48" s="71" t="s">
        <v>431</v>
      </c>
      <c r="Q48" s="71"/>
      <c r="R48" s="73"/>
      <c r="S48" s="73"/>
      <c r="T48" s="172"/>
      <c r="U48" s="172"/>
      <c r="V48" s="71" t="s">
        <v>431</v>
      </c>
      <c r="W48" s="172"/>
      <c r="X48" s="172"/>
      <c r="Y48" s="73"/>
      <c r="Z48" s="180"/>
      <c r="AA48" s="172"/>
      <c r="AB48" s="179"/>
      <c r="AC48" s="71" t="s">
        <v>431</v>
      </c>
      <c r="AD48" s="172"/>
      <c r="AE48" s="73"/>
      <c r="AF48" s="179"/>
      <c r="AG48" s="172"/>
      <c r="AH48" s="172"/>
      <c r="AJ48" s="71" t="s">
        <v>431</v>
      </c>
      <c r="AK48" s="179"/>
      <c r="AL48" s="73"/>
      <c r="AM48" s="73"/>
      <c r="AN48" s="179"/>
      <c r="AO48" s="172"/>
      <c r="AP48" s="71"/>
      <c r="AQ48" s="71" t="s">
        <v>431</v>
      </c>
      <c r="AR48" s="73"/>
      <c r="AS48" s="172"/>
      <c r="AT48" s="172"/>
      <c r="AU48" s="172"/>
      <c r="AV48" s="180"/>
      <c r="AW48" s="182"/>
      <c r="AX48" s="182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</row>
    <row r="49" s="170" customFormat="true" ht="12.75" hidden="false" customHeight="true" outlineLevel="0" collapsed="false">
      <c r="A49" s="172"/>
      <c r="B49" s="177"/>
      <c r="C49" s="71" t="s">
        <v>432</v>
      </c>
      <c r="D49" s="179"/>
      <c r="E49" s="172"/>
      <c r="F49" s="71"/>
      <c r="G49" s="180"/>
      <c r="H49" s="71"/>
      <c r="I49" s="71" t="s">
        <v>432</v>
      </c>
      <c r="J49" s="179"/>
      <c r="K49" s="71"/>
      <c r="L49" s="71"/>
      <c r="M49" s="180"/>
      <c r="N49" s="71"/>
      <c r="O49" s="172"/>
      <c r="P49" s="71" t="s">
        <v>432</v>
      </c>
      <c r="Q49" s="71"/>
      <c r="R49" s="71"/>
      <c r="S49" s="71"/>
      <c r="T49" s="172"/>
      <c r="U49" s="172"/>
      <c r="V49" s="71" t="s">
        <v>432</v>
      </c>
      <c r="W49" s="172"/>
      <c r="X49" s="172"/>
      <c r="Y49" s="71"/>
      <c r="Z49" s="180"/>
      <c r="AA49" s="172"/>
      <c r="AB49" s="179"/>
      <c r="AC49" s="71" t="s">
        <v>432</v>
      </c>
      <c r="AD49" s="172"/>
      <c r="AE49" s="71"/>
      <c r="AF49" s="179"/>
      <c r="AG49" s="172"/>
      <c r="AH49" s="172"/>
      <c r="AJ49" s="71" t="s">
        <v>432</v>
      </c>
      <c r="AK49" s="179"/>
      <c r="AL49" s="71"/>
      <c r="AM49" s="71"/>
      <c r="AN49" s="179"/>
      <c r="AO49" s="172"/>
      <c r="AP49" s="71"/>
      <c r="AQ49" s="71" t="s">
        <v>432</v>
      </c>
      <c r="AR49" s="71"/>
      <c r="AS49" s="172"/>
      <c r="AT49" s="172"/>
      <c r="AU49" s="172"/>
      <c r="AV49" s="180"/>
      <c r="AW49" s="182"/>
      <c r="AX49" s="7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</row>
    <row r="50" s="170" customFormat="true" ht="12.75" hidden="false" customHeight="true" outlineLevel="0" collapsed="false">
      <c r="A50" s="172"/>
      <c r="B50" s="177"/>
      <c r="C50" s="71" t="s">
        <v>433</v>
      </c>
      <c r="D50" s="179"/>
      <c r="E50" s="172"/>
      <c r="F50" s="71"/>
      <c r="G50" s="180"/>
      <c r="H50" s="71"/>
      <c r="I50" s="71" t="s">
        <v>433</v>
      </c>
      <c r="J50" s="179"/>
      <c r="K50" s="71"/>
      <c r="L50" s="71"/>
      <c r="M50" s="180"/>
      <c r="N50" s="71"/>
      <c r="O50" s="172"/>
      <c r="P50" s="71" t="s">
        <v>433</v>
      </c>
      <c r="Q50" s="71"/>
      <c r="R50" s="71"/>
      <c r="S50" s="71"/>
      <c r="T50" s="172"/>
      <c r="U50" s="172"/>
      <c r="V50" s="71" t="s">
        <v>433</v>
      </c>
      <c r="W50" s="172"/>
      <c r="X50" s="172"/>
      <c r="Y50" s="71"/>
      <c r="Z50" s="180"/>
      <c r="AA50" s="172"/>
      <c r="AB50" s="179"/>
      <c r="AC50" s="71" t="s">
        <v>433</v>
      </c>
      <c r="AD50" s="172"/>
      <c r="AE50" s="71"/>
      <c r="AF50" s="179"/>
      <c r="AG50" s="172"/>
      <c r="AH50" s="172"/>
      <c r="AJ50" s="71" t="s">
        <v>433</v>
      </c>
      <c r="AK50" s="179"/>
      <c r="AL50" s="71"/>
      <c r="AM50" s="71"/>
      <c r="AN50" s="179"/>
      <c r="AO50" s="172"/>
      <c r="AP50" s="71"/>
      <c r="AQ50" s="71" t="s">
        <v>433</v>
      </c>
      <c r="AR50" s="71"/>
      <c r="AS50" s="172"/>
      <c r="AT50" s="172"/>
      <c r="AU50" s="172"/>
      <c r="AV50" s="180"/>
      <c r="AW50" s="182"/>
      <c r="AX50" s="71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</row>
    <row r="51" s="170" customFormat="true" ht="12.75" hidden="false" customHeight="true" outlineLevel="0" collapsed="false">
      <c r="A51" s="172"/>
      <c r="B51" s="177"/>
      <c r="C51" s="71" t="s">
        <v>434</v>
      </c>
      <c r="D51" s="179"/>
      <c r="E51" s="172"/>
      <c r="F51" s="71"/>
      <c r="G51" s="180"/>
      <c r="H51" s="71"/>
      <c r="I51" s="71" t="s">
        <v>434</v>
      </c>
      <c r="J51" s="179"/>
      <c r="K51" s="71"/>
      <c r="L51" s="71"/>
      <c r="M51" s="180"/>
      <c r="N51" s="71"/>
      <c r="O51" s="172"/>
      <c r="P51" s="71" t="s">
        <v>434</v>
      </c>
      <c r="Q51" s="71"/>
      <c r="R51" s="71"/>
      <c r="S51" s="71"/>
      <c r="T51" s="172"/>
      <c r="U51" s="172"/>
      <c r="V51" s="71" t="s">
        <v>434</v>
      </c>
      <c r="W51" s="172"/>
      <c r="X51" s="172"/>
      <c r="Y51" s="71"/>
      <c r="Z51" s="180"/>
      <c r="AA51" s="172"/>
      <c r="AB51" s="179"/>
      <c r="AC51" s="71" t="s">
        <v>434</v>
      </c>
      <c r="AD51" s="172"/>
      <c r="AE51" s="71"/>
      <c r="AF51" s="179"/>
      <c r="AG51" s="172"/>
      <c r="AH51" s="172"/>
      <c r="AJ51" s="71" t="s">
        <v>434</v>
      </c>
      <c r="AK51" s="179"/>
      <c r="AL51" s="71"/>
      <c r="AM51" s="71"/>
      <c r="AN51" s="179"/>
      <c r="AO51" s="172"/>
      <c r="AP51" s="71"/>
      <c r="AQ51" s="71" t="s">
        <v>434</v>
      </c>
      <c r="AR51" s="71"/>
      <c r="AS51" s="172"/>
      <c r="AT51" s="172"/>
      <c r="AU51" s="172"/>
      <c r="AV51" s="180"/>
      <c r="AW51" s="182"/>
      <c r="AX51" s="71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  <c r="BR51" s="183"/>
      <c r="BS51" s="183"/>
      <c r="BT51" s="183"/>
      <c r="BU51" s="183"/>
      <c r="BV51" s="183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183"/>
      <c r="CH51" s="183"/>
      <c r="CI51" s="183"/>
      <c r="CJ51" s="183"/>
      <c r="CK51" s="183"/>
      <c r="CL51" s="183"/>
      <c r="CM51" s="183"/>
      <c r="CN51" s="183"/>
      <c r="CO51" s="183"/>
      <c r="CP51" s="183"/>
      <c r="CQ51" s="183"/>
      <c r="CR51" s="183"/>
      <c r="CS51" s="183"/>
      <c r="CT51" s="183"/>
      <c r="CU51" s="183"/>
      <c r="CV51" s="183"/>
      <c r="CW51" s="183"/>
      <c r="CX51" s="183"/>
      <c r="CY51" s="183"/>
      <c r="CZ51" s="183"/>
      <c r="DA51" s="183"/>
      <c r="DB51" s="183"/>
      <c r="DC51" s="183"/>
      <c r="DD51" s="183"/>
      <c r="DE51" s="183"/>
      <c r="DF51" s="183"/>
      <c r="DG51" s="183"/>
      <c r="DH51" s="183"/>
      <c r="DI51" s="183"/>
      <c r="DJ51" s="183"/>
      <c r="DK51" s="183"/>
      <c r="DL51" s="183"/>
      <c r="DM51" s="183"/>
      <c r="DN51" s="183"/>
      <c r="DO51" s="183"/>
      <c r="DP51" s="183"/>
      <c r="DQ51" s="183"/>
      <c r="DR51" s="183"/>
      <c r="DS51" s="183"/>
      <c r="DT51" s="183"/>
      <c r="DU51" s="183"/>
      <c r="DV51" s="183"/>
      <c r="DW51" s="183"/>
      <c r="DX51" s="183"/>
      <c r="DY51" s="183"/>
      <c r="DZ51" s="183"/>
      <c r="EA51" s="183"/>
      <c r="EB51" s="183"/>
      <c r="EC51" s="183"/>
      <c r="ED51" s="183"/>
      <c r="EE51" s="183"/>
      <c r="EF51" s="183"/>
      <c r="EG51" s="183"/>
      <c r="EH51" s="183"/>
      <c r="EI51" s="183"/>
      <c r="EJ51" s="183"/>
      <c r="EK51" s="183"/>
      <c r="EL51" s="183"/>
      <c r="EM51" s="183"/>
      <c r="EN51" s="183"/>
      <c r="EO51" s="183"/>
      <c r="EP51" s="183"/>
      <c r="EQ51" s="183"/>
      <c r="ER51" s="183"/>
      <c r="ES51" s="183"/>
      <c r="ET51" s="183"/>
      <c r="EU51" s="183"/>
      <c r="EV51" s="183"/>
      <c r="EW51" s="183"/>
      <c r="EX51" s="183"/>
      <c r="EY51" s="183"/>
      <c r="EZ51" s="183"/>
      <c r="FA51" s="183"/>
    </row>
    <row r="52" s="170" customFormat="true" ht="12.75" hidden="false" customHeight="true" outlineLevel="0" collapsed="false">
      <c r="A52" s="172"/>
      <c r="B52" s="177"/>
      <c r="C52" s="71" t="s">
        <v>435</v>
      </c>
      <c r="D52" s="179"/>
      <c r="E52" s="172"/>
      <c r="F52" s="71"/>
      <c r="G52" s="180"/>
      <c r="H52" s="71"/>
      <c r="I52" s="71" t="s">
        <v>435</v>
      </c>
      <c r="J52" s="179"/>
      <c r="K52" s="71"/>
      <c r="L52" s="71"/>
      <c r="M52" s="180"/>
      <c r="N52" s="71"/>
      <c r="O52" s="172"/>
      <c r="P52" s="71" t="s">
        <v>435</v>
      </c>
      <c r="Q52" s="71"/>
      <c r="R52" s="71"/>
      <c r="S52" s="71"/>
      <c r="T52" s="172"/>
      <c r="U52" s="172"/>
      <c r="V52" s="71" t="s">
        <v>435</v>
      </c>
      <c r="W52" s="172"/>
      <c r="X52" s="172"/>
      <c r="Y52" s="71"/>
      <c r="Z52" s="180"/>
      <c r="AA52" s="172"/>
      <c r="AB52" s="179"/>
      <c r="AC52" s="71" t="s">
        <v>435</v>
      </c>
      <c r="AD52" s="172"/>
      <c r="AE52" s="71"/>
      <c r="AF52" s="179"/>
      <c r="AG52" s="172"/>
      <c r="AH52" s="172"/>
      <c r="AJ52" s="71" t="s">
        <v>435</v>
      </c>
      <c r="AK52" s="179"/>
      <c r="AL52" s="71"/>
      <c r="AM52" s="71"/>
      <c r="AN52" s="179"/>
      <c r="AO52" s="172"/>
      <c r="AP52" s="71"/>
      <c r="AQ52" s="71" t="s">
        <v>435</v>
      </c>
      <c r="AR52" s="71"/>
      <c r="AS52" s="172"/>
      <c r="AT52" s="172"/>
      <c r="AU52" s="172"/>
      <c r="AV52" s="180"/>
      <c r="AW52" s="182"/>
      <c r="AX52" s="71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  <c r="DN52" s="183"/>
      <c r="DO52" s="183"/>
      <c r="DP52" s="183"/>
      <c r="DQ52" s="183"/>
      <c r="DR52" s="183"/>
      <c r="DS52" s="183"/>
      <c r="DT52" s="183"/>
      <c r="DU52" s="183"/>
      <c r="DV52" s="183"/>
      <c r="DW52" s="183"/>
      <c r="DX52" s="183"/>
      <c r="DY52" s="183"/>
      <c r="DZ52" s="183"/>
      <c r="EA52" s="183"/>
      <c r="EB52" s="183"/>
      <c r="EC52" s="183"/>
      <c r="ED52" s="183"/>
      <c r="EE52" s="183"/>
      <c r="EF52" s="183"/>
      <c r="EG52" s="183"/>
      <c r="EH52" s="183"/>
      <c r="EI52" s="183"/>
      <c r="EJ52" s="183"/>
      <c r="EK52" s="183"/>
      <c r="EL52" s="183"/>
      <c r="EM52" s="183"/>
      <c r="EN52" s="183"/>
      <c r="EO52" s="183"/>
      <c r="EP52" s="183"/>
      <c r="EQ52" s="183"/>
      <c r="ER52" s="183"/>
      <c r="ES52" s="183"/>
      <c r="ET52" s="183"/>
      <c r="EU52" s="183"/>
      <c r="EV52" s="183"/>
      <c r="EW52" s="183"/>
      <c r="EX52" s="183"/>
      <c r="EY52" s="183"/>
      <c r="EZ52" s="183"/>
      <c r="FA52" s="183"/>
    </row>
    <row r="53" s="170" customFormat="true" ht="12.75" hidden="false" customHeight="true" outlineLevel="0" collapsed="false">
      <c r="A53" s="172"/>
      <c r="B53" s="177"/>
      <c r="C53" s="71" t="s">
        <v>436</v>
      </c>
      <c r="D53" s="179"/>
      <c r="E53" s="172"/>
      <c r="F53" s="71"/>
      <c r="G53" s="180"/>
      <c r="H53" s="71"/>
      <c r="I53" s="71" t="s">
        <v>436</v>
      </c>
      <c r="J53" s="179"/>
      <c r="K53" s="71"/>
      <c r="L53" s="71"/>
      <c r="M53" s="180"/>
      <c r="N53" s="71"/>
      <c r="O53" s="172"/>
      <c r="P53" s="71" t="s">
        <v>436</v>
      </c>
      <c r="Q53" s="71"/>
      <c r="R53" s="71"/>
      <c r="S53" s="71"/>
      <c r="T53" s="172"/>
      <c r="U53" s="172"/>
      <c r="V53" s="71" t="s">
        <v>436</v>
      </c>
      <c r="W53" s="172"/>
      <c r="X53" s="172"/>
      <c r="Y53" s="71"/>
      <c r="Z53" s="180"/>
      <c r="AA53" s="172"/>
      <c r="AB53" s="179"/>
      <c r="AC53" s="71" t="s">
        <v>436</v>
      </c>
      <c r="AD53" s="172"/>
      <c r="AE53" s="71"/>
      <c r="AF53" s="179"/>
      <c r="AG53" s="172"/>
      <c r="AH53" s="172"/>
      <c r="AJ53" s="71" t="s">
        <v>436</v>
      </c>
      <c r="AK53" s="179"/>
      <c r="AL53" s="71"/>
      <c r="AM53" s="71"/>
      <c r="AN53" s="179"/>
      <c r="AO53" s="172"/>
      <c r="AP53" s="71"/>
      <c r="AQ53" s="71" t="s">
        <v>436</v>
      </c>
      <c r="AR53" s="71"/>
      <c r="AS53" s="172"/>
      <c r="AT53" s="172"/>
      <c r="AU53" s="172"/>
      <c r="AV53" s="180"/>
      <c r="AW53" s="182"/>
      <c r="AX53" s="71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183"/>
      <c r="BP53" s="183"/>
      <c r="BQ53" s="183"/>
      <c r="BR53" s="183"/>
      <c r="BS53" s="183"/>
      <c r="BT53" s="183"/>
      <c r="BU53" s="183"/>
      <c r="BV53" s="183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183"/>
      <c r="CH53" s="183"/>
      <c r="CI53" s="183"/>
      <c r="CJ53" s="183"/>
      <c r="CK53" s="183"/>
      <c r="CL53" s="183"/>
      <c r="CM53" s="183"/>
      <c r="CN53" s="183"/>
      <c r="CO53" s="183"/>
      <c r="CP53" s="183"/>
      <c r="CQ53" s="183"/>
      <c r="CR53" s="183"/>
      <c r="CS53" s="183"/>
      <c r="CT53" s="183"/>
      <c r="CU53" s="183"/>
      <c r="CV53" s="183"/>
      <c r="CW53" s="183"/>
      <c r="CX53" s="183"/>
      <c r="CY53" s="183"/>
      <c r="CZ53" s="183"/>
      <c r="DA53" s="183"/>
      <c r="DB53" s="183"/>
      <c r="DC53" s="183"/>
      <c r="DD53" s="183"/>
      <c r="DE53" s="183"/>
      <c r="DF53" s="183"/>
      <c r="DG53" s="183"/>
      <c r="DH53" s="183"/>
      <c r="DI53" s="183"/>
      <c r="DJ53" s="183"/>
      <c r="DK53" s="183"/>
      <c r="DL53" s="183"/>
      <c r="DM53" s="183"/>
      <c r="DN53" s="183"/>
      <c r="DO53" s="183"/>
      <c r="DP53" s="183"/>
      <c r="DQ53" s="183"/>
      <c r="DR53" s="183"/>
      <c r="DS53" s="183"/>
      <c r="DT53" s="183"/>
      <c r="DU53" s="183"/>
      <c r="DV53" s="183"/>
      <c r="DW53" s="183"/>
      <c r="DX53" s="183"/>
      <c r="DY53" s="183"/>
      <c r="DZ53" s="183"/>
      <c r="EA53" s="183"/>
      <c r="EB53" s="183"/>
      <c r="EC53" s="183"/>
      <c r="ED53" s="183"/>
      <c r="EE53" s="183"/>
      <c r="EF53" s="183"/>
      <c r="EG53" s="183"/>
      <c r="EH53" s="183"/>
      <c r="EI53" s="183"/>
      <c r="EJ53" s="183"/>
      <c r="EK53" s="183"/>
      <c r="EL53" s="183"/>
      <c r="EM53" s="183"/>
      <c r="EN53" s="183"/>
      <c r="EO53" s="183"/>
      <c r="EP53" s="183"/>
      <c r="EQ53" s="183"/>
      <c r="ER53" s="183"/>
      <c r="ES53" s="183"/>
      <c r="ET53" s="183"/>
      <c r="EU53" s="183"/>
      <c r="EV53" s="183"/>
      <c r="EW53" s="183"/>
      <c r="EX53" s="183"/>
      <c r="EY53" s="183"/>
      <c r="EZ53" s="183"/>
      <c r="FA53" s="183"/>
    </row>
    <row r="54" s="170" customFormat="true" ht="12.75" hidden="false" customHeight="true" outlineLevel="0" collapsed="false">
      <c r="A54" s="172"/>
      <c r="B54" s="177"/>
      <c r="C54" s="71" t="s">
        <v>437</v>
      </c>
      <c r="D54" s="179"/>
      <c r="E54" s="172"/>
      <c r="F54" s="71"/>
      <c r="G54" s="180"/>
      <c r="H54" s="71"/>
      <c r="I54" s="71" t="s">
        <v>437</v>
      </c>
      <c r="J54" s="179"/>
      <c r="K54" s="71"/>
      <c r="L54" s="71"/>
      <c r="M54" s="180"/>
      <c r="N54" s="71"/>
      <c r="O54" s="172"/>
      <c r="P54" s="71" t="s">
        <v>437</v>
      </c>
      <c r="Q54" s="71"/>
      <c r="R54" s="71"/>
      <c r="S54" s="71"/>
      <c r="T54" s="172"/>
      <c r="U54" s="172"/>
      <c r="V54" s="71" t="s">
        <v>437</v>
      </c>
      <c r="W54" s="172"/>
      <c r="X54" s="172"/>
      <c r="Y54" s="71"/>
      <c r="Z54" s="180"/>
      <c r="AA54" s="172"/>
      <c r="AB54" s="179"/>
      <c r="AC54" s="71" t="s">
        <v>437</v>
      </c>
      <c r="AD54" s="172"/>
      <c r="AE54" s="71"/>
      <c r="AF54" s="179"/>
      <c r="AG54" s="172"/>
      <c r="AH54" s="172"/>
      <c r="AJ54" s="71" t="s">
        <v>437</v>
      </c>
      <c r="AK54" s="179"/>
      <c r="AL54" s="71"/>
      <c r="AM54" s="71"/>
      <c r="AN54" s="179"/>
      <c r="AO54" s="172"/>
      <c r="AP54" s="71"/>
      <c r="AQ54" s="71" t="s">
        <v>437</v>
      </c>
      <c r="AR54" s="71"/>
      <c r="AS54" s="172"/>
      <c r="AT54" s="172"/>
      <c r="AU54" s="172"/>
      <c r="AV54" s="180"/>
      <c r="AW54" s="182"/>
      <c r="AX54" s="71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O54" s="183"/>
      <c r="CP54" s="183"/>
      <c r="CQ54" s="183"/>
      <c r="CR54" s="183"/>
      <c r="CS54" s="183"/>
      <c r="CT54" s="183"/>
      <c r="CU54" s="183"/>
      <c r="CV54" s="183"/>
      <c r="CW54" s="183"/>
      <c r="CX54" s="183"/>
      <c r="CY54" s="183"/>
      <c r="CZ54" s="183"/>
      <c r="DA54" s="183"/>
      <c r="DB54" s="183"/>
      <c r="DC54" s="183"/>
      <c r="DD54" s="183"/>
      <c r="DE54" s="183"/>
      <c r="DF54" s="183"/>
      <c r="DG54" s="183"/>
      <c r="DH54" s="183"/>
      <c r="DI54" s="183"/>
      <c r="DJ54" s="183"/>
      <c r="DK54" s="183"/>
      <c r="DL54" s="183"/>
      <c r="DM54" s="183"/>
      <c r="DN54" s="183"/>
      <c r="DO54" s="183"/>
      <c r="DP54" s="183"/>
      <c r="DQ54" s="183"/>
      <c r="DR54" s="183"/>
      <c r="DS54" s="183"/>
      <c r="DT54" s="183"/>
      <c r="DU54" s="183"/>
      <c r="DV54" s="183"/>
      <c r="DW54" s="183"/>
      <c r="DX54" s="183"/>
      <c r="DY54" s="183"/>
      <c r="DZ54" s="183"/>
      <c r="EA54" s="183"/>
      <c r="EB54" s="183"/>
      <c r="EC54" s="183"/>
      <c r="ED54" s="183"/>
      <c r="EE54" s="183"/>
      <c r="EF54" s="183"/>
      <c r="EG54" s="183"/>
      <c r="EH54" s="183"/>
      <c r="EI54" s="183"/>
      <c r="EJ54" s="183"/>
      <c r="EK54" s="183"/>
      <c r="EL54" s="183"/>
      <c r="EM54" s="183"/>
      <c r="EN54" s="183"/>
      <c r="EO54" s="183"/>
      <c r="EP54" s="183"/>
      <c r="EQ54" s="183"/>
      <c r="ER54" s="183"/>
      <c r="ES54" s="183"/>
      <c r="ET54" s="183"/>
      <c r="EU54" s="183"/>
      <c r="EV54" s="183"/>
      <c r="EW54" s="183"/>
      <c r="EX54" s="183"/>
      <c r="EY54" s="183"/>
      <c r="EZ54" s="183"/>
      <c r="FA54" s="183"/>
    </row>
    <row r="55" s="170" customFormat="true" ht="12.75" hidden="false" customHeight="true" outlineLevel="0" collapsed="false">
      <c r="A55" s="172"/>
      <c r="B55" s="177"/>
      <c r="C55" s="71" t="s">
        <v>438</v>
      </c>
      <c r="D55" s="179"/>
      <c r="E55" s="172"/>
      <c r="F55" s="71"/>
      <c r="G55" s="180"/>
      <c r="H55" s="71"/>
      <c r="I55" s="71" t="s">
        <v>438</v>
      </c>
      <c r="J55" s="179"/>
      <c r="K55" s="71"/>
      <c r="L55" s="71"/>
      <c r="M55" s="180"/>
      <c r="N55" s="71"/>
      <c r="O55" s="172"/>
      <c r="P55" s="71" t="s">
        <v>438</v>
      </c>
      <c r="Q55" s="71"/>
      <c r="R55" s="71"/>
      <c r="S55" s="71"/>
      <c r="T55" s="172"/>
      <c r="U55" s="172"/>
      <c r="V55" s="71" t="s">
        <v>438</v>
      </c>
      <c r="W55" s="172"/>
      <c r="X55" s="172"/>
      <c r="Y55" s="71"/>
      <c r="Z55" s="180"/>
      <c r="AA55" s="172"/>
      <c r="AB55" s="179"/>
      <c r="AC55" s="71" t="s">
        <v>438</v>
      </c>
      <c r="AD55" s="172"/>
      <c r="AE55" s="71"/>
      <c r="AF55" s="179"/>
      <c r="AG55" s="172"/>
      <c r="AH55" s="172"/>
      <c r="AJ55" s="71" t="s">
        <v>438</v>
      </c>
      <c r="AK55" s="179"/>
      <c r="AL55" s="71"/>
      <c r="AM55" s="71"/>
      <c r="AN55" s="179"/>
      <c r="AO55" s="172"/>
      <c r="AP55" s="71"/>
      <c r="AQ55" s="71" t="s">
        <v>438</v>
      </c>
      <c r="AR55" s="71"/>
      <c r="AS55" s="172"/>
      <c r="AT55" s="172"/>
      <c r="AU55" s="172"/>
      <c r="AV55" s="180"/>
      <c r="AW55" s="182"/>
      <c r="AX55" s="71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83"/>
      <c r="CP55" s="183"/>
      <c r="CQ55" s="183"/>
      <c r="CR55" s="183"/>
      <c r="CS55" s="183"/>
      <c r="CT55" s="183"/>
      <c r="CU55" s="183"/>
      <c r="CV55" s="183"/>
      <c r="CW55" s="183"/>
      <c r="CX55" s="183"/>
      <c r="CY55" s="183"/>
      <c r="CZ55" s="183"/>
      <c r="DA55" s="183"/>
      <c r="DB55" s="183"/>
      <c r="DC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</row>
    <row r="56" s="170" customFormat="true" ht="12.75" hidden="false" customHeight="true" outlineLevel="0" collapsed="false">
      <c r="A56" s="172"/>
      <c r="B56" s="177"/>
      <c r="C56" s="71" t="s">
        <v>439</v>
      </c>
      <c r="D56" s="179"/>
      <c r="E56" s="172"/>
      <c r="F56" s="71"/>
      <c r="G56" s="180"/>
      <c r="H56" s="71"/>
      <c r="I56" s="71" t="s">
        <v>439</v>
      </c>
      <c r="J56" s="179"/>
      <c r="K56" s="71"/>
      <c r="L56" s="71"/>
      <c r="M56" s="180"/>
      <c r="N56" s="71"/>
      <c r="O56" s="172"/>
      <c r="P56" s="71" t="s">
        <v>439</v>
      </c>
      <c r="Q56" s="71"/>
      <c r="R56" s="71"/>
      <c r="S56" s="71"/>
      <c r="T56" s="172"/>
      <c r="U56" s="172"/>
      <c r="V56" s="71" t="s">
        <v>439</v>
      </c>
      <c r="W56" s="172"/>
      <c r="X56" s="172"/>
      <c r="Y56" s="71"/>
      <c r="Z56" s="180"/>
      <c r="AA56" s="172"/>
      <c r="AB56" s="179"/>
      <c r="AC56" s="71" t="s">
        <v>439</v>
      </c>
      <c r="AD56" s="172"/>
      <c r="AE56" s="71"/>
      <c r="AF56" s="179"/>
      <c r="AG56" s="172"/>
      <c r="AH56" s="172"/>
      <c r="AJ56" s="71" t="s">
        <v>439</v>
      </c>
      <c r="AK56" s="179"/>
      <c r="AL56" s="71"/>
      <c r="AM56" s="71"/>
      <c r="AN56" s="179"/>
      <c r="AO56" s="172"/>
      <c r="AP56" s="71"/>
      <c r="AQ56" s="71" t="s">
        <v>439</v>
      </c>
      <c r="AR56" s="71"/>
      <c r="AS56" s="172"/>
      <c r="AT56" s="172"/>
      <c r="AU56" s="172"/>
      <c r="AV56" s="180"/>
      <c r="AW56" s="182"/>
      <c r="AX56" s="71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  <c r="DQ56" s="183"/>
      <c r="DR56" s="183"/>
      <c r="DS56" s="183"/>
      <c r="DT56" s="183"/>
      <c r="DU56" s="183"/>
      <c r="DV56" s="183"/>
      <c r="DW56" s="183"/>
      <c r="DX56" s="183"/>
      <c r="DY56" s="183"/>
      <c r="DZ56" s="183"/>
      <c r="EA56" s="183"/>
      <c r="EB56" s="183"/>
      <c r="EC56" s="183"/>
      <c r="ED56" s="183"/>
      <c r="EE56" s="183"/>
      <c r="EF56" s="183"/>
      <c r="EG56" s="183"/>
      <c r="EH56" s="183"/>
      <c r="EI56" s="183"/>
      <c r="EJ56" s="183"/>
      <c r="EK56" s="183"/>
      <c r="EL56" s="183"/>
      <c r="EM56" s="183"/>
      <c r="EN56" s="183"/>
      <c r="EO56" s="183"/>
      <c r="EP56" s="183"/>
      <c r="EQ56" s="183"/>
      <c r="ER56" s="183"/>
      <c r="ES56" s="183"/>
      <c r="ET56" s="183"/>
      <c r="EU56" s="183"/>
      <c r="EV56" s="183"/>
      <c r="EW56" s="183"/>
      <c r="EX56" s="183"/>
      <c r="EY56" s="183"/>
      <c r="EZ56" s="183"/>
      <c r="FA56" s="183"/>
    </row>
    <row r="57" s="170" customFormat="true" ht="12.75" hidden="false" customHeight="true" outlineLevel="0" collapsed="false">
      <c r="A57" s="172"/>
      <c r="B57" s="177"/>
      <c r="C57" s="71" t="s">
        <v>440</v>
      </c>
      <c r="D57" s="179"/>
      <c r="E57" s="172"/>
      <c r="F57" s="71"/>
      <c r="G57" s="180"/>
      <c r="H57" s="71"/>
      <c r="I57" s="71" t="s">
        <v>441</v>
      </c>
      <c r="J57" s="179"/>
      <c r="K57" s="71"/>
      <c r="L57" s="71"/>
      <c r="M57" s="180"/>
      <c r="N57" s="71"/>
      <c r="O57" s="172"/>
      <c r="P57" s="71" t="s">
        <v>441</v>
      </c>
      <c r="Q57" s="71"/>
      <c r="R57" s="71"/>
      <c r="S57" s="71"/>
      <c r="T57" s="172"/>
      <c r="U57" s="172"/>
      <c r="V57" s="71" t="s">
        <v>441</v>
      </c>
      <c r="W57" s="172"/>
      <c r="X57" s="172"/>
      <c r="Y57" s="71"/>
      <c r="Z57" s="180"/>
      <c r="AA57" s="172"/>
      <c r="AB57" s="179"/>
      <c r="AC57" s="71" t="s">
        <v>441</v>
      </c>
      <c r="AD57" s="172"/>
      <c r="AE57" s="71"/>
      <c r="AF57" s="179"/>
      <c r="AG57" s="172"/>
      <c r="AH57" s="172"/>
      <c r="AJ57" s="71" t="s">
        <v>441</v>
      </c>
      <c r="AK57" s="179"/>
      <c r="AL57" s="71"/>
      <c r="AM57" s="71"/>
      <c r="AN57" s="179"/>
      <c r="AO57" s="172"/>
      <c r="AP57" s="71"/>
      <c r="AQ57" s="71" t="s">
        <v>441</v>
      </c>
      <c r="AR57" s="71"/>
      <c r="AS57" s="172"/>
      <c r="AT57" s="172"/>
      <c r="AU57" s="172"/>
      <c r="AV57" s="180"/>
      <c r="AW57" s="182"/>
      <c r="AX57" s="71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3"/>
      <c r="DT57" s="183"/>
      <c r="DU57" s="183"/>
      <c r="DV57" s="183"/>
      <c r="DW57" s="183"/>
      <c r="DX57" s="183"/>
      <c r="DY57" s="183"/>
      <c r="DZ57" s="183"/>
      <c r="EA57" s="183"/>
      <c r="EB57" s="183"/>
      <c r="EC57" s="183"/>
      <c r="ED57" s="183"/>
      <c r="EE57" s="183"/>
      <c r="EF57" s="183"/>
      <c r="EG57" s="183"/>
      <c r="EH57" s="183"/>
      <c r="EI57" s="183"/>
      <c r="EJ57" s="183"/>
      <c r="EK57" s="183"/>
      <c r="EL57" s="183"/>
      <c r="EM57" s="183"/>
      <c r="EN57" s="183"/>
      <c r="EO57" s="183"/>
      <c r="EP57" s="183"/>
      <c r="EQ57" s="183"/>
      <c r="ER57" s="183"/>
      <c r="ES57" s="183"/>
      <c r="ET57" s="183"/>
      <c r="EU57" s="183"/>
      <c r="EV57" s="183"/>
      <c r="EW57" s="183"/>
      <c r="EX57" s="183"/>
      <c r="EY57" s="183"/>
      <c r="EZ57" s="183"/>
      <c r="FA57" s="183"/>
    </row>
    <row r="58" s="170" customFormat="true" ht="12.75" hidden="false" customHeight="true" outlineLevel="0" collapsed="false">
      <c r="A58" s="172"/>
      <c r="B58" s="33"/>
      <c r="C58" s="71" t="s">
        <v>442</v>
      </c>
      <c r="D58" s="179"/>
      <c r="E58" s="172"/>
      <c r="F58" s="71"/>
      <c r="G58" s="180"/>
      <c r="H58" s="71"/>
      <c r="I58" s="71" t="s">
        <v>442</v>
      </c>
      <c r="J58" s="179"/>
      <c r="K58" s="71"/>
      <c r="L58" s="71"/>
      <c r="M58" s="180"/>
      <c r="N58" s="71"/>
      <c r="O58" s="172"/>
      <c r="P58" s="71" t="s">
        <v>442</v>
      </c>
      <c r="Q58" s="71"/>
      <c r="R58" s="71"/>
      <c r="S58" s="71"/>
      <c r="T58" s="172"/>
      <c r="U58" s="172"/>
      <c r="V58" s="71" t="s">
        <v>442</v>
      </c>
      <c r="W58" s="172"/>
      <c r="X58" s="172"/>
      <c r="Y58" s="71"/>
      <c r="Z58" s="180"/>
      <c r="AA58" s="172"/>
      <c r="AB58" s="179"/>
      <c r="AC58" s="71" t="s">
        <v>442</v>
      </c>
      <c r="AD58" s="172"/>
      <c r="AE58" s="71"/>
      <c r="AF58" s="179"/>
      <c r="AG58" s="172"/>
      <c r="AH58" s="172"/>
      <c r="AJ58" s="71" t="s">
        <v>442</v>
      </c>
      <c r="AK58" s="179"/>
      <c r="AL58" s="71"/>
      <c r="AM58" s="71"/>
      <c r="AN58" s="179"/>
      <c r="AO58" s="172"/>
      <c r="AP58" s="71"/>
      <c r="AQ58" s="71" t="s">
        <v>442</v>
      </c>
      <c r="AR58" s="71"/>
      <c r="AS58" s="172"/>
      <c r="AT58" s="172"/>
      <c r="AU58" s="172"/>
      <c r="AV58" s="180"/>
      <c r="AW58" s="182"/>
      <c r="AX58" s="71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  <c r="CN58" s="183"/>
      <c r="CO58" s="183"/>
      <c r="CP58" s="183"/>
      <c r="CQ58" s="183"/>
      <c r="CR58" s="183"/>
      <c r="CS58" s="183"/>
      <c r="CT58" s="183"/>
      <c r="CU58" s="183"/>
      <c r="CV58" s="183"/>
      <c r="CW58" s="183"/>
      <c r="CX58" s="183"/>
      <c r="CY58" s="183"/>
      <c r="CZ58" s="183"/>
      <c r="DA58" s="183"/>
      <c r="DB58" s="183"/>
      <c r="DC58" s="183"/>
      <c r="DD58" s="183"/>
      <c r="DE58" s="183"/>
      <c r="DF58" s="183"/>
      <c r="DG58" s="183"/>
      <c r="DH58" s="183"/>
      <c r="DI58" s="183"/>
      <c r="DJ58" s="183"/>
      <c r="DK58" s="183"/>
      <c r="DL58" s="183"/>
      <c r="DM58" s="183"/>
      <c r="DN58" s="183"/>
      <c r="DO58" s="183"/>
      <c r="DP58" s="183"/>
      <c r="DQ58" s="183"/>
      <c r="DR58" s="183"/>
      <c r="DS58" s="183"/>
      <c r="DT58" s="183"/>
      <c r="DU58" s="183"/>
      <c r="DV58" s="183"/>
      <c r="DW58" s="183"/>
      <c r="DX58" s="183"/>
      <c r="DY58" s="183"/>
      <c r="DZ58" s="183"/>
      <c r="EA58" s="183"/>
      <c r="EB58" s="183"/>
      <c r="EC58" s="183"/>
      <c r="ED58" s="183"/>
      <c r="EE58" s="183"/>
      <c r="EF58" s="183"/>
      <c r="EG58" s="183"/>
      <c r="EH58" s="183"/>
      <c r="EI58" s="183"/>
      <c r="EJ58" s="183"/>
      <c r="EK58" s="183"/>
      <c r="EL58" s="183"/>
      <c r="EM58" s="183"/>
      <c r="EN58" s="183"/>
      <c r="EO58" s="183"/>
      <c r="EP58" s="183"/>
      <c r="EQ58" s="183"/>
      <c r="ER58" s="183"/>
      <c r="ES58" s="183"/>
      <c r="ET58" s="183"/>
      <c r="EU58" s="183"/>
      <c r="EV58" s="183"/>
      <c r="EW58" s="183"/>
      <c r="EX58" s="183"/>
      <c r="EY58" s="183"/>
      <c r="EZ58" s="183"/>
      <c r="FA58" s="183"/>
    </row>
    <row r="59" s="170" customFormat="true" ht="12.6" hidden="false" customHeight="true" outlineLevel="0" collapsed="false">
      <c r="A59" s="184"/>
      <c r="B59" s="185"/>
      <c r="C59" s="71"/>
      <c r="D59" s="179"/>
      <c r="E59" s="172"/>
      <c r="F59" s="71"/>
      <c r="G59" s="180"/>
      <c r="H59" s="71"/>
      <c r="I59" s="71"/>
      <c r="J59" s="179"/>
      <c r="K59" s="71"/>
      <c r="L59" s="71"/>
      <c r="M59" s="180"/>
      <c r="N59" s="71"/>
      <c r="O59" s="172"/>
      <c r="P59" s="172"/>
      <c r="Q59" s="180"/>
      <c r="R59" s="71"/>
      <c r="S59" s="71"/>
      <c r="T59" s="172"/>
      <c r="U59" s="172"/>
      <c r="V59" s="71"/>
      <c r="W59" s="172"/>
      <c r="X59" s="172"/>
      <c r="Y59" s="71"/>
      <c r="Z59" s="180"/>
      <c r="AA59" s="172"/>
      <c r="AB59" s="179"/>
      <c r="AC59" s="71"/>
      <c r="AD59" s="172"/>
      <c r="AE59" s="71"/>
      <c r="AF59" s="179"/>
      <c r="AG59" s="172"/>
      <c r="AH59" s="179"/>
      <c r="AI59" s="172"/>
      <c r="AJ59" s="71"/>
      <c r="AK59" s="179"/>
      <c r="AL59" s="71"/>
      <c r="AM59" s="71"/>
      <c r="AN59" s="179"/>
      <c r="AO59" s="172"/>
      <c r="AP59" s="180"/>
      <c r="AQ59" s="71"/>
      <c r="AR59" s="71"/>
      <c r="AS59" s="179"/>
      <c r="AT59" s="71"/>
      <c r="AU59" s="172"/>
      <c r="AV59" s="180"/>
      <c r="AW59" s="182"/>
      <c r="AX59" s="71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3"/>
      <c r="DT59" s="183"/>
      <c r="DU59" s="183"/>
      <c r="DV59" s="183"/>
      <c r="DW59" s="183"/>
      <c r="DX59" s="183"/>
      <c r="DY59" s="183"/>
      <c r="DZ59" s="183"/>
      <c r="EA59" s="183"/>
      <c r="EB59" s="183"/>
      <c r="EC59" s="183"/>
      <c r="ED59" s="183"/>
      <c r="EE59" s="183"/>
      <c r="EF59" s="183"/>
      <c r="EG59" s="183"/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3"/>
      <c r="ET59" s="183"/>
      <c r="EU59" s="183"/>
      <c r="EV59" s="183"/>
      <c r="EW59" s="183"/>
      <c r="EX59" s="183"/>
      <c r="EY59" s="183"/>
      <c r="EZ59" s="183"/>
      <c r="FA59" s="183"/>
    </row>
    <row r="60" s="97" customFormat="true" ht="12.75" hidden="false" customHeight="true" outlineLevel="0" collapsed="false">
      <c r="A60" s="186" t="s">
        <v>338</v>
      </c>
      <c r="B60" s="134"/>
      <c r="C60" s="62" t="s">
        <v>339</v>
      </c>
      <c r="D60" s="62" t="s">
        <v>340</v>
      </c>
      <c r="E60" s="62" t="s">
        <v>339</v>
      </c>
      <c r="F60" s="62" t="s">
        <v>339</v>
      </c>
      <c r="G60" s="62" t="s">
        <v>339</v>
      </c>
      <c r="H60" s="62" t="s">
        <v>339</v>
      </c>
      <c r="I60" s="62" t="s">
        <v>339</v>
      </c>
      <c r="J60" s="62" t="s">
        <v>339</v>
      </c>
      <c r="K60" s="62" t="s">
        <v>339</v>
      </c>
      <c r="L60" s="62" t="s">
        <v>339</v>
      </c>
      <c r="M60" s="62" t="s">
        <v>339</v>
      </c>
      <c r="N60" s="62" t="s">
        <v>339</v>
      </c>
      <c r="O60" s="62" t="s">
        <v>339</v>
      </c>
      <c r="P60" s="62" t="s">
        <v>339</v>
      </c>
      <c r="Q60" s="62" t="s">
        <v>340</v>
      </c>
      <c r="R60" s="62" t="s">
        <v>339</v>
      </c>
      <c r="S60" s="62" t="s">
        <v>339</v>
      </c>
      <c r="T60" s="62" t="s">
        <v>339</v>
      </c>
      <c r="U60" s="62" t="s">
        <v>339</v>
      </c>
      <c r="V60" s="62" t="s">
        <v>339</v>
      </c>
      <c r="W60" s="62" t="s">
        <v>339</v>
      </c>
      <c r="X60" s="62" t="s">
        <v>339</v>
      </c>
      <c r="Y60" s="62" t="s">
        <v>339</v>
      </c>
      <c r="Z60" s="62" t="s">
        <v>340</v>
      </c>
      <c r="AA60" s="62" t="s">
        <v>339</v>
      </c>
      <c r="AB60" s="62" t="s">
        <v>339</v>
      </c>
      <c r="AC60" s="62" t="s">
        <v>339</v>
      </c>
      <c r="AD60" s="62" t="s">
        <v>339</v>
      </c>
      <c r="AE60" s="62" t="s">
        <v>340</v>
      </c>
      <c r="AF60" s="62" t="s">
        <v>340</v>
      </c>
      <c r="AG60" s="62" t="s">
        <v>339</v>
      </c>
      <c r="AH60" s="62" t="s">
        <v>339</v>
      </c>
      <c r="AI60" s="62" t="s">
        <v>340</v>
      </c>
      <c r="AJ60" s="62" t="s">
        <v>340</v>
      </c>
      <c r="AK60" s="62" t="s">
        <v>340</v>
      </c>
      <c r="AL60" s="62" t="s">
        <v>340</v>
      </c>
      <c r="AM60" s="62" t="s">
        <v>339</v>
      </c>
      <c r="AN60" s="62" t="s">
        <v>340</v>
      </c>
      <c r="AO60" s="62" t="s">
        <v>339</v>
      </c>
      <c r="AP60" s="62" t="s">
        <v>340</v>
      </c>
      <c r="AQ60" s="62" t="s">
        <v>340</v>
      </c>
      <c r="AR60" s="62" t="s">
        <v>340</v>
      </c>
      <c r="AS60" s="62" t="s">
        <v>340</v>
      </c>
      <c r="AT60" s="92"/>
      <c r="AU60" s="123" t="n">
        <f aca="false">COUNTIF(C60:AS60,"já")+COUNTIF(C60:AS60,"nei")</f>
        <v>43</v>
      </c>
      <c r="AV60" s="123"/>
      <c r="AW60" s="123" t="n">
        <f aca="false">COUNTIF(C60:AS60,"já")</f>
        <v>14</v>
      </c>
      <c r="AX60" s="123" t="n">
        <f aca="false">COUNTIF(C60:AS60,"nei")</f>
        <v>29</v>
      </c>
    </row>
    <row r="61" customFormat="false" ht="12.75" hidden="false" customHeight="true" outlineLevel="0" collapsed="false">
      <c r="A61" s="187"/>
      <c r="B61" s="188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89"/>
      <c r="AU61" s="190"/>
      <c r="AV61" s="191"/>
      <c r="AW61" s="192"/>
      <c r="AX61" s="189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83"/>
      <c r="EK61" s="183"/>
      <c r="EL61" s="183"/>
      <c r="EM61" s="183"/>
      <c r="EN61" s="183"/>
      <c r="EO61" s="183"/>
      <c r="EP61" s="183"/>
      <c r="EQ61" s="183"/>
      <c r="ER61" s="183"/>
      <c r="ES61" s="183"/>
      <c r="ET61" s="183"/>
      <c r="EU61" s="183"/>
      <c r="EV61" s="183"/>
      <c r="EW61" s="183"/>
      <c r="EX61" s="183"/>
      <c r="EY61" s="183"/>
      <c r="EZ61" s="183"/>
      <c r="FA61" s="183"/>
      <c r="FB61" s="170"/>
      <c r="FC61" s="170"/>
      <c r="FD61" s="170"/>
      <c r="FE61" s="170"/>
      <c r="FF61" s="170"/>
      <c r="FG61" s="170"/>
      <c r="FH61" s="170"/>
      <c r="FI61" s="170"/>
      <c r="FJ61" s="170"/>
      <c r="FK61" s="170"/>
      <c r="FL61" s="170"/>
      <c r="FM61" s="170"/>
      <c r="FN61" s="170"/>
      <c r="FO61" s="170"/>
      <c r="FP61" s="170"/>
      <c r="FQ61" s="170"/>
      <c r="FR61" s="170"/>
      <c r="FS61" s="170"/>
      <c r="FT61" s="170"/>
      <c r="FU61" s="170"/>
      <c r="FV61" s="170"/>
      <c r="FW61" s="170"/>
      <c r="FX61" s="170"/>
      <c r="FY61" s="170"/>
      <c r="FZ61" s="170"/>
      <c r="GA61" s="170"/>
      <c r="GB61" s="170"/>
      <c r="GC61" s="170"/>
      <c r="GD61" s="170"/>
      <c r="GE61" s="170"/>
      <c r="GF61" s="170"/>
      <c r="GG61" s="170"/>
      <c r="GH61" s="170"/>
      <c r="GI61" s="170"/>
      <c r="GJ61" s="170"/>
      <c r="GK61" s="170"/>
      <c r="GL61" s="170"/>
      <c r="GM61" s="170"/>
      <c r="GN61" s="170"/>
      <c r="GO61" s="170"/>
      <c r="GP61" s="170"/>
      <c r="GQ61" s="170"/>
      <c r="GR61" s="170"/>
      <c r="GS61" s="170"/>
      <c r="GT61" s="170"/>
      <c r="GU61" s="170"/>
      <c r="GV61" s="170"/>
      <c r="GW61" s="170"/>
      <c r="GX61" s="170"/>
      <c r="GY61" s="170"/>
      <c r="GZ61" s="170"/>
      <c r="HA61" s="170"/>
      <c r="HB61" s="170"/>
      <c r="HC61" s="170"/>
      <c r="HD61" s="170"/>
      <c r="HE61" s="170"/>
      <c r="HF61" s="170"/>
      <c r="HG61" s="170"/>
      <c r="HH61" s="170"/>
      <c r="HI61" s="170"/>
      <c r="HJ61" s="170"/>
      <c r="HK61" s="170"/>
      <c r="HL61" s="170"/>
      <c r="HM61" s="170"/>
      <c r="HN61" s="170"/>
      <c r="HO61" s="170"/>
      <c r="HP61" s="170"/>
      <c r="HQ61" s="170"/>
      <c r="HR61" s="170"/>
      <c r="HS61" s="170"/>
      <c r="HT61" s="170"/>
      <c r="HU61" s="170"/>
      <c r="HV61" s="170"/>
      <c r="HW61" s="170"/>
      <c r="HX61" s="170"/>
      <c r="HY61" s="170"/>
      <c r="HZ61" s="170"/>
      <c r="IA61" s="170"/>
      <c r="IB61" s="170"/>
    </row>
    <row r="62" customFormat="false" ht="12.75" hidden="false" customHeight="true" outlineLevel="0" collapsed="false">
      <c r="A62" s="91" t="s">
        <v>443</v>
      </c>
      <c r="B62" s="33"/>
      <c r="C62" s="71"/>
      <c r="D62" s="179"/>
      <c r="E62" s="71"/>
      <c r="F62" s="71"/>
      <c r="G62" s="180"/>
      <c r="H62" s="71"/>
      <c r="I62" s="71"/>
      <c r="J62" s="179"/>
      <c r="K62" s="71"/>
      <c r="L62" s="71"/>
      <c r="M62" s="180"/>
      <c r="N62" s="71"/>
      <c r="O62" s="172"/>
      <c r="P62" s="172"/>
      <c r="Q62" s="180"/>
      <c r="R62" s="71"/>
      <c r="S62" s="71"/>
      <c r="T62" s="172"/>
      <c r="U62" s="172"/>
      <c r="V62" s="71"/>
      <c r="W62" s="172"/>
      <c r="X62" s="172"/>
      <c r="Y62" s="71"/>
      <c r="Z62" s="180"/>
      <c r="AA62" s="172"/>
      <c r="AB62" s="179"/>
      <c r="AC62" s="71"/>
      <c r="AD62" s="172"/>
      <c r="AE62" s="71"/>
      <c r="AF62" s="179"/>
      <c r="AG62" s="172"/>
      <c r="AH62" s="179"/>
      <c r="AI62" s="172"/>
      <c r="AJ62" s="71"/>
      <c r="AK62" s="179"/>
      <c r="AL62" s="71"/>
      <c r="AM62" s="71"/>
      <c r="AN62" s="179"/>
      <c r="AO62" s="172"/>
      <c r="AP62" s="180"/>
      <c r="AQ62" s="71"/>
      <c r="AR62" s="71"/>
      <c r="AS62" s="179"/>
      <c r="AT62" s="71"/>
      <c r="AU62" s="172"/>
      <c r="AV62" s="180"/>
      <c r="AW62" s="182"/>
      <c r="AX62" s="71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  <c r="CG62" s="183"/>
      <c r="CH62" s="183"/>
      <c r="CI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83"/>
      <c r="CU62" s="183"/>
      <c r="CV62" s="183"/>
      <c r="CW62" s="183"/>
      <c r="CX62" s="183"/>
      <c r="CY62" s="183"/>
      <c r="CZ62" s="183"/>
      <c r="DA62" s="183"/>
      <c r="DB62" s="183"/>
      <c r="DC62" s="183"/>
      <c r="DD62" s="183"/>
      <c r="DE62" s="183"/>
      <c r="DF62" s="183"/>
      <c r="DG62" s="183"/>
      <c r="DH62" s="183"/>
      <c r="DI62" s="183"/>
      <c r="DJ62" s="183"/>
      <c r="DK62" s="183"/>
      <c r="DL62" s="183"/>
      <c r="DM62" s="183"/>
      <c r="DN62" s="183"/>
      <c r="DO62" s="183"/>
      <c r="DP62" s="183"/>
      <c r="DQ62" s="183"/>
      <c r="DR62" s="183"/>
      <c r="DS62" s="183"/>
      <c r="DT62" s="183"/>
      <c r="DU62" s="183"/>
      <c r="DV62" s="183"/>
      <c r="DW62" s="183"/>
      <c r="DX62" s="183"/>
      <c r="DY62" s="183"/>
      <c r="DZ62" s="183"/>
      <c r="EA62" s="183"/>
      <c r="EB62" s="183"/>
      <c r="EC62" s="183"/>
      <c r="ED62" s="183"/>
      <c r="EE62" s="183"/>
      <c r="EF62" s="183"/>
      <c r="EG62" s="183"/>
      <c r="EH62" s="183"/>
      <c r="EI62" s="183"/>
      <c r="EJ62" s="183"/>
      <c r="EK62" s="183"/>
      <c r="EL62" s="183"/>
      <c r="EM62" s="183"/>
      <c r="EN62" s="183"/>
      <c r="EO62" s="183"/>
      <c r="EP62" s="183"/>
      <c r="EQ62" s="183"/>
      <c r="ER62" s="183"/>
      <c r="ES62" s="183"/>
      <c r="ET62" s="183"/>
      <c r="EU62" s="183"/>
      <c r="EV62" s="183"/>
      <c r="EW62" s="183"/>
      <c r="EX62" s="183"/>
      <c r="EY62" s="183"/>
      <c r="EZ62" s="183"/>
      <c r="FA62" s="183"/>
      <c r="FB62" s="170"/>
      <c r="FC62" s="170"/>
      <c r="FD62" s="170"/>
      <c r="FE62" s="170"/>
      <c r="FF62" s="170"/>
      <c r="FG62" s="170"/>
      <c r="FH62" s="170"/>
      <c r="FI62" s="170"/>
      <c r="FJ62" s="170"/>
      <c r="FK62" s="170"/>
      <c r="FL62" s="170"/>
      <c r="FM62" s="170"/>
      <c r="FN62" s="170"/>
      <c r="FO62" s="170"/>
      <c r="FP62" s="170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0"/>
      <c r="GC62" s="170"/>
      <c r="GD62" s="170"/>
      <c r="GE62" s="170"/>
      <c r="GF62" s="170"/>
      <c r="GG62" s="170"/>
      <c r="GH62" s="170"/>
      <c r="GI62" s="170"/>
      <c r="GJ62" s="170"/>
      <c r="GK62" s="170"/>
      <c r="GL62" s="170"/>
      <c r="GM62" s="170"/>
      <c r="GN62" s="170"/>
      <c r="GO62" s="170"/>
      <c r="GP62" s="170"/>
      <c r="GQ62" s="170"/>
      <c r="GR62" s="170"/>
      <c r="GS62" s="170"/>
      <c r="GT62" s="170"/>
      <c r="GU62" s="170"/>
      <c r="GV62" s="170"/>
      <c r="GW62" s="170"/>
      <c r="GX62" s="170"/>
      <c r="GY62" s="170"/>
      <c r="GZ62" s="170"/>
      <c r="HA62" s="170"/>
      <c r="HB62" s="170"/>
      <c r="HC62" s="170"/>
      <c r="HD62" s="170"/>
      <c r="HE62" s="170"/>
      <c r="HF62" s="170"/>
      <c r="HG62" s="170"/>
      <c r="HH62" s="170"/>
      <c r="HI62" s="170"/>
      <c r="HJ62" s="170"/>
      <c r="HK62" s="170"/>
      <c r="HL62" s="170"/>
      <c r="HM62" s="170"/>
      <c r="HN62" s="170"/>
      <c r="HO62" s="170"/>
      <c r="HP62" s="170"/>
      <c r="HQ62" s="170"/>
      <c r="HR62" s="170"/>
      <c r="HS62" s="170"/>
      <c r="HT62" s="170"/>
      <c r="HU62" s="170"/>
      <c r="HV62" s="170"/>
      <c r="HW62" s="170"/>
      <c r="HX62" s="170"/>
      <c r="HY62" s="170"/>
      <c r="HZ62" s="170"/>
      <c r="IA62" s="170"/>
      <c r="IB62" s="170"/>
    </row>
    <row r="63" customFormat="false" ht="12.75" hidden="false" customHeight="true" outlineLevel="0" collapsed="false">
      <c r="A63" s="91" t="s">
        <v>444</v>
      </c>
      <c r="B63" s="33"/>
      <c r="C63" s="71"/>
      <c r="D63" s="179"/>
      <c r="E63" s="71"/>
      <c r="F63" s="71"/>
      <c r="G63" s="180"/>
      <c r="H63" s="71"/>
      <c r="I63" s="71"/>
      <c r="J63" s="179"/>
      <c r="K63" s="71"/>
      <c r="L63" s="71"/>
      <c r="M63" s="180"/>
      <c r="N63" s="71"/>
      <c r="O63" s="172"/>
      <c r="P63" s="172"/>
      <c r="Q63" s="180"/>
      <c r="R63" s="71"/>
      <c r="S63" s="71"/>
      <c r="T63" s="172"/>
      <c r="U63" s="172"/>
      <c r="V63" s="71"/>
      <c r="W63" s="172"/>
      <c r="X63" s="172"/>
      <c r="Y63" s="71"/>
      <c r="Z63" s="180"/>
      <c r="AA63" s="172"/>
      <c r="AB63" s="179"/>
      <c r="AC63" s="71"/>
      <c r="AD63" s="172"/>
      <c r="AE63" s="71"/>
      <c r="AF63" s="179"/>
      <c r="AG63" s="172"/>
      <c r="AH63" s="179"/>
      <c r="AI63" s="172"/>
      <c r="AJ63" s="71"/>
      <c r="AK63" s="179"/>
      <c r="AL63" s="71"/>
      <c r="AM63" s="71"/>
      <c r="AN63" s="179"/>
      <c r="AO63" s="172"/>
      <c r="AP63" s="180"/>
      <c r="AQ63" s="71"/>
      <c r="AR63" s="71"/>
      <c r="AS63" s="179"/>
      <c r="AT63" s="71"/>
      <c r="AU63" s="172"/>
      <c r="AV63" s="180"/>
      <c r="AW63" s="182"/>
      <c r="AX63" s="71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70"/>
      <c r="FC63" s="170"/>
      <c r="FD63" s="170"/>
      <c r="FE63" s="170"/>
      <c r="FF63" s="170"/>
      <c r="FG63" s="170"/>
      <c r="FH63" s="170"/>
      <c r="FI63" s="170"/>
      <c r="FJ63" s="170"/>
      <c r="FK63" s="170"/>
      <c r="FL63" s="170"/>
      <c r="FM63" s="170"/>
      <c r="FN63" s="170"/>
      <c r="FO63" s="170"/>
      <c r="FP63" s="170"/>
      <c r="FQ63" s="170"/>
      <c r="FR63" s="170"/>
      <c r="FS63" s="170"/>
      <c r="FT63" s="170"/>
      <c r="FU63" s="170"/>
      <c r="FV63" s="170"/>
      <c r="FW63" s="170"/>
      <c r="FX63" s="170"/>
      <c r="FY63" s="170"/>
      <c r="FZ63" s="170"/>
      <c r="GA63" s="170"/>
      <c r="GB63" s="170"/>
      <c r="GC63" s="170"/>
      <c r="GD63" s="170"/>
      <c r="GE63" s="170"/>
      <c r="GF63" s="170"/>
      <c r="GG63" s="170"/>
      <c r="GH63" s="170"/>
      <c r="GI63" s="170"/>
      <c r="GJ63" s="170"/>
      <c r="GK63" s="170"/>
      <c r="GL63" s="170"/>
      <c r="GM63" s="170"/>
      <c r="GN63" s="170"/>
      <c r="GO63" s="170"/>
      <c r="GP63" s="170"/>
      <c r="GQ63" s="170"/>
      <c r="GR63" s="170"/>
      <c r="GS63" s="170"/>
      <c r="GT63" s="170"/>
      <c r="GU63" s="170"/>
      <c r="GV63" s="170"/>
      <c r="GW63" s="170"/>
      <c r="GX63" s="170"/>
      <c r="GY63" s="170"/>
      <c r="GZ63" s="170"/>
      <c r="HA63" s="170"/>
      <c r="HB63" s="170"/>
      <c r="HC63" s="170"/>
      <c r="HD63" s="170"/>
      <c r="HE63" s="170"/>
      <c r="HF63" s="170"/>
      <c r="HG63" s="170"/>
      <c r="HH63" s="170"/>
      <c r="HI63" s="170"/>
      <c r="HJ63" s="170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</row>
    <row r="64" customFormat="false" ht="12.75" hidden="false" customHeight="true" outlineLevel="0" collapsed="false">
      <c r="A64" s="71" t="s">
        <v>445</v>
      </c>
      <c r="B64" s="33"/>
      <c r="C64" s="193" t="n">
        <f aca="false">+'4.1. Samtryggingard.'!C32-'4.1. Samtryggingard.'!C40</f>
        <v>4432405</v>
      </c>
      <c r="D64" s="193" t="n">
        <f aca="false">+'4.1. Samtryggingard.'!D32-'4.1. Samtryggingard.'!D40</f>
        <v>10011125</v>
      </c>
      <c r="E64" s="193" t="n">
        <f aca="false">+'4.1. Samtryggingard.'!E32-'4.1. Samtryggingard.'!E40</f>
        <v>16882469</v>
      </c>
      <c r="F64" s="193" t="n">
        <f aca="false">+'4.1. Samtryggingard.'!F32-'4.1. Samtryggingard.'!F40</f>
        <v>18171832</v>
      </c>
      <c r="G64" s="193" t="n">
        <f aca="false">+'4.1. Samtryggingard.'!G32-'4.1. Samtryggingard.'!G40</f>
        <v>490269</v>
      </c>
      <c r="H64" s="193" t="n">
        <f aca="false">+'4.1. Samtryggingard.'!H32-'4.1. Samtryggingard.'!H40</f>
        <v>4711046</v>
      </c>
      <c r="I64" s="193" t="n">
        <f aca="false">+'4.1. Samtryggingard.'!I32-'4.1. Samtryggingard.'!I40</f>
        <v>757260</v>
      </c>
      <c r="J64" s="193" t="n">
        <f aca="false">+'4.1. Samtryggingard.'!J32-'4.1. Samtryggingard.'!J40</f>
        <v>500821</v>
      </c>
      <c r="K64" s="193" t="n">
        <f aca="false">+'4.1. Samtryggingard.'!K32-'4.1. Samtryggingard.'!K40</f>
        <v>284907</v>
      </c>
      <c r="L64" s="193" t="n">
        <f aca="false">+'4.1. Samtryggingard.'!L32-'4.1. Samtryggingard.'!L40</f>
        <v>4487954</v>
      </c>
      <c r="M64" s="193" t="n">
        <f aca="false">+'4.1. Samtryggingard.'!M32-'4.1. Samtryggingard.'!M40</f>
        <v>4999470</v>
      </c>
      <c r="N64" s="193" t="n">
        <f aca="false">+'4.1. Samtryggingard.'!N32-'4.1. Samtryggingard.'!N40</f>
        <v>418017</v>
      </c>
      <c r="O64" s="193" t="n">
        <f aca="false">+'4.1. Samtryggingard.'!O32-'4.1. Samtryggingard.'!O40</f>
        <v>3201885</v>
      </c>
      <c r="P64" s="193" t="n">
        <f aca="false">+'4.1. Samtryggingard.'!P32-'4.1. Samtryggingard.'!P40</f>
        <v>4431495</v>
      </c>
      <c r="Q64" s="193" t="n">
        <f aca="false">+'4.1. Samtryggingard.'!Q32-'4.1. Samtryggingard.'!Q40</f>
        <v>3738292</v>
      </c>
      <c r="R64" s="193" t="n">
        <f aca="false">+'4.1. Samtryggingard.'!R32-'4.1. Samtryggingard.'!R40</f>
        <v>1875462</v>
      </c>
      <c r="S64" s="193" t="n">
        <f aca="false">+'4.1. Samtryggingard.'!S32-'4.1. Samtryggingard.'!S40</f>
        <v>712140</v>
      </c>
      <c r="T64" s="193" t="n">
        <f aca="false">+'4.1. Samtryggingard.'!T32-'4.1. Samtryggingard.'!T40</f>
        <v>1393656</v>
      </c>
      <c r="U64" s="193" t="n">
        <f aca="false">+'4.1. Samtryggingard.'!U32-'4.1. Samtryggingard.'!U40</f>
        <v>224811</v>
      </c>
      <c r="V64" s="193" t="n">
        <f aca="false">+'4.1. Samtryggingard.'!V32-'4.1. Samtryggingard.'!V40</f>
        <v>1553471</v>
      </c>
      <c r="W64" s="193" t="n">
        <f aca="false">+'4.1. Samtryggingard.'!W32-'4.1. Samtryggingard.'!W40</f>
        <v>156678</v>
      </c>
      <c r="X64" s="193" t="n">
        <f aca="false">+'4.1. Samtryggingard.'!X32-'4.1. Samtryggingard.'!X40</f>
        <v>1446719</v>
      </c>
      <c r="Y64" s="193" t="n">
        <f aca="false">+'4.1. Samtryggingard.'!Y32-'4.1. Samtryggingard.'!Y40</f>
        <v>1567216</v>
      </c>
      <c r="Z64" s="193" t="n">
        <f aca="false">+'4.1. Samtryggingard.'!Z32-'4.1. Samtryggingard.'!Z40</f>
        <v>976059</v>
      </c>
      <c r="AA64" s="193" t="n">
        <f aca="false">+'4.1. Samtryggingard.'!AA32-'4.1. Samtryggingard.'!AA40</f>
        <v>1017043</v>
      </c>
      <c r="AB64" s="193" t="n">
        <f aca="false">+'4.1. Samtryggingard.'!AB32-'4.1. Samtryggingard.'!AB40</f>
        <v>1086435</v>
      </c>
      <c r="AC64" s="193" t="n">
        <f aca="false">+'4.1. Samtryggingard.'!AC32-'4.1. Samtryggingard.'!AC40</f>
        <v>1411432</v>
      </c>
      <c r="AD64" s="193" t="n">
        <f aca="false">+'4.1. Samtryggingard.'!AD32-'4.1. Samtryggingard.'!AD40</f>
        <v>862395</v>
      </c>
      <c r="AE64" s="193" t="n">
        <f aca="false">+'4.1. Samtryggingard.'!AE32-'4.1. Samtryggingard.'!AE40</f>
        <v>378713</v>
      </c>
      <c r="AF64" s="193" t="n">
        <f aca="false">+'4.1. Samtryggingard.'!AF32-'4.1. Samtryggingard.'!AF40</f>
        <v>410772</v>
      </c>
      <c r="AG64" s="193" t="n">
        <f aca="false">+'4.1. Samtryggingard.'!AG32-'4.1. Samtryggingard.'!AG40</f>
        <v>276728</v>
      </c>
      <c r="AH64" s="193" t="n">
        <f aca="false">+'4.1. Samtryggingard.'!AH32-'4.1. Samtryggingard.'!AH40</f>
        <v>19551</v>
      </c>
      <c r="AI64" s="193" t="n">
        <f aca="false">+'4.1. Samtryggingard.'!AI32-'4.1. Samtryggingard.'!AI40</f>
        <v>126376</v>
      </c>
      <c r="AJ64" s="193" t="n">
        <f aca="false">+'4.1. Samtryggingard.'!AJ32-'4.1. Samtryggingard.'!AJ40</f>
        <v>117121</v>
      </c>
      <c r="AK64" s="193" t="n">
        <f aca="false">+'4.1. Samtryggingard.'!AK32-'4.1. Samtryggingard.'!AK40</f>
        <v>178773</v>
      </c>
      <c r="AL64" s="193" t="n">
        <f aca="false">+'4.1. Samtryggingard.'!AL32-'4.1. Samtryggingard.'!AL40</f>
        <v>86003</v>
      </c>
      <c r="AM64" s="193" t="n">
        <f aca="false">+'4.1. Samtryggingard.'!AM32-'4.1. Samtryggingard.'!AM40</f>
        <v>112094</v>
      </c>
      <c r="AN64" s="193" t="n">
        <f aca="false">+'4.1. Samtryggingard.'!AN32-'4.1. Samtryggingard.'!AN40</f>
        <v>41333</v>
      </c>
      <c r="AO64" s="193" t="n">
        <f aca="false">+'4.1. Samtryggingard.'!AO32-'4.1. Samtryggingard.'!AO40</f>
        <v>46086</v>
      </c>
      <c r="AP64" s="193" t="n">
        <f aca="false">+'4.1. Samtryggingard.'!AP32-'4.1. Samtryggingard.'!AP40</f>
        <v>29895</v>
      </c>
      <c r="AQ64" s="193" t="n">
        <f aca="false">+'4.1. Samtryggingard.'!AQ32-'4.1. Samtryggingard.'!AQ40</f>
        <v>18725</v>
      </c>
      <c r="AR64" s="193" t="n">
        <f aca="false">+'4.1. Samtryggingard.'!AR32-'4.1. Samtryggingard.'!AR40</f>
        <v>4725</v>
      </c>
      <c r="AS64" s="193" t="n">
        <f aca="false">+'4.1. Samtryggingard.'!AS32-'4.1. Samtryggingard.'!AS40</f>
        <v>3617</v>
      </c>
      <c r="AT64" s="193"/>
      <c r="AU64" s="193" t="n">
        <f aca="false">+'4.1. Samtryggingard.'!AU32-'4.1. Samtryggingard.'!AU40</f>
        <v>93653276</v>
      </c>
      <c r="AV64" s="193"/>
      <c r="AW64" s="193" t="n">
        <f aca="false">+'4.1. Samtryggingard.'!AW32-'4.1. Samtryggingard.'!AW40</f>
        <v>16121529</v>
      </c>
      <c r="AX64" s="193" t="n">
        <f aca="false">+'4.1. Samtryggingard.'!AX32-'4.1. Samtryggingard.'!AX40</f>
        <v>77531747</v>
      </c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83"/>
      <c r="BY64" s="183"/>
      <c r="BZ64" s="183"/>
      <c r="CA64" s="183"/>
      <c r="CB64" s="183"/>
      <c r="CC64" s="183"/>
      <c r="CD64" s="183"/>
      <c r="CE64" s="183"/>
      <c r="CF64" s="183"/>
      <c r="CG64" s="183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83"/>
      <c r="CU64" s="183"/>
      <c r="CV64" s="183"/>
      <c r="CW64" s="183"/>
      <c r="CX64" s="183"/>
      <c r="CY64" s="183"/>
      <c r="CZ64" s="183"/>
      <c r="DA64" s="183"/>
      <c r="DB64" s="183"/>
      <c r="DC64" s="183"/>
      <c r="DD64" s="183"/>
      <c r="DE64" s="183"/>
      <c r="DF64" s="183"/>
      <c r="DG64" s="183"/>
      <c r="DH64" s="183"/>
      <c r="DI64" s="183"/>
      <c r="DJ64" s="183"/>
      <c r="DK64" s="183"/>
      <c r="DL64" s="183"/>
      <c r="DM64" s="183"/>
      <c r="DN64" s="183"/>
      <c r="DO64" s="183"/>
      <c r="DP64" s="183"/>
      <c r="DQ64" s="183"/>
      <c r="DR64" s="183"/>
      <c r="DS64" s="183"/>
      <c r="DT64" s="183"/>
      <c r="DU64" s="183"/>
      <c r="DV64" s="183"/>
      <c r="DW64" s="183"/>
      <c r="DX64" s="183"/>
      <c r="DY64" s="183"/>
      <c r="DZ64" s="183"/>
      <c r="EA64" s="183"/>
      <c r="EB64" s="183"/>
      <c r="EC64" s="183"/>
      <c r="ED64" s="183"/>
      <c r="EE64" s="183"/>
      <c r="EF64" s="183"/>
      <c r="EG64" s="183"/>
      <c r="EH64" s="183"/>
      <c r="EI64" s="183"/>
      <c r="EJ64" s="183"/>
      <c r="EK64" s="183"/>
      <c r="EL64" s="183"/>
      <c r="EM64" s="183"/>
      <c r="EN64" s="183"/>
      <c r="EO64" s="183"/>
      <c r="EP64" s="183"/>
      <c r="EQ64" s="183"/>
      <c r="ER64" s="183"/>
      <c r="ES64" s="183"/>
      <c r="ET64" s="183"/>
      <c r="EU64" s="183"/>
      <c r="EV64" s="183"/>
      <c r="EW64" s="183"/>
      <c r="EX64" s="183"/>
      <c r="EY64" s="183"/>
      <c r="EZ64" s="183"/>
      <c r="FA64" s="183"/>
      <c r="FB64" s="170"/>
      <c r="FC64" s="170"/>
      <c r="FD64" s="170"/>
      <c r="FE64" s="170"/>
      <c r="FF64" s="170"/>
      <c r="FG64" s="170"/>
      <c r="FH64" s="170"/>
      <c r="FI64" s="170"/>
      <c r="FJ64" s="170"/>
      <c r="FK64" s="170"/>
      <c r="FL64" s="170"/>
      <c r="FM64" s="170"/>
      <c r="FN64" s="170"/>
      <c r="FO64" s="170"/>
      <c r="FP64" s="170"/>
      <c r="FQ64" s="170"/>
      <c r="FR64" s="170"/>
      <c r="FS64" s="170"/>
      <c r="FT64" s="170"/>
      <c r="FU64" s="170"/>
      <c r="FV64" s="170"/>
      <c r="FW64" s="170"/>
      <c r="FX64" s="170"/>
      <c r="FY64" s="170"/>
      <c r="FZ64" s="170"/>
      <c r="GA64" s="170"/>
      <c r="GB64" s="170"/>
      <c r="GC64" s="170"/>
      <c r="GD64" s="170"/>
      <c r="GE64" s="170"/>
      <c r="GF64" s="170"/>
      <c r="GG64" s="170"/>
      <c r="GH64" s="170"/>
      <c r="GI64" s="170"/>
      <c r="GJ64" s="170"/>
      <c r="GK64" s="170"/>
      <c r="GL64" s="170"/>
      <c r="GM64" s="170"/>
      <c r="GN64" s="170"/>
      <c r="GO64" s="170"/>
      <c r="GP64" s="170"/>
      <c r="GQ64" s="170"/>
      <c r="GR64" s="170"/>
      <c r="GS64" s="170"/>
      <c r="GT64" s="170"/>
      <c r="GU64" s="170"/>
      <c r="GV64" s="170"/>
      <c r="GW64" s="170"/>
      <c r="GX64" s="170"/>
      <c r="GY64" s="170"/>
      <c r="GZ64" s="170"/>
      <c r="HA64" s="170"/>
      <c r="HB64" s="170"/>
      <c r="HC64" s="170"/>
      <c r="HD64" s="170"/>
      <c r="HE64" s="170"/>
      <c r="HF64" s="170"/>
      <c r="HG64" s="170"/>
      <c r="HH64" s="170"/>
      <c r="HI64" s="170"/>
      <c r="HJ64" s="170"/>
      <c r="HK64" s="170"/>
      <c r="HL64" s="170"/>
      <c r="HM64" s="170"/>
      <c r="HN64" s="170"/>
      <c r="HO64" s="170"/>
      <c r="HP64" s="170"/>
      <c r="HQ64" s="170"/>
      <c r="HR64" s="170"/>
      <c r="HS64" s="170"/>
      <c r="HT64" s="170"/>
      <c r="HU64" s="170"/>
      <c r="HV64" s="170"/>
      <c r="HW64" s="170"/>
      <c r="HX64" s="170"/>
      <c r="HY64" s="170"/>
      <c r="HZ64" s="170"/>
      <c r="IA64" s="170"/>
      <c r="IB64" s="170"/>
    </row>
    <row r="65" customFormat="false" ht="12.75" hidden="false" customHeight="true" outlineLevel="0" collapsed="false">
      <c r="A65" s="71" t="s">
        <v>446</v>
      </c>
      <c r="B65" s="33"/>
      <c r="C65" s="194" t="n">
        <f aca="false">+'4.1. Samtryggingard.'!C45+'4.1. Samtryggingard.'!C49-'4.1. Samtryggingard.'!C47</f>
        <v>56399</v>
      </c>
      <c r="D65" s="194" t="n">
        <f aca="false">+'4.1. Samtryggingard.'!D45+'4.1. Samtryggingard.'!D49-'4.1. Samtryggingard.'!D47</f>
        <v>196164</v>
      </c>
      <c r="E65" s="194" t="n">
        <f aca="false">+'4.1. Samtryggingard.'!E45+'4.1. Samtryggingard.'!E49-'4.1. Samtryggingard.'!E47</f>
        <v>131531</v>
      </c>
      <c r="F65" s="194" t="n">
        <f aca="false">+'4.1. Samtryggingard.'!F45+'4.1. Samtryggingard.'!F49-'4.1. Samtryggingard.'!F47</f>
        <v>136518</v>
      </c>
      <c r="G65" s="194" t="n">
        <f aca="false">+'4.1. Samtryggingard.'!G45+'4.1. Samtryggingard.'!G49-'4.1. Samtryggingard.'!G47</f>
        <v>11817</v>
      </c>
      <c r="H65" s="194" t="n">
        <f aca="false">+'4.1. Samtryggingard.'!H45+'4.1. Samtryggingard.'!H49-'4.1. Samtryggingard.'!H47</f>
        <v>103796</v>
      </c>
      <c r="I65" s="194" t="n">
        <f aca="false">+'4.1. Samtryggingard.'!I45+'4.1. Samtryggingard.'!I49-'4.1. Samtryggingard.'!I47</f>
        <v>23028</v>
      </c>
      <c r="J65" s="194" t="n">
        <f aca="false">+'4.1. Samtryggingard.'!J45+'4.1. Samtryggingard.'!J49-'4.1. Samtryggingard.'!J47</f>
        <v>4103</v>
      </c>
      <c r="K65" s="194" t="n">
        <f aca="false">+'4.1. Samtryggingard.'!K45+'4.1. Samtryggingard.'!K49-'4.1. Samtryggingard.'!K47</f>
        <v>7608</v>
      </c>
      <c r="L65" s="194" t="n">
        <f aca="false">+'4.1. Samtryggingard.'!L45+'4.1. Samtryggingard.'!L49-'4.1. Samtryggingard.'!L47</f>
        <v>106001</v>
      </c>
      <c r="M65" s="194" t="n">
        <f aca="false">+'4.1. Samtryggingard.'!M45+'4.1. Samtryggingard.'!M49-'4.1. Samtryggingard.'!M47</f>
        <v>68857</v>
      </c>
      <c r="N65" s="194" t="n">
        <f aca="false">+'4.1. Samtryggingard.'!N45+'4.1. Samtryggingard.'!N49-'4.1. Samtryggingard.'!N47</f>
        <v>17818</v>
      </c>
      <c r="O65" s="194" t="n">
        <f aca="false">+'4.1. Samtryggingard.'!O45+'4.1. Samtryggingard.'!O49-'4.1. Samtryggingard.'!O47</f>
        <v>66862</v>
      </c>
      <c r="P65" s="194" t="n">
        <f aca="false">+'4.1. Samtryggingard.'!P45+'4.1. Samtryggingard.'!P49-'4.1. Samtryggingard.'!P47</f>
        <v>64479</v>
      </c>
      <c r="Q65" s="194" t="n">
        <f aca="false">+'4.1. Samtryggingard.'!Q45+'4.1. Samtryggingard.'!Q49-'4.1. Samtryggingard.'!Q47</f>
        <v>43116</v>
      </c>
      <c r="R65" s="194" t="n">
        <f aca="false">+'4.1. Samtryggingard.'!R45+'4.1. Samtryggingard.'!R49-'4.1. Samtryggingard.'!R47</f>
        <v>11934</v>
      </c>
      <c r="S65" s="194" t="n">
        <f aca="false">+'4.1. Samtryggingard.'!S45+'4.1. Samtryggingard.'!S49-'4.1. Samtryggingard.'!S47</f>
        <v>16847</v>
      </c>
      <c r="T65" s="194" t="n">
        <f aca="false">+'4.1. Samtryggingard.'!T45+'4.1. Samtryggingard.'!T49-'4.1. Samtryggingard.'!T47</f>
        <v>43741</v>
      </c>
      <c r="U65" s="194" t="n">
        <f aca="false">+'4.1. Samtryggingard.'!U45+'4.1. Samtryggingard.'!U49-'4.1. Samtryggingard.'!U47</f>
        <v>18892</v>
      </c>
      <c r="V65" s="194" t="n">
        <f aca="false">+'4.1. Samtryggingard.'!V45+'4.1. Samtryggingard.'!V49-'4.1. Samtryggingard.'!V47</f>
        <v>48698</v>
      </c>
      <c r="W65" s="194" t="n">
        <f aca="false">+'4.1. Samtryggingard.'!W45+'4.1. Samtryggingard.'!W49-'4.1. Samtryggingard.'!W47</f>
        <v>4572</v>
      </c>
      <c r="X65" s="194" t="n">
        <f aca="false">+'4.1. Samtryggingard.'!X45+'4.1. Samtryggingard.'!X49-'4.1. Samtryggingard.'!X47</f>
        <v>45450</v>
      </c>
      <c r="Y65" s="194" t="n">
        <f aca="false">+'4.1. Samtryggingard.'!Y45+'4.1. Samtryggingard.'!Y49-'4.1. Samtryggingard.'!Y47</f>
        <v>28241</v>
      </c>
      <c r="Z65" s="194" t="n">
        <f aca="false">+'4.1. Samtryggingard.'!Z45+'4.1. Samtryggingard.'!Z49-'4.1. Samtryggingard.'!Z47</f>
        <v>22715</v>
      </c>
      <c r="AA65" s="194" t="n">
        <f aca="false">+'4.1. Samtryggingard.'!AA45+'4.1. Samtryggingard.'!AA49-'4.1. Samtryggingard.'!AA47</f>
        <v>36489</v>
      </c>
      <c r="AB65" s="194" t="n">
        <f aca="false">+'4.1. Samtryggingard.'!AB45+'4.1. Samtryggingard.'!AB49-'4.1. Samtryggingard.'!AB47</f>
        <v>10559</v>
      </c>
      <c r="AC65" s="194" t="n">
        <f aca="false">+'4.1. Samtryggingard.'!AC45+'4.1. Samtryggingard.'!AC49-'4.1. Samtryggingard.'!AC47</f>
        <v>3630</v>
      </c>
      <c r="AD65" s="194" t="n">
        <f aca="false">+'4.1. Samtryggingard.'!AD45+'4.1. Samtryggingard.'!AD49-'4.1. Samtryggingard.'!AD47</f>
        <v>4487</v>
      </c>
      <c r="AE65" s="194" t="n">
        <f aca="false">+'4.1. Samtryggingard.'!AE45+'4.1. Samtryggingard.'!AE49-'4.1. Samtryggingard.'!AE47</f>
        <v>8679</v>
      </c>
      <c r="AF65" s="194" t="n">
        <f aca="false">+'4.1. Samtryggingard.'!AF45+'4.1. Samtryggingard.'!AF49-'4.1. Samtryggingard.'!AF47</f>
        <v>11170</v>
      </c>
      <c r="AG65" s="194" t="n">
        <f aca="false">+'4.1. Samtryggingard.'!AG45+'4.1. Samtryggingard.'!AG49-'4.1. Samtryggingard.'!AG47</f>
        <v>3865</v>
      </c>
      <c r="AH65" s="194" t="n">
        <f aca="false">+'4.1. Samtryggingard.'!AH45+'4.1. Samtryggingard.'!AH49-'4.1. Samtryggingard.'!AH47</f>
        <v>0</v>
      </c>
      <c r="AI65" s="194" t="n">
        <f aca="false">+'4.1. Samtryggingard.'!AI45+'4.1. Samtryggingard.'!AI49-'4.1. Samtryggingard.'!AI47</f>
        <v>-2427</v>
      </c>
      <c r="AJ65" s="194" t="n">
        <f aca="false">+'4.1. Samtryggingard.'!AJ45+'4.1. Samtryggingard.'!AJ49-'4.1. Samtryggingard.'!AJ47</f>
        <v>21340</v>
      </c>
      <c r="AK65" s="194" t="n">
        <f aca="false">+'4.1. Samtryggingard.'!AK45+'4.1. Samtryggingard.'!AK49-'4.1. Samtryggingard.'!AK47</f>
        <v>5063</v>
      </c>
      <c r="AL65" s="194" t="n">
        <f aca="false">+'4.1. Samtryggingard.'!AL45+'4.1. Samtryggingard.'!AL49-'4.1. Samtryggingard.'!AL47</f>
        <v>5211</v>
      </c>
      <c r="AM65" s="194" t="n">
        <f aca="false">+'4.1. Samtryggingard.'!AM45+'4.1. Samtryggingard.'!AM49-'4.1. Samtryggingard.'!AM47</f>
        <v>2859</v>
      </c>
      <c r="AN65" s="194" t="n">
        <f aca="false">+'4.1. Samtryggingard.'!AN45+'4.1. Samtryggingard.'!AN49-'4.1. Samtryggingard.'!AN47</f>
        <v>3210</v>
      </c>
      <c r="AO65" s="194" t="n">
        <f aca="false">+'4.1. Samtryggingard.'!AO45+'4.1. Samtryggingard.'!AO49-'4.1. Samtryggingard.'!AO47</f>
        <v>909</v>
      </c>
      <c r="AP65" s="194" t="n">
        <f aca="false">+'4.1. Samtryggingard.'!AP45+'4.1. Samtryggingard.'!AP49-'4.1. Samtryggingard.'!AP47</f>
        <v>1854</v>
      </c>
      <c r="AQ65" s="194" t="n">
        <f aca="false">+'4.1. Samtryggingard.'!AQ45+'4.1. Samtryggingard.'!AQ49-'4.1. Samtryggingard.'!AQ47</f>
        <v>510</v>
      </c>
      <c r="AR65" s="194" t="n">
        <f aca="false">+'4.1. Samtryggingard.'!AR45+'4.1. Samtryggingard.'!AR49-'4.1. Samtryggingard.'!AR47</f>
        <v>1869</v>
      </c>
      <c r="AS65" s="194" t="n">
        <f aca="false">+'4.1. Samtryggingard.'!AS45+'4.1. Samtryggingard.'!AS49-'4.1. Samtryggingard.'!AS47</f>
        <v>3257</v>
      </c>
      <c r="AT65" s="194"/>
      <c r="AU65" s="194" t="n">
        <f aca="false">+'4.1. Samtryggingard.'!AU45+'4.1. Samtryggingard.'!AU49-'4.1. Samtryggingard.'!AU47</f>
        <v>1401721</v>
      </c>
      <c r="AV65" s="194"/>
      <c r="AW65" s="194" t="n">
        <f aca="false">+'4.1. Samtryggingard.'!AW45+'4.1. Samtryggingard.'!AW49-'4.1. Samtryggingard.'!AW47</f>
        <v>321731</v>
      </c>
      <c r="AX65" s="194" t="n">
        <f aca="false">+'4.1. Samtryggingard.'!AX45+'4.1. Samtryggingard.'!AX49-'4.1. Samtryggingard.'!AX47</f>
        <v>1079990</v>
      </c>
    </row>
    <row r="66" customFormat="false" ht="12.75" hidden="false" customHeight="true" outlineLevel="0" collapsed="false">
      <c r="A66" s="71" t="s">
        <v>447</v>
      </c>
      <c r="B66" s="33"/>
      <c r="C66" s="194" t="n">
        <f aca="false">+'4.1. Samtryggingard.'!C62</f>
        <v>91184602</v>
      </c>
      <c r="D66" s="194" t="n">
        <f aca="false">+'4.1. Samtryggingard.'!D62</f>
        <v>185400903</v>
      </c>
      <c r="E66" s="194" t="n">
        <f aca="false">+'4.1. Samtryggingard.'!E62</f>
        <v>234770058</v>
      </c>
      <c r="F66" s="194" t="n">
        <f aca="false">+'4.1. Samtryggingard.'!F62</f>
        <v>213424953</v>
      </c>
      <c r="G66" s="194" t="n">
        <f aca="false">+'4.1. Samtryggingard.'!G62</f>
        <v>6783209</v>
      </c>
      <c r="H66" s="194" t="n">
        <f aca="false">+'4.1. Samtryggingard.'!H62</f>
        <v>78774371</v>
      </c>
      <c r="I66" s="194" t="n">
        <f aca="false">+'4.1. Samtryggingard.'!I62</f>
        <v>22803847</v>
      </c>
      <c r="J66" s="194" t="n">
        <f aca="false">+'4.1. Samtryggingard.'!J62</f>
        <v>5718896</v>
      </c>
      <c r="K66" s="194" t="n">
        <f aca="false">+'4.1. Samtryggingard.'!K62</f>
        <v>7710838</v>
      </c>
      <c r="L66" s="194" t="n">
        <f aca="false">+'4.1. Samtryggingard.'!L62</f>
        <v>81726873</v>
      </c>
      <c r="M66" s="194" t="n">
        <f aca="false">+'4.1. Samtryggingard.'!M62</f>
        <v>71525549</v>
      </c>
      <c r="N66" s="194" t="n">
        <f aca="false">+'4.1. Samtryggingard.'!N62</f>
        <v>11491638</v>
      </c>
      <c r="O66" s="194" t="n">
        <f aca="false">+'4.1. Samtryggingard.'!O62</f>
        <v>50594351</v>
      </c>
      <c r="P66" s="194" t="n">
        <f aca="false">+'4.1. Samtryggingard.'!P62</f>
        <v>48532662</v>
      </c>
      <c r="Q66" s="194" t="n">
        <f aca="false">+'4.1. Samtryggingard.'!Q62</f>
        <v>13179379</v>
      </c>
      <c r="R66" s="194" t="n">
        <f aca="false">+'4.1. Samtryggingard.'!R62</f>
        <v>24739081</v>
      </c>
      <c r="S66" s="194" t="n">
        <f aca="false">+'4.1. Samtryggingard.'!S62</f>
        <v>10080709</v>
      </c>
      <c r="T66" s="194" t="n">
        <f aca="false">+'4.1. Samtryggingard.'!T62</f>
        <v>25780336</v>
      </c>
      <c r="U66" s="194" t="n">
        <f aca="false">+'4.1. Samtryggingard.'!U62</f>
        <v>2369364</v>
      </c>
      <c r="V66" s="194" t="n">
        <f aca="false">+'4.1. Samtryggingard.'!V62</f>
        <v>20241933</v>
      </c>
      <c r="W66" s="194" t="n">
        <f aca="false">+'4.1. Samtryggingard.'!W62</f>
        <v>1900230</v>
      </c>
      <c r="X66" s="194" t="n">
        <f aca="false">+'4.1. Samtryggingard.'!X62</f>
        <v>25645214</v>
      </c>
      <c r="Y66" s="194" t="n">
        <f aca="false">+'4.1. Samtryggingard.'!Y62</f>
        <v>21443378</v>
      </c>
      <c r="Z66" s="194" t="n">
        <f aca="false">+'4.1. Samtryggingard.'!Z62</f>
        <v>22147805</v>
      </c>
      <c r="AA66" s="194" t="n">
        <f aca="false">+'4.1. Samtryggingard.'!AA62</f>
        <v>20905368</v>
      </c>
      <c r="AB66" s="194" t="n">
        <f aca="false">+'4.1. Samtryggingard.'!AB62</f>
        <v>14087989</v>
      </c>
      <c r="AC66" s="194" t="n">
        <f aca="false">+'4.1. Samtryggingard.'!AC62</f>
        <v>11865757</v>
      </c>
      <c r="AD66" s="194" t="n">
        <f aca="false">+'4.1. Samtryggingard.'!AD62</f>
        <v>9598064</v>
      </c>
      <c r="AE66" s="194" t="n">
        <f aca="false">+'4.1. Samtryggingard.'!AE62</f>
        <v>7064000</v>
      </c>
      <c r="AF66" s="194" t="n">
        <f aca="false">+'4.1. Samtryggingard.'!AF62</f>
        <v>2378237</v>
      </c>
      <c r="AG66" s="194" t="n">
        <f aca="false">+'4.1. Samtryggingard.'!AG62</f>
        <v>3882037</v>
      </c>
      <c r="AH66" s="194" t="n">
        <f aca="false">+'4.1. Samtryggingard.'!AH62</f>
        <v>322973</v>
      </c>
      <c r="AI66" s="194" t="n">
        <f aca="false">+'4.1. Samtryggingard.'!AI62</f>
        <v>2392117</v>
      </c>
      <c r="AJ66" s="194" t="n">
        <f aca="false">+'4.1. Samtryggingard.'!AJ62</f>
        <v>2186980</v>
      </c>
      <c r="AK66" s="194" t="n">
        <f aca="false">+'4.1. Samtryggingard.'!AK62</f>
        <v>800865</v>
      </c>
      <c r="AL66" s="194" t="n">
        <f aca="false">+'4.1. Samtryggingard.'!AL62</f>
        <v>1124824</v>
      </c>
      <c r="AM66" s="194" t="n">
        <f aca="false">+'4.1. Samtryggingard.'!AM62</f>
        <v>693279</v>
      </c>
      <c r="AN66" s="194" t="n">
        <f aca="false">+'4.1. Samtryggingard.'!AN62</f>
        <v>451430</v>
      </c>
      <c r="AO66" s="194" t="n">
        <f aca="false">+'4.1. Samtryggingard.'!AO62</f>
        <v>470205</v>
      </c>
      <c r="AP66" s="194" t="n">
        <f aca="false">+'4.1. Samtryggingard.'!AP62</f>
        <v>443865</v>
      </c>
      <c r="AQ66" s="194" t="n">
        <f aca="false">+'4.1. Samtryggingard.'!AQ62</f>
        <v>183340</v>
      </c>
      <c r="AR66" s="194" t="n">
        <f aca="false">+'4.1. Samtryggingard.'!AR62</f>
        <v>64524</v>
      </c>
      <c r="AS66" s="194" t="n">
        <f aca="false">+'4.1. Samtryggingard.'!AS62</f>
        <v>27472</v>
      </c>
      <c r="AT66" s="194"/>
      <c r="AU66" s="194" t="n">
        <f aca="false">+'4.1. Samtryggingard.'!AU62</f>
        <v>1356913505</v>
      </c>
      <c r="AV66" s="194"/>
      <c r="AW66" s="194" t="n">
        <f aca="false">+'4.1. Samtryggingard.'!AW62</f>
        <v>237845741</v>
      </c>
      <c r="AX66" s="194" t="n">
        <f aca="false">+'4.1. Samtryggingard.'!AX62</f>
        <v>1119067764</v>
      </c>
    </row>
    <row r="67" customFormat="false" ht="12.75" hidden="false" customHeight="true" outlineLevel="0" collapsed="false">
      <c r="A67" s="71" t="s">
        <v>448</v>
      </c>
      <c r="B67" s="33"/>
      <c r="C67" s="194" t="n">
        <f aca="false">+'4.1. Samtryggingard.'!C64</f>
        <v>107247847</v>
      </c>
      <c r="D67" s="194" t="n">
        <f aca="false">+'4.1. Samtryggingard.'!D64</f>
        <v>203013352</v>
      </c>
      <c r="E67" s="194" t="n">
        <f aca="false">+'4.1. Samtryggingard.'!E64</f>
        <v>262609402</v>
      </c>
      <c r="F67" s="194" t="n">
        <f aca="false">+'4.1. Samtryggingard.'!F64</f>
        <v>235991776</v>
      </c>
      <c r="G67" s="194" t="n">
        <f aca="false">+'4.1. Samtryggingard.'!G64</f>
        <v>10010864</v>
      </c>
      <c r="H67" s="194" t="n">
        <f aca="false">+'4.1. Samtryggingard.'!H64</f>
        <v>83339876</v>
      </c>
      <c r="I67" s="194" t="n">
        <f aca="false">+'4.1. Samtryggingard.'!I64</f>
        <v>26212956</v>
      </c>
      <c r="J67" s="194" t="n">
        <f aca="false">+'4.1. Samtryggingard.'!J64</f>
        <v>4204888</v>
      </c>
      <c r="K67" s="194" t="n">
        <f aca="false">+'4.1. Samtryggingard.'!K64</f>
        <v>9471136</v>
      </c>
      <c r="L67" s="194" t="n">
        <f aca="false">+'4.1. Samtryggingard.'!L64</f>
        <v>89383915</v>
      </c>
      <c r="M67" s="194" t="n">
        <f aca="false">+'4.1. Samtryggingard.'!M64</f>
        <v>78664225</v>
      </c>
      <c r="N67" s="194" t="n">
        <f aca="false">+'4.1. Samtryggingard.'!N64</f>
        <v>12640710</v>
      </c>
      <c r="O67" s="194" t="n">
        <f aca="false">+'4.1. Samtryggingard.'!O64</f>
        <v>55617100</v>
      </c>
      <c r="P67" s="194" t="n">
        <f aca="false">+'4.1. Samtryggingard.'!P64</f>
        <v>55164759</v>
      </c>
      <c r="Q67" s="194" t="n">
        <f aca="false">+'4.1. Samtryggingard.'!Q64</f>
        <v>40278978</v>
      </c>
      <c r="R67" s="194" t="n">
        <f aca="false">+'4.1. Samtryggingard.'!R64</f>
        <v>25968300</v>
      </c>
      <c r="S67" s="194" t="n">
        <f aca="false">+'4.1. Samtryggingard.'!S64</f>
        <v>12090305</v>
      </c>
      <c r="T67" s="194" t="n">
        <f aca="false">+'4.1. Samtryggingard.'!T64</f>
        <v>28633812</v>
      </c>
      <c r="U67" s="194" t="n">
        <f aca="false">+'4.1. Samtryggingard.'!U64</f>
        <v>2421865</v>
      </c>
      <c r="V67" s="194" t="n">
        <f aca="false">+'4.1. Samtryggingard.'!V64</f>
        <v>24908748</v>
      </c>
      <c r="W67" s="194" t="n">
        <f aca="false">+'4.1. Samtryggingard.'!W64</f>
        <v>2665329</v>
      </c>
      <c r="X67" s="194" t="n">
        <f aca="false">+'4.1. Samtryggingard.'!X64</f>
        <v>27258890</v>
      </c>
      <c r="Y67" s="194" t="n">
        <f aca="false">+'4.1. Samtryggingard.'!Y64</f>
        <v>23192729</v>
      </c>
      <c r="Z67" s="194" t="n">
        <f aca="false">+'4.1. Samtryggingard.'!Z64</f>
        <v>23132282</v>
      </c>
      <c r="AA67" s="194" t="n">
        <f aca="false">+'4.1. Samtryggingard.'!AA64</f>
        <v>21603252</v>
      </c>
      <c r="AB67" s="194" t="n">
        <f aca="false">+'4.1. Samtryggingard.'!AB64</f>
        <v>15607557</v>
      </c>
      <c r="AC67" s="194" t="n">
        <f aca="false">+'4.1. Samtryggingard.'!AC64</f>
        <v>12954380</v>
      </c>
      <c r="AD67" s="194" t="n">
        <f aca="false">+'4.1. Samtryggingard.'!AD64</f>
        <v>10123620</v>
      </c>
      <c r="AE67" s="194" t="n">
        <f aca="false">+'4.1. Samtryggingard.'!AE64</f>
        <v>7222999</v>
      </c>
      <c r="AF67" s="194" t="n">
        <f aca="false">+'4.1. Samtryggingard.'!AF64</f>
        <v>5921817</v>
      </c>
      <c r="AG67" s="194" t="n">
        <f aca="false">+'4.1. Samtryggingard.'!AG64</f>
        <v>4276550</v>
      </c>
      <c r="AH67" s="194" t="n">
        <f aca="false">+'4.1. Samtryggingard.'!AH64</f>
        <v>305938</v>
      </c>
      <c r="AI67" s="194" t="n">
        <f aca="false">+'4.1. Samtryggingard.'!AI64</f>
        <v>2505080</v>
      </c>
      <c r="AJ67" s="194" t="n">
        <f aca="false">+'4.1. Samtryggingard.'!AJ64</f>
        <v>2261717</v>
      </c>
      <c r="AK67" s="194" t="n">
        <f aca="false">+'4.1. Samtryggingard.'!AK64</f>
        <v>2235587</v>
      </c>
      <c r="AL67" s="194" t="n">
        <f aca="false">+'4.1. Samtryggingard.'!AL64</f>
        <v>1146206</v>
      </c>
      <c r="AM67" s="194" t="n">
        <f aca="false">+'4.1. Samtryggingard.'!AM64</f>
        <v>761710</v>
      </c>
      <c r="AN67" s="194" t="n">
        <f aca="false">+'4.1. Samtryggingard.'!AN64</f>
        <v>481478</v>
      </c>
      <c r="AO67" s="194" t="n">
        <f aca="false">+'4.1. Samtryggingard.'!AO64</f>
        <v>472544</v>
      </c>
      <c r="AP67" s="194" t="n">
        <f aca="false">+'4.1. Samtryggingard.'!AP64</f>
        <v>449568</v>
      </c>
      <c r="AQ67" s="194" t="n">
        <f aca="false">+'4.1. Samtryggingard.'!AQ64</f>
        <v>172493</v>
      </c>
      <c r="AR67" s="194" t="n">
        <f aca="false">+'4.1. Samtryggingard.'!AR64</f>
        <v>71180</v>
      </c>
      <c r="AS67" s="194" t="n">
        <f aca="false">+'4.1. Samtryggingard.'!AS64</f>
        <v>5688</v>
      </c>
      <c r="AT67" s="194"/>
      <c r="AU67" s="194" t="n">
        <f aca="false">+'4.1. Samtryggingard.'!AU64</f>
        <v>1532703408</v>
      </c>
      <c r="AV67" s="194"/>
      <c r="AW67" s="194" t="n">
        <f aca="false">+'4.1. Samtryggingard.'!AW64</f>
        <v>288898425</v>
      </c>
      <c r="AX67" s="194" t="n">
        <f aca="false">+'4.1. Samtryggingard.'!AX64</f>
        <v>1243804983</v>
      </c>
    </row>
    <row r="68" customFormat="false" ht="12.75" hidden="false" customHeight="true" outlineLevel="0" collapsed="false">
      <c r="A68" s="62"/>
      <c r="B68" s="33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44"/>
      <c r="AX68" s="144"/>
    </row>
    <row r="69" customFormat="false" ht="12.75" hidden="false" customHeight="true" outlineLevel="0" collapsed="false">
      <c r="A69" s="71" t="s">
        <v>449</v>
      </c>
      <c r="B69" s="33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82"/>
      <c r="AU69" s="134"/>
      <c r="AV69" s="182"/>
      <c r="AW69" s="144"/>
      <c r="AX69" s="144"/>
    </row>
    <row r="70" customFormat="false" ht="12.75" hidden="false" customHeight="true" outlineLevel="0" collapsed="false">
      <c r="A70" s="71" t="s">
        <v>450</v>
      </c>
      <c r="B70" s="33"/>
      <c r="C70" s="195" t="n">
        <f aca="false">+(C66+C67-(C64-C65))</f>
        <v>194056443</v>
      </c>
      <c r="D70" s="195" t="n">
        <f aca="false">+(D66+D67-(D64-D65))</f>
        <v>378599294</v>
      </c>
      <c r="E70" s="195" t="n">
        <f aca="false">+(E66+E67-(E64-E65))</f>
        <v>480628522</v>
      </c>
      <c r="F70" s="195" t="n">
        <f aca="false">+(F66+F67-(F64-F65))</f>
        <v>431381415</v>
      </c>
      <c r="G70" s="195" t="n">
        <f aca="false">+(G66+G67-(G64-G65))</f>
        <v>16315621</v>
      </c>
      <c r="H70" s="195" t="n">
        <f aca="false">+(H66+H67-(H64-H65))</f>
        <v>157506997</v>
      </c>
      <c r="I70" s="195" t="n">
        <f aca="false">+(I66+I67-(I64-I65))</f>
        <v>48282571</v>
      </c>
      <c r="J70" s="195" t="n">
        <f aca="false">+(J66+J67-(J64-J65))</f>
        <v>9427066</v>
      </c>
      <c r="K70" s="195" t="n">
        <f aca="false">+(K66+K67-(K64-K65))</f>
        <v>16904675</v>
      </c>
      <c r="L70" s="195" t="n">
        <f aca="false">+(L66+L67-(L64-L65))</f>
        <v>166728835</v>
      </c>
      <c r="M70" s="195" t="n">
        <f aca="false">+(M66+M67-(M64-M65))</f>
        <v>145259161</v>
      </c>
      <c r="N70" s="195" t="n">
        <f aca="false">+(N66+N67-(N64-N65))</f>
        <v>23732149</v>
      </c>
      <c r="O70" s="195" t="n">
        <f aca="false">+(O66+O67-(O64-O65))</f>
        <v>103076428</v>
      </c>
      <c r="P70" s="195" t="n">
        <f aca="false">+(P66+P67-(P64-P65))</f>
        <v>99330405</v>
      </c>
      <c r="Q70" s="195" t="n">
        <f aca="false">+(Q66+Q67-(Q64-Q65))</f>
        <v>49763181</v>
      </c>
      <c r="R70" s="195" t="n">
        <f aca="false">+(R66+R67-(R64-R65))</f>
        <v>48843853</v>
      </c>
      <c r="S70" s="195" t="n">
        <f aca="false">+(S66+S67-(S64-S65))</f>
        <v>21475721</v>
      </c>
      <c r="T70" s="195" t="n">
        <f aca="false">+(T66+T67-(T64-T65))</f>
        <v>53064233</v>
      </c>
      <c r="U70" s="195" t="n">
        <f aca="false">+(U66+U67-(U64-U65))</f>
        <v>4585310</v>
      </c>
      <c r="V70" s="195" t="n">
        <f aca="false">+(V66+V67-(V64-V65))</f>
        <v>43645908</v>
      </c>
      <c r="W70" s="195" t="n">
        <f aca="false">+(W66+W67-(W64-W65))</f>
        <v>4413453</v>
      </c>
      <c r="X70" s="195" t="n">
        <f aca="false">+(X66+X67-(X64-X65))</f>
        <v>51502835</v>
      </c>
      <c r="Y70" s="195" t="n">
        <f aca="false">+(Y66+Y67-(Y64-Y65))</f>
        <v>43097132</v>
      </c>
      <c r="Z70" s="195" t="n">
        <f aca="false">+(Z66+Z67-(Z64-Z65))</f>
        <v>44326743</v>
      </c>
      <c r="AA70" s="195" t="n">
        <f aca="false">+(AA66+AA67-(AA64-AA65))</f>
        <v>41528066</v>
      </c>
      <c r="AB70" s="195" t="n">
        <f aca="false">+(AB66+AB67-(AB64-AB65))</f>
        <v>28619670</v>
      </c>
      <c r="AC70" s="195" t="n">
        <f aca="false">+(AC66+AC67-(AC64-AC65))</f>
        <v>23412335</v>
      </c>
      <c r="AD70" s="195" t="n">
        <f aca="false">+(AD66+AD67-(AD64-AD65))</f>
        <v>18863776</v>
      </c>
      <c r="AE70" s="195" t="n">
        <f aca="false">+(AE66+AE67-(AE64-AE65))</f>
        <v>13916965</v>
      </c>
      <c r="AF70" s="195" t="n">
        <f aca="false">+(AF66+AF67-(AF64-AF65))</f>
        <v>7900452</v>
      </c>
      <c r="AG70" s="195" t="n">
        <f aca="false">+(AG66+AG67-(AG64-AG65))</f>
        <v>7885724</v>
      </c>
      <c r="AH70" s="195" t="n">
        <f aca="false">+(AH66+AH67-(AH64-AH65))</f>
        <v>609360</v>
      </c>
      <c r="AI70" s="195" t="n">
        <f aca="false">+(AI66+AI67-(AI64-AI65))</f>
        <v>4768394</v>
      </c>
      <c r="AJ70" s="195" t="n">
        <f aca="false">+(AJ66+AJ67-(AJ64-AJ65))</f>
        <v>4352916</v>
      </c>
      <c r="AK70" s="195" t="n">
        <f aca="false">+(AK66+AK67-(AK64-AK65))</f>
        <v>2862742</v>
      </c>
      <c r="AL70" s="195" t="n">
        <f aca="false">+(AL66+AL67-(AL64-AL65))</f>
        <v>2190238</v>
      </c>
      <c r="AM70" s="195" t="n">
        <f aca="false">+(AM66+AM67-(AM64-AM65))</f>
        <v>1345754</v>
      </c>
      <c r="AN70" s="195" t="n">
        <f aca="false">+(AN66+AN67-(AN64-AN65))</f>
        <v>894785</v>
      </c>
      <c r="AO70" s="195" t="n">
        <f aca="false">+(AO66+AO67-(AO64-AO65))</f>
        <v>897572</v>
      </c>
      <c r="AP70" s="195" t="n">
        <f aca="false">+(AP66+AP67-(AP64-AP65))</f>
        <v>865392</v>
      </c>
      <c r="AQ70" s="195" t="n">
        <f aca="false">+(AQ66+AQ67-(AQ64-AQ65))</f>
        <v>337618</v>
      </c>
      <c r="AR70" s="195" t="n">
        <f aca="false">+(AR66+AR67-(AR64-AR65))</f>
        <v>132848</v>
      </c>
      <c r="AS70" s="195" t="n">
        <f aca="false">+(AS66+AS67-(AS64-AS65))</f>
        <v>32800</v>
      </c>
      <c r="AT70" s="195"/>
      <c r="AU70" s="195" t="n">
        <f aca="false">+(AU66+AU67-(AU64-AU65))</f>
        <v>2797365358</v>
      </c>
      <c r="AV70" s="195"/>
      <c r="AW70" s="195" t="n">
        <f aca="false">+(AW66+AW67-(AW64-AW65))</f>
        <v>510944368</v>
      </c>
      <c r="AX70" s="195" t="n">
        <f aca="false">+(AX66+AX67-(AX64-AX65))</f>
        <v>2286420990</v>
      </c>
    </row>
    <row r="71" customFormat="false" ht="12.75" hidden="false" customHeight="true" outlineLevel="0" collapsed="false">
      <c r="A71" s="71" t="s">
        <v>451</v>
      </c>
      <c r="B71" s="33"/>
      <c r="C71" s="196" t="n">
        <f aca="false">+(2*(C64-C65))/C70</f>
        <v>0.0451003422751596</v>
      </c>
      <c r="D71" s="196" t="n">
        <f aca="false">+(2*(D64-D65))/D70</f>
        <v>0.0518488077265141</v>
      </c>
      <c r="E71" s="196" t="n">
        <f aca="false">+(2*(E64-E65))/E70</f>
        <v>0.0697043027338274</v>
      </c>
      <c r="F71" s="196" t="n">
        <f aca="false">+(2*(F64-F65))/F70</f>
        <v>0.0836165554327369</v>
      </c>
      <c r="G71" s="196" t="n">
        <f aca="false">+(2*(G64-G65))/G70</f>
        <v>0.0586495604427193</v>
      </c>
      <c r="H71" s="196" t="n">
        <f aca="false">+(2*(H64-H65))/H70</f>
        <v>0.0585021629229589</v>
      </c>
      <c r="I71" s="196" t="n">
        <f aca="false">+(2*(I64-I65))/I70</f>
        <v>0.0304139562079244</v>
      </c>
      <c r="J71" s="196" t="n">
        <f aca="false">+(2*(J64-J65))/J70</f>
        <v>0.105381250115359</v>
      </c>
      <c r="K71" s="196" t="n">
        <f aca="false">+(2*(K64-K65))/K70</f>
        <v>0.0328073742914312</v>
      </c>
      <c r="L71" s="196" t="n">
        <f aca="false">+(2*(L64-L65))/L70</f>
        <v>0.0525638291660828</v>
      </c>
      <c r="M71" s="196" t="n">
        <f aca="false">+(2*(M64-M65))/M70</f>
        <v>0.0678871193535257</v>
      </c>
      <c r="N71" s="196" t="n">
        <f aca="false">+(2*(N64-N65))/N70</f>
        <v>0.0337263178315626</v>
      </c>
      <c r="O71" s="196" t="n">
        <f aca="false">+(2*(O64-O65))/O70</f>
        <v>0.0608290966388552</v>
      </c>
      <c r="P71" s="196" t="n">
        <f aca="false">+(2*(P64-P65))/P70</f>
        <v>0.08792908878203</v>
      </c>
      <c r="Q71" s="196" t="n">
        <f aca="false">+(2*(Q64-Q65))/Q70</f>
        <v>0.148510441886744</v>
      </c>
      <c r="R71" s="196" t="n">
        <f aca="false">+(2*(R64-R65))/R70</f>
        <v>0.076305528149059</v>
      </c>
      <c r="S71" s="196" t="n">
        <f aca="false">+(2*(S64-S65))/S70</f>
        <v>0.0647515396572716</v>
      </c>
      <c r="T71" s="196" t="n">
        <f aca="false">+(2*(T64-T65))/T70</f>
        <v>0.0508785267846988</v>
      </c>
      <c r="U71" s="196" t="n">
        <f aca="false">+(2*(U64-U65))/U70</f>
        <v>0.0898168280879592</v>
      </c>
      <c r="V71" s="196" t="n">
        <f aca="false">+(2*(V64-V65))/V70</f>
        <v>0.0689536806062094</v>
      </c>
      <c r="W71" s="196" t="n">
        <f aca="false">+(2*(W64-W65))/W70</f>
        <v>0.0689283425018914</v>
      </c>
      <c r="X71" s="196" t="n">
        <f aca="false">+(2*(X64-X65))/X70</f>
        <v>0.0544152181137213</v>
      </c>
      <c r="Y71" s="196" t="n">
        <f aca="false">+(2*(Y64-Y65))/Y70</f>
        <v>0.0714189055550147</v>
      </c>
      <c r="Z71" s="196" t="n">
        <f aca="false">+(2*(Z64-Z65))/Z70</f>
        <v>0.043014394267587</v>
      </c>
      <c r="AA71" s="196" t="n">
        <f aca="false">+(2*(AA64-AA65))/AA70</f>
        <v>0.0472236775967366</v>
      </c>
      <c r="AB71" s="196" t="n">
        <f aca="false">+(2*(AB64-AB65))/AB70</f>
        <v>0.075184374942129</v>
      </c>
      <c r="AC71" s="196" t="n">
        <f aca="false">+(2*(AC64-AC65))/AC70</f>
        <v>0.120261562975244</v>
      </c>
      <c r="AD71" s="196" t="n">
        <f aca="false">+(2*(AD64-AD65))/AD70</f>
        <v>0.0909582471717221</v>
      </c>
      <c r="AE71" s="196" t="n">
        <f aca="false">+(2*(AE64-AE65))/AE70</f>
        <v>0.0531773989515674</v>
      </c>
      <c r="AF71" s="196" t="n">
        <f aca="false">+(2*(AF64-AF65))/AF70</f>
        <v>0.101159275443987</v>
      </c>
      <c r="AG71" s="196" t="n">
        <f aca="false">+(2*(AG64-AG65))/AG70</f>
        <v>0.0692042988062986</v>
      </c>
      <c r="AH71" s="196" t="n">
        <f aca="false">+(2*(AH64-AH65))/AH70</f>
        <v>0.0641689641591178</v>
      </c>
      <c r="AI71" s="196" t="n">
        <f aca="false">+(2*(AI64-AI65))/AI70</f>
        <v>0.0540236398250648</v>
      </c>
      <c r="AJ71" s="196" t="n">
        <f aca="false">+(2*(AJ64-AJ65))/AJ70</f>
        <v>0.0440077410177453</v>
      </c>
      <c r="AK71" s="196" t="n">
        <f aca="false">+(2*(AK64-AK65))/AK70</f>
        <v>0.121359172429789</v>
      </c>
      <c r="AL71" s="196" t="n">
        <f aca="false">+(2*(AL64-AL65))/AL70</f>
        <v>0.0737746308848628</v>
      </c>
      <c r="AM71" s="196" t="n">
        <f aca="false">+(2*(AM64-AM65))/AM70</f>
        <v>0.162340219683538</v>
      </c>
      <c r="AN71" s="196" t="n">
        <f aca="false">+(2*(AN64-AN65))/AN70</f>
        <v>0.0852115312616997</v>
      </c>
      <c r="AO71" s="196" t="n">
        <f aca="false">+(2*(AO64-AO65))/AO70</f>
        <v>0.100664904876712</v>
      </c>
      <c r="AP71" s="196" t="n">
        <f aca="false">+(2*(AP64-AP65))/AP70</f>
        <v>0.0648053136613234</v>
      </c>
      <c r="AQ71" s="196" t="n">
        <f aca="false">+(2*(AQ64-AQ65))/AQ70</f>
        <v>0.107903014649693</v>
      </c>
      <c r="AR71" s="196" t="n">
        <f aca="false">+(2*(AR64-AR65))/AR70</f>
        <v>0.0429965072865229</v>
      </c>
      <c r="AS71" s="196" t="n">
        <f aca="false">+(2*(AS64-AS65))/AS70</f>
        <v>0.0219512195121951</v>
      </c>
      <c r="AT71" s="196"/>
      <c r="AU71" s="196" t="n">
        <f aca="false">+(2*(AU64-AU65))/AU70</f>
        <v>0.0659560287584</v>
      </c>
      <c r="AV71" s="196"/>
      <c r="AW71" s="196" t="n">
        <f aca="false">+(2*(AW64-AW65))/AW70</f>
        <v>0.0618454727736621</v>
      </c>
      <c r="AX71" s="196" t="n">
        <f aca="false">+(2*(AX64-AX65))/AX70</f>
        <v>0.0668746108738269</v>
      </c>
    </row>
    <row r="72" customFormat="false" ht="12.75" hidden="false" customHeight="true" outlineLevel="0" collapsed="false">
      <c r="A72" s="147" t="s">
        <v>452</v>
      </c>
      <c r="B72" s="148"/>
      <c r="C72" s="197" t="n">
        <v>0.0586</v>
      </c>
      <c r="D72" s="197" t="n">
        <v>0.0586</v>
      </c>
      <c r="E72" s="197" t="n">
        <v>0.0586</v>
      </c>
      <c r="F72" s="197" t="n">
        <v>0.0586</v>
      </c>
      <c r="G72" s="197" t="n">
        <v>0.0586</v>
      </c>
      <c r="H72" s="197" t="n">
        <v>0.0586</v>
      </c>
      <c r="I72" s="197" t="n">
        <v>0.0586</v>
      </c>
      <c r="J72" s="197" t="n">
        <v>0.0586</v>
      </c>
      <c r="K72" s="197" t="n">
        <v>0.0586</v>
      </c>
      <c r="L72" s="197" t="n">
        <v>0.0586</v>
      </c>
      <c r="M72" s="197" t="n">
        <v>0.0586</v>
      </c>
      <c r="N72" s="197" t="n">
        <v>0.0586</v>
      </c>
      <c r="O72" s="197" t="n">
        <v>0.0586</v>
      </c>
      <c r="P72" s="197" t="n">
        <v>0.0586</v>
      </c>
      <c r="Q72" s="197" t="n">
        <v>0.0586</v>
      </c>
      <c r="R72" s="197" t="n">
        <v>0.0586</v>
      </c>
      <c r="S72" s="197" t="n">
        <v>0.0586</v>
      </c>
      <c r="T72" s="197" t="n">
        <v>0.0586</v>
      </c>
      <c r="U72" s="197" t="n">
        <v>0.0586</v>
      </c>
      <c r="V72" s="197" t="n">
        <v>0.0586</v>
      </c>
      <c r="W72" s="197" t="n">
        <v>0.0586</v>
      </c>
      <c r="X72" s="197" t="n">
        <v>0.0586</v>
      </c>
      <c r="Y72" s="197" t="n">
        <v>0.0586</v>
      </c>
      <c r="Z72" s="197" t="n">
        <v>0.0586</v>
      </c>
      <c r="AA72" s="197" t="n">
        <v>0.0586</v>
      </c>
      <c r="AB72" s="197" t="n">
        <v>0.0586</v>
      </c>
      <c r="AC72" s="197" t="n">
        <v>0.0586</v>
      </c>
      <c r="AD72" s="197" t="n">
        <v>0.0586</v>
      </c>
      <c r="AE72" s="197" t="n">
        <v>0.0586</v>
      </c>
      <c r="AF72" s="197" t="n">
        <v>0.0586</v>
      </c>
      <c r="AG72" s="197" t="n">
        <v>0.0586</v>
      </c>
      <c r="AH72" s="197" t="n">
        <v>0.0586</v>
      </c>
      <c r="AI72" s="197" t="n">
        <v>0.0586</v>
      </c>
      <c r="AJ72" s="197" t="n">
        <v>0.0586</v>
      </c>
      <c r="AK72" s="197" t="n">
        <v>0.0586</v>
      </c>
      <c r="AL72" s="197" t="n">
        <v>0.0586</v>
      </c>
      <c r="AM72" s="197" t="n">
        <v>0.0586</v>
      </c>
      <c r="AN72" s="197" t="n">
        <v>0.0586</v>
      </c>
      <c r="AO72" s="197" t="n">
        <v>0.0586</v>
      </c>
      <c r="AP72" s="197" t="n">
        <v>0.0586</v>
      </c>
      <c r="AQ72" s="197" t="n">
        <v>0.0586</v>
      </c>
      <c r="AR72" s="197" t="n">
        <v>0.0586</v>
      </c>
      <c r="AS72" s="197" t="n">
        <v>0.0586</v>
      </c>
      <c r="AT72" s="197"/>
      <c r="AU72" s="197" t="n">
        <v>0.0586</v>
      </c>
      <c r="AV72" s="197"/>
      <c r="AW72" s="197" t="n">
        <v>0.0586</v>
      </c>
      <c r="AX72" s="197" t="n">
        <v>0.0586</v>
      </c>
    </row>
    <row r="73" customFormat="false" ht="12.75" hidden="false" customHeight="true" outlineLevel="0" collapsed="false">
      <c r="A73" s="65"/>
      <c r="B73" s="198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</row>
    <row r="74" s="203" customFormat="true" ht="12.75" hidden="false" customHeight="true" outlineLevel="0" collapsed="false">
      <c r="A74" s="199" t="s">
        <v>453</v>
      </c>
      <c r="B74" s="200"/>
      <c r="C74" s="201" t="n">
        <f aca="false">((1+C71)/(1+C72)-1)*100</f>
        <v>-1.27523689068961</v>
      </c>
      <c r="D74" s="201" t="n">
        <f aca="false">((1+D71)/(1+D72)-1)*100</f>
        <v>-0.637747239135245</v>
      </c>
      <c r="E74" s="201" t="n">
        <f aca="false">((1+E71)/(1+E72)-1)*100</f>
        <v>1.04896114999313</v>
      </c>
      <c r="F74" s="201" t="n">
        <f aca="false">((1+F71)/(1+F72)-1)*100</f>
        <v>2.36317357195701</v>
      </c>
      <c r="G74" s="201" t="n">
        <f aca="false">((1+G71)/(1+G72)-1)*100</f>
        <v>0.00468169683727204</v>
      </c>
      <c r="H74" s="201" t="n">
        <f aca="false">((1+H71)/(1+H72)-1)*100</f>
        <v>-0.00924211950132925</v>
      </c>
      <c r="I74" s="201" t="n">
        <f aca="false">((1+I71)/(1+I72)-1)*100</f>
        <v>-2.66257734669144</v>
      </c>
      <c r="J74" s="201" t="n">
        <f aca="false">((1+J71)/(1+J72)-1)*100</f>
        <v>4.4191621117853</v>
      </c>
      <c r="K74" s="201" t="n">
        <f aca="false">((1+K71)/(1+K72)-1)*100</f>
        <v>-2.43648457477506</v>
      </c>
      <c r="L74" s="201" t="n">
        <f aca="false">((1+L71)/(1+L72)-1)*100</f>
        <v>-0.570203177207362</v>
      </c>
      <c r="M74" s="201" t="n">
        <f aca="false">((1+M71)/(1+M72)-1)*100</f>
        <v>0.877302036040595</v>
      </c>
      <c r="N74" s="201" t="n">
        <f aca="false">((1+N71)/(1+N72)-1)*100</f>
        <v>-2.34967713663683</v>
      </c>
      <c r="O74" s="201" t="n">
        <f aca="false">((1+O71)/(1+O72)-1)*100</f>
        <v>0.210570247388553</v>
      </c>
      <c r="P74" s="201" t="n">
        <f aca="false">((1+P71)/(1+P72)-1)*100</f>
        <v>2.77055439089648</v>
      </c>
      <c r="Q74" s="201" t="n">
        <f aca="false">((1+Q71)/(1+Q72)-1)*100</f>
        <v>8.49333477108856</v>
      </c>
      <c r="R74" s="201" t="n">
        <f aca="false">((1+R71)/(1+R72)-1)*100</f>
        <v>1.67254186180417</v>
      </c>
      <c r="S74" s="201" t="n">
        <f aca="false">((1+S71)/(1+S72)-1)*100</f>
        <v>0.581101422375929</v>
      </c>
      <c r="T74" s="201" t="n">
        <f aca="false">((1+T71)/(1+T72)-1)*100</f>
        <v>-0.729404233449937</v>
      </c>
      <c r="U74" s="201" t="n">
        <f aca="false">((1+U71)/(1+U72)-1)*100</f>
        <v>2.94887852710743</v>
      </c>
      <c r="V74" s="201" t="n">
        <f aca="false">((1+V71)/(1+V72)-1)*100</f>
        <v>0.978054090894531</v>
      </c>
      <c r="W74" s="201" t="n">
        <f aca="false">((1+W71)/(1+W72)-1)*100</f>
        <v>0.975660542404255</v>
      </c>
      <c r="X74" s="201" t="n">
        <f aca="false">((1+X71)/(1+X72)-1)*100</f>
        <v>-0.395312855306873</v>
      </c>
      <c r="Y74" s="201" t="n">
        <f aca="false">((1+Y71)/(1+Y72)-1)*100</f>
        <v>1.21093005431843</v>
      </c>
      <c r="Z74" s="201" t="n">
        <f aca="false">((1+Z71)/(1+Z72)-1)*100</f>
        <v>-1.47228469038476</v>
      </c>
      <c r="AA74" s="201" t="n">
        <f aca="false">((1+AA71)/(1+AA72)-1)*100</f>
        <v>-1.07465732129824</v>
      </c>
      <c r="AB74" s="201" t="n">
        <f aca="false">((1+AB71)/(1+AB72)-1)*100</f>
        <v>1.56663281146128</v>
      </c>
      <c r="AC74" s="201" t="n">
        <f aca="false">((1+AC71)/(1+AC72)-1)*100</f>
        <v>5.82482174336327</v>
      </c>
      <c r="AD74" s="201" t="n">
        <f aca="false">((1+AD71)/(1+AD72)-1)*100</f>
        <v>3.05670198108088</v>
      </c>
      <c r="AE74" s="201" t="n">
        <f aca="false">((1+AE71)/(1+AE72)-1)*100</f>
        <v>-0.512242683585173</v>
      </c>
      <c r="AF74" s="201" t="n">
        <f aca="false">((1+AF71)/(1+AF72)-1)*100</f>
        <v>4.0203358628365</v>
      </c>
      <c r="AG74" s="201" t="n">
        <f aca="false">((1+AG71)/(1+AG72)-1)*100</f>
        <v>1.00172858551848</v>
      </c>
      <c r="AH74" s="201" t="n">
        <f aca="false">((1+AH71)/(1+AH72)-1)*100</f>
        <v>0.526068785104661</v>
      </c>
      <c r="AI74" s="201" t="n">
        <f aca="false">((1+AI71)/(1+AI72)-1)*100</f>
        <v>-0.432303058278394</v>
      </c>
      <c r="AJ74" s="201" t="n">
        <f aca="false">((1+AJ71)/(1+AJ72)-1)*100</f>
        <v>-1.37844879862599</v>
      </c>
      <c r="AK74" s="201" t="n">
        <f aca="false">((1+AK71)/(1+AK72)-1)*100</f>
        <v>5.92850674757126</v>
      </c>
      <c r="AL74" s="201" t="n">
        <f aca="false">((1+AL71)/(1+AL72)-1)*100</f>
        <v>1.43346220336886</v>
      </c>
      <c r="AM74" s="201" t="n">
        <f aca="false">((1+AM71)/(1+AM72)-1)*100</f>
        <v>9.79975625198735</v>
      </c>
      <c r="AN74" s="201" t="n">
        <f aca="false">((1+AN71)/(1+AN72)-1)*100</f>
        <v>2.51384198580198</v>
      </c>
      <c r="AO74" s="201" t="n">
        <f aca="false">((1+AO71)/(1+AO72)-1)*100</f>
        <v>3.97363545028451</v>
      </c>
      <c r="AP74" s="201" t="n">
        <f aca="false">((1+AP71)/(1+AP72)-1)*100</f>
        <v>0.586181150701237</v>
      </c>
      <c r="AQ74" s="201" t="n">
        <f aca="false">((1+AQ71)/(1+AQ72)-1)*100</f>
        <v>4.65737905249319</v>
      </c>
      <c r="AR74" s="201" t="n">
        <f aca="false">((1+AR71)/(1+AR72)-1)*100</f>
        <v>-1.47397437308492</v>
      </c>
      <c r="AS74" s="201" t="n">
        <f aca="false">((1+AS71)/(1+AS72)-1)*100</f>
        <v>-3.46200458037076</v>
      </c>
      <c r="AT74" s="201"/>
      <c r="AU74" s="202" t="n">
        <f aca="false">((1+AU71)/(1+AU72)-1)*100</f>
        <v>0.694882746873238</v>
      </c>
      <c r="AV74" s="201"/>
      <c r="AW74" s="201" t="n">
        <f aca="false">((1+AW71)/(1+AW72)-1)*100</f>
        <v>0.306581595849442</v>
      </c>
      <c r="AX74" s="201" t="n">
        <f aca="false">((1+AX71)/(1+AX72)-1)*100</f>
        <v>0.781656043248336</v>
      </c>
    </row>
    <row r="75" s="203" customFormat="true" ht="12.75" hidden="false" customHeight="true" outlineLevel="0" collapsed="false">
      <c r="A75" s="204"/>
      <c r="B75" s="205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</row>
    <row r="76" customFormat="false" ht="12.75" hidden="false" customHeight="true" outlineLevel="0" collapsed="false">
      <c r="A76" s="91" t="s">
        <v>173</v>
      </c>
      <c r="B76" s="33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 t="n">
        <v>0.0414</v>
      </c>
      <c r="AV76" s="207"/>
      <c r="AW76" s="207" t="n">
        <v>0.0414</v>
      </c>
      <c r="AX76" s="207" t="n">
        <v>0.0414</v>
      </c>
    </row>
    <row r="77" customFormat="false" ht="12.75" hidden="false" customHeight="true" outlineLevel="0" collapsed="false">
      <c r="A77" s="208" t="s">
        <v>454</v>
      </c>
      <c r="B77" s="209"/>
      <c r="C77" s="66" t="n">
        <f aca="false">+'4.1. Samtryggingard.'!C20</f>
        <v>447143</v>
      </c>
      <c r="D77" s="66" t="n">
        <f aca="false">+'4.1. Samtryggingard.'!D20</f>
        <v>15436536</v>
      </c>
      <c r="E77" s="66" t="n">
        <f aca="false">+'4.1. Samtryggingard.'!E20</f>
        <v>3952984</v>
      </c>
      <c r="F77" s="66" t="n">
        <f aca="false">+'4.1. Samtryggingard.'!F20</f>
        <v>5386541</v>
      </c>
      <c r="G77" s="66" t="n">
        <f aca="false">+'4.1. Samtryggingard.'!G20</f>
        <v>23498</v>
      </c>
      <c r="H77" s="66" t="n">
        <f aca="false">+'4.1. Samtryggingard.'!H20</f>
        <v>2197304</v>
      </c>
      <c r="I77" s="66" t="n">
        <f aca="false">+'4.1. Samtryggingard.'!I20</f>
        <v>0</v>
      </c>
      <c r="J77" s="66" t="n">
        <f aca="false">+'4.1. Samtryggingard.'!J20</f>
        <v>540407</v>
      </c>
      <c r="K77" s="66" t="n">
        <f aca="false">+'4.1. Samtryggingard.'!K20</f>
        <v>136716</v>
      </c>
      <c r="L77" s="66" t="n">
        <f aca="false">+'4.1. Samtryggingard.'!L20</f>
        <v>1964847</v>
      </c>
      <c r="M77" s="66" t="n">
        <f aca="false">+'4.1. Samtryggingard.'!M20</f>
        <v>1586829</v>
      </c>
      <c r="N77" s="66" t="n">
        <f aca="false">+'4.1. Samtryggingard.'!N20</f>
        <v>130432</v>
      </c>
      <c r="O77" s="66" t="n">
        <f aca="false">+'4.1. Samtryggingard.'!O20</f>
        <v>637592</v>
      </c>
      <c r="P77" s="66" t="n">
        <f aca="false">+'4.1. Samtryggingard.'!P20</f>
        <v>1219051</v>
      </c>
      <c r="Q77" s="66" t="n">
        <f aca="false">+'4.1. Samtryggingard.'!Q20</f>
        <v>1933002</v>
      </c>
      <c r="R77" s="66" t="n">
        <f aca="false">+'4.1. Samtryggingard.'!R20</f>
        <v>979262</v>
      </c>
      <c r="S77" s="66" t="n">
        <f aca="false">+'4.1. Samtryggingard.'!S20</f>
        <v>42568</v>
      </c>
      <c r="T77" s="66" t="n">
        <f aca="false">+'4.1. Samtryggingard.'!T20</f>
        <v>265586</v>
      </c>
      <c r="U77" s="66" t="n">
        <f aca="false">+'4.1. Samtryggingard.'!U20</f>
        <v>9104</v>
      </c>
      <c r="V77" s="66" t="n">
        <f aca="false">+'4.1. Samtryggingard.'!V20</f>
        <v>264980</v>
      </c>
      <c r="W77" s="66" t="n">
        <f aca="false">+'4.1. Samtryggingard.'!W20</f>
        <v>8385</v>
      </c>
      <c r="X77" s="66" t="n">
        <f aca="false">+'4.1. Samtryggingard.'!X20</f>
        <v>572207</v>
      </c>
      <c r="Y77" s="66" t="n">
        <f aca="false">+'4.1. Samtryggingard.'!Y20</f>
        <v>525362</v>
      </c>
      <c r="Z77" s="66" t="n">
        <f aca="false">+'4.1. Samtryggingard.'!Z20</f>
        <v>1129139</v>
      </c>
      <c r="AA77" s="66" t="n">
        <f aca="false">+'4.1. Samtryggingard.'!AA20</f>
        <v>751897</v>
      </c>
      <c r="AB77" s="66" t="n">
        <f aca="false">+'4.1. Samtryggingard.'!AB20</f>
        <v>485486</v>
      </c>
      <c r="AC77" s="66" t="n">
        <f aca="false">+'4.1. Samtryggingard.'!AC20</f>
        <v>427579</v>
      </c>
      <c r="AD77" s="66" t="n">
        <f aca="false">+'4.1. Samtryggingard.'!AD20</f>
        <v>474846</v>
      </c>
      <c r="AE77" s="66" t="n">
        <f aca="false">+'4.1. Samtryggingard.'!AE20</f>
        <v>193233</v>
      </c>
      <c r="AF77" s="66" t="n">
        <f aca="false">+'4.1. Samtryggingard.'!AF20</f>
        <v>274934</v>
      </c>
      <c r="AG77" s="66" t="n">
        <f aca="false">+'4.1. Samtryggingard.'!AG20</f>
        <v>95429</v>
      </c>
      <c r="AH77" s="66" t="n">
        <f aca="false">+'4.1. Samtryggingard.'!AH20</f>
        <v>2689</v>
      </c>
      <c r="AI77" s="66" t="n">
        <f aca="false">+'4.1. Samtryggingard.'!AI20</f>
        <v>168123</v>
      </c>
      <c r="AJ77" s="66" t="n">
        <f aca="false">+'4.1. Samtryggingard.'!AJ20</f>
        <v>106070</v>
      </c>
      <c r="AK77" s="66" t="n">
        <f aca="false">+'4.1. Samtryggingard.'!AK20</f>
        <v>50785</v>
      </c>
      <c r="AL77" s="66" t="n">
        <f aca="false">+'4.1. Samtryggingard.'!AL20</f>
        <v>146617</v>
      </c>
      <c r="AM77" s="66" t="n">
        <f aca="false">+'4.1. Samtryggingard.'!AM20</f>
        <v>41143</v>
      </c>
      <c r="AN77" s="66" t="n">
        <f aca="false">+'4.1. Samtryggingard.'!AN20</f>
        <v>50421</v>
      </c>
      <c r="AO77" s="66" t="n">
        <f aca="false">+'4.1. Samtryggingard.'!AO20</f>
        <v>42837</v>
      </c>
      <c r="AP77" s="66" t="n">
        <f aca="false">+'4.1. Samtryggingard.'!AP20</f>
        <v>60277</v>
      </c>
      <c r="AQ77" s="66" t="n">
        <f aca="false">+'4.1. Samtryggingard.'!AQ20</f>
        <v>29062</v>
      </c>
      <c r="AR77" s="66" t="n">
        <f aca="false">+'4.1. Samtryggingard.'!AR20</f>
        <v>79211</v>
      </c>
      <c r="AS77" s="66" t="n">
        <f aca="false">+'4.1. Samtryggingard.'!AS20</f>
        <v>198151</v>
      </c>
      <c r="AT77" s="134"/>
      <c r="AU77" s="134"/>
      <c r="AV77" s="134"/>
      <c r="AW77" s="134"/>
      <c r="AX77" s="134"/>
    </row>
    <row r="78" customFormat="false" ht="12.75" hidden="false" customHeight="true" outlineLevel="0" collapsed="false">
      <c r="A78" s="208"/>
      <c r="B78" s="209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</row>
    <row r="79" customFormat="false" ht="12.75" hidden="false" customHeight="true" outlineLevel="0" collapsed="false">
      <c r="A79" s="71" t="s">
        <v>455</v>
      </c>
      <c r="B79" s="33"/>
      <c r="C79" s="202" t="n">
        <f aca="false">+C$77*C25%</f>
        <v>101501.461</v>
      </c>
      <c r="D79" s="202" t="n">
        <f aca="false">+D$77*D25%</f>
        <v>11670021.216</v>
      </c>
      <c r="E79" s="202" t="n">
        <f aca="false">+E$77*E25%</f>
        <v>2529909.76</v>
      </c>
      <c r="F79" s="202" t="n">
        <f aca="false">+F$77*F25%</f>
        <v>3097261.075</v>
      </c>
      <c r="G79" s="202" t="n">
        <f aca="false">+G$77*G25%</f>
        <v>7542.858</v>
      </c>
      <c r="H79" s="202" t="n">
        <f aca="false">+H$77*H25%</f>
        <v>1474390.984</v>
      </c>
      <c r="I79" s="202" t="n">
        <f aca="false">+I$77*I25%</f>
        <v>0</v>
      </c>
      <c r="J79" s="202" t="n">
        <f aca="false">+J$77*J25%</f>
        <v>540407</v>
      </c>
      <c r="K79" s="202" t="n">
        <f aca="false">+K$77*K25%</f>
        <v>0</v>
      </c>
      <c r="L79" s="202" t="n">
        <f aca="false">+L$77*L25%</f>
        <v>1174978.506</v>
      </c>
      <c r="M79" s="202" t="n">
        <f aca="false">+M$77*M25%</f>
        <v>1080630.549</v>
      </c>
      <c r="N79" s="202" t="n">
        <f aca="false">+N$77*N25%</f>
        <v>40042.624</v>
      </c>
      <c r="O79" s="202" t="n">
        <f aca="false">+O$77*O25%</f>
        <v>397219.816</v>
      </c>
      <c r="P79" s="202" t="n">
        <f aca="false">+P$77*P25%</f>
        <v>696078.121</v>
      </c>
      <c r="Q79" s="202" t="n">
        <f aca="false">+Q$77*Q25%</f>
        <v>1366632.414</v>
      </c>
      <c r="R79" s="202" t="n">
        <f aca="false">+R$77*R25%</f>
        <v>798098.53</v>
      </c>
      <c r="S79" s="202" t="n">
        <f aca="false">+S$77*S25%</f>
        <v>18687.352</v>
      </c>
      <c r="T79" s="202" t="n">
        <f aca="false">+T$77*T25%</f>
        <v>207688.252</v>
      </c>
      <c r="U79" s="202" t="n">
        <f aca="false">+U$77*U25%</f>
        <v>227.6</v>
      </c>
      <c r="V79" s="202" t="n">
        <f aca="false">+V$77*V25%</f>
        <v>132754.98</v>
      </c>
      <c r="W79" s="202" t="n">
        <f aca="false">+W$77*W25%</f>
        <v>2104.635</v>
      </c>
      <c r="X79" s="202" t="n">
        <f aca="false">+X$77*X25%</f>
        <v>303269.71</v>
      </c>
      <c r="Y79" s="202" t="n">
        <f aca="false">+Y$77*Y25%</f>
        <v>255325.932</v>
      </c>
      <c r="Z79" s="202" t="n">
        <f aca="false">+Z$77*Z25%</f>
        <v>981221.791</v>
      </c>
      <c r="AA79" s="202" t="n">
        <f aca="false">+AA$77*AA25%</f>
        <v>589487.248</v>
      </c>
      <c r="AB79" s="202" t="n">
        <f aca="false">+AB$77*AB25%</f>
        <v>410721.156</v>
      </c>
      <c r="AC79" s="202" t="n">
        <f aca="false">+AC$77*AC25%</f>
        <v>345483.832</v>
      </c>
      <c r="AD79" s="202" t="n">
        <f aca="false">+AD$77*AD25%</f>
        <v>345213.042</v>
      </c>
      <c r="AE79" s="202" t="n">
        <f aca="false">+AE$77*AE25%</f>
        <v>158837.526</v>
      </c>
      <c r="AF79" s="202" t="n">
        <f aca="false">+AF$77*AF25%</f>
        <v>207025.302</v>
      </c>
      <c r="AG79" s="202" t="n">
        <f aca="false">+AG$77*AG25%</f>
        <v>65655.152</v>
      </c>
      <c r="AH79" s="202" t="n">
        <f aca="false">+AH$77*AH25%</f>
        <v>1763.984</v>
      </c>
      <c r="AI79" s="202" t="n">
        <f aca="false">+AI$77*AI25%</f>
        <v>118190.469</v>
      </c>
      <c r="AJ79" s="202" t="n">
        <f aca="false">+AJ$77*AJ25%</f>
        <v>81249.62</v>
      </c>
      <c r="AK79" s="202" t="n">
        <f aca="false">+AK$77*AK25%</f>
        <v>37682.47</v>
      </c>
      <c r="AL79" s="202" t="n">
        <f aca="false">+AL$77*AL25%</f>
        <v>105271.006</v>
      </c>
      <c r="AM79" s="202" t="n">
        <f aca="false">+AM$77*AM25%</f>
        <v>34518.977</v>
      </c>
      <c r="AN79" s="202" t="n">
        <f aca="false">+AN$77*AN25%</f>
        <v>36807.33</v>
      </c>
      <c r="AO79" s="202" t="n">
        <f aca="false">+AO$77*AO25%</f>
        <v>31699.38</v>
      </c>
      <c r="AP79" s="202" t="n">
        <f aca="false">+AP$77*AP25%</f>
        <v>43459.717</v>
      </c>
      <c r="AQ79" s="202" t="n">
        <f aca="false">+AQ$77*AQ25%</f>
        <v>25690.808</v>
      </c>
      <c r="AR79" s="202" t="n">
        <f aca="false">+AR$77*AR25%</f>
        <v>44595.793</v>
      </c>
      <c r="AS79" s="202" t="n">
        <f aca="false">+AS$77*AS25%</f>
        <v>141876.116</v>
      </c>
      <c r="AT79" s="210"/>
      <c r="AU79" s="211" t="n">
        <f aca="false">SUM(C79:AS79)</f>
        <v>29701224.094</v>
      </c>
      <c r="AV79" s="211"/>
      <c r="AW79" s="108" t="n">
        <f aca="false">SUMIF($C$60:$AS$60,"já",C79:AS79)</f>
        <v>15018561.578</v>
      </c>
      <c r="AX79" s="108" t="n">
        <f aca="false">SUMIF($C$60:$AS$60,"Nei",C79:AS79)</f>
        <v>14682662.516</v>
      </c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  <c r="BI79" s="212"/>
      <c r="BJ79" s="212"/>
      <c r="BK79" s="212"/>
      <c r="BL79" s="212"/>
      <c r="BM79" s="212"/>
      <c r="BN79" s="212"/>
      <c r="BO79" s="212"/>
      <c r="BP79" s="212"/>
      <c r="BQ79" s="212"/>
      <c r="BR79" s="212"/>
      <c r="BS79" s="212"/>
      <c r="BT79" s="212"/>
      <c r="BU79" s="212"/>
      <c r="BV79" s="212"/>
      <c r="BW79" s="212"/>
      <c r="BX79" s="212"/>
      <c r="BY79" s="212"/>
      <c r="BZ79" s="212"/>
      <c r="CA79" s="212"/>
      <c r="CB79" s="212"/>
      <c r="CC79" s="212"/>
      <c r="CD79" s="212"/>
      <c r="CE79" s="212"/>
      <c r="CF79" s="212"/>
      <c r="CG79" s="212"/>
      <c r="CH79" s="212"/>
      <c r="CI79" s="212"/>
      <c r="CJ79" s="212"/>
      <c r="CK79" s="212"/>
      <c r="CL79" s="212"/>
      <c r="CM79" s="212"/>
      <c r="CN79" s="212"/>
      <c r="CO79" s="212"/>
      <c r="CP79" s="212"/>
      <c r="CQ79" s="212"/>
      <c r="CR79" s="212"/>
      <c r="CS79" s="212"/>
      <c r="CT79" s="212"/>
      <c r="CU79" s="212"/>
      <c r="CV79" s="212"/>
      <c r="CW79" s="212"/>
      <c r="CX79" s="212"/>
      <c r="CY79" s="212"/>
      <c r="CZ79" s="212"/>
      <c r="DA79" s="212"/>
      <c r="DB79" s="212"/>
      <c r="DC79" s="212"/>
      <c r="DD79" s="212"/>
      <c r="DE79" s="212"/>
      <c r="DF79" s="212"/>
      <c r="DG79" s="212"/>
      <c r="DH79" s="212"/>
      <c r="DI79" s="212"/>
      <c r="DJ79" s="212"/>
      <c r="DK79" s="212"/>
      <c r="DL79" s="212"/>
      <c r="DM79" s="212"/>
      <c r="DN79" s="212"/>
      <c r="DO79" s="212"/>
      <c r="DP79" s="212"/>
      <c r="DQ79" s="212"/>
      <c r="DR79" s="212"/>
      <c r="DS79" s="212"/>
      <c r="DT79" s="212"/>
      <c r="DU79" s="212"/>
      <c r="DV79" s="212"/>
      <c r="DW79" s="212"/>
      <c r="DX79" s="212"/>
      <c r="DY79" s="212"/>
      <c r="DZ79" s="212"/>
      <c r="EA79" s="212"/>
      <c r="EB79" s="212"/>
      <c r="EC79" s="212"/>
      <c r="ED79" s="212"/>
      <c r="EE79" s="212"/>
      <c r="EF79" s="212"/>
      <c r="EG79" s="212"/>
      <c r="EH79" s="212"/>
      <c r="EI79" s="212"/>
      <c r="EJ79" s="212"/>
      <c r="EK79" s="212"/>
      <c r="EL79" s="212"/>
      <c r="EM79" s="212"/>
      <c r="EN79" s="212"/>
      <c r="EO79" s="212"/>
      <c r="EP79" s="212"/>
      <c r="EQ79" s="212"/>
      <c r="ER79" s="212"/>
      <c r="ES79" s="212"/>
      <c r="ET79" s="212"/>
      <c r="EU79" s="212"/>
      <c r="EV79" s="212"/>
      <c r="EW79" s="212"/>
      <c r="EX79" s="212"/>
      <c r="EY79" s="212"/>
      <c r="EZ79" s="212"/>
      <c r="FA79" s="212"/>
      <c r="FB79" s="212"/>
      <c r="FC79" s="212"/>
      <c r="FD79" s="212"/>
      <c r="FE79" s="212"/>
      <c r="FF79" s="212"/>
      <c r="FG79" s="212"/>
      <c r="FH79" s="212"/>
      <c r="FI79" s="212"/>
      <c r="FJ79" s="212"/>
      <c r="FK79" s="212"/>
      <c r="FL79" s="212"/>
      <c r="FM79" s="212"/>
      <c r="FN79" s="212"/>
      <c r="FO79" s="212"/>
      <c r="FP79" s="212"/>
      <c r="FQ79" s="212"/>
      <c r="FR79" s="212"/>
      <c r="FS79" s="212"/>
      <c r="FT79" s="212"/>
      <c r="FU79" s="212"/>
      <c r="FV79" s="212"/>
      <c r="FW79" s="212"/>
      <c r="FX79" s="212"/>
      <c r="FY79" s="212"/>
      <c r="FZ79" s="212"/>
      <c r="GA79" s="212"/>
      <c r="GB79" s="212"/>
      <c r="GC79" s="212"/>
      <c r="GD79" s="212"/>
      <c r="GE79" s="212"/>
      <c r="GF79" s="212"/>
      <c r="GG79" s="212"/>
      <c r="GH79" s="212"/>
      <c r="GI79" s="212"/>
      <c r="GJ79" s="212"/>
      <c r="GK79" s="212"/>
      <c r="GL79" s="212"/>
      <c r="GM79" s="212"/>
      <c r="GN79" s="212"/>
      <c r="GO79" s="212"/>
      <c r="GP79" s="212"/>
      <c r="GQ79" s="212"/>
      <c r="GR79" s="212"/>
      <c r="GS79" s="212"/>
      <c r="GT79" s="212"/>
      <c r="GU79" s="212"/>
      <c r="GV79" s="212"/>
      <c r="GW79" s="212"/>
      <c r="GX79" s="212"/>
      <c r="GY79" s="212"/>
      <c r="GZ79" s="212"/>
      <c r="HA79" s="212"/>
      <c r="HB79" s="212"/>
      <c r="HC79" s="212"/>
      <c r="HD79" s="212"/>
      <c r="HE79" s="212"/>
      <c r="HF79" s="212"/>
      <c r="HG79" s="212"/>
      <c r="HH79" s="212"/>
      <c r="HI79" s="212"/>
      <c r="HJ79" s="212"/>
      <c r="HK79" s="212"/>
      <c r="HL79" s="212"/>
      <c r="HM79" s="212"/>
      <c r="HN79" s="212"/>
      <c r="HO79" s="212"/>
      <c r="HP79" s="212"/>
      <c r="HQ79" s="212"/>
      <c r="HR79" s="212"/>
      <c r="HS79" s="212"/>
      <c r="HT79" s="212"/>
      <c r="HU79" s="212"/>
      <c r="HV79" s="212"/>
      <c r="HW79" s="212"/>
      <c r="HX79" s="212"/>
      <c r="HY79" s="212"/>
      <c r="HZ79" s="212"/>
      <c r="IA79" s="212"/>
      <c r="IB79" s="212"/>
    </row>
    <row r="80" customFormat="false" ht="12.75" hidden="false" customHeight="true" outlineLevel="0" collapsed="false">
      <c r="A80" s="71" t="s">
        <v>456</v>
      </c>
      <c r="B80" s="33"/>
      <c r="C80" s="202" t="n">
        <f aca="false">+C$77*C26%</f>
        <v>289301.521</v>
      </c>
      <c r="D80" s="202" t="n">
        <f aca="false">+D$77*D26%</f>
        <v>632897.976</v>
      </c>
      <c r="E80" s="202" t="n">
        <f aca="false">+E$77*E26%</f>
        <v>948716.16</v>
      </c>
      <c r="F80" s="202" t="n">
        <f aca="false">+F$77*F26%</f>
        <v>1788331.612</v>
      </c>
      <c r="G80" s="202" t="n">
        <f aca="false">+G$77*G26%</f>
        <v>10127.638</v>
      </c>
      <c r="H80" s="202" t="n">
        <f aca="false">+H$77*H26%</f>
        <v>397712.024</v>
      </c>
      <c r="I80" s="202" t="n">
        <f aca="false">+I$77*I247%</f>
        <v>0</v>
      </c>
      <c r="J80" s="202" t="n">
        <f aca="false">+J$77*J26%</f>
        <v>0</v>
      </c>
      <c r="K80" s="202" t="n">
        <f aca="false">+K$77*K26%</f>
        <v>65076.816</v>
      </c>
      <c r="L80" s="202" t="n">
        <f aca="false">+L$77*L26%</f>
        <v>581594.712</v>
      </c>
      <c r="M80" s="202" t="n">
        <f aca="false">+M$77*M26%</f>
        <v>263413.614</v>
      </c>
      <c r="N80" s="202" t="n">
        <f aca="false">+N$77*N26%</f>
        <v>67433.344</v>
      </c>
      <c r="O80" s="202" t="n">
        <f aca="false">+O$77*O26%</f>
        <v>182988.904</v>
      </c>
      <c r="P80" s="202" t="n">
        <f aca="false">+P$77*P26%</f>
        <v>413258.289</v>
      </c>
      <c r="Q80" s="202" t="n">
        <f aca="false">+Q$77*Q26%</f>
        <v>436858.452</v>
      </c>
      <c r="R80" s="202" t="n">
        <f aca="false">+R$77*R26%</f>
        <v>57776.458</v>
      </c>
      <c r="S80" s="202" t="n">
        <f aca="false">+S$77*S26%</f>
        <v>19453.576</v>
      </c>
      <c r="T80" s="202" t="n">
        <f aca="false">+T$77*T26%</f>
        <v>19387.778</v>
      </c>
      <c r="U80" s="202" t="n">
        <f aca="false">+U$77*U26%</f>
        <v>7465.28</v>
      </c>
      <c r="V80" s="202" t="n">
        <f aca="false">+V$77*V26%</f>
        <v>103342.2</v>
      </c>
      <c r="W80" s="202" t="n">
        <f aca="false">+W$77*W26%</f>
        <v>5215.47</v>
      </c>
      <c r="X80" s="202" t="n">
        <f aca="false">+X$77*X26%</f>
        <v>190544.931</v>
      </c>
      <c r="Y80" s="202" t="n">
        <f aca="false">+Y$77*Y26%</f>
        <v>203840.456</v>
      </c>
      <c r="Z80" s="202" t="n">
        <f aca="false">+Z$77*Z26%</f>
        <v>0</v>
      </c>
      <c r="AA80" s="202" t="n">
        <f aca="false">+AA$77*AA26%</f>
        <v>91731.434</v>
      </c>
      <c r="AB80" s="202" t="n">
        <f aca="false">+AB$77*AB26%</f>
        <v>30100.132</v>
      </c>
      <c r="AC80" s="202" t="n">
        <f aca="false">+AC$77*AC26%</f>
        <v>19668.634</v>
      </c>
      <c r="AD80" s="202" t="n">
        <f aca="false">+AD$77*AD26%</f>
        <v>28490.76</v>
      </c>
      <c r="AE80" s="202" t="n">
        <f aca="false">+AE$77*AE26%</f>
        <v>386.466</v>
      </c>
      <c r="AF80" s="202" t="n">
        <f aca="false">+AF$77*AF26%</f>
        <v>16221.106</v>
      </c>
      <c r="AG80" s="202" t="n">
        <f aca="false">+AG$77*AG26%</f>
        <v>21948.67</v>
      </c>
      <c r="AH80" s="202" t="n">
        <f aca="false">+AH$77*AH26%</f>
        <v>693.762</v>
      </c>
      <c r="AI80" s="202" t="n">
        <f aca="false">+AI$77*AI26%</f>
        <v>16980.423</v>
      </c>
      <c r="AJ80" s="202" t="n">
        <f aca="false">+AJ$77*AJ26%</f>
        <v>20153.3</v>
      </c>
      <c r="AK80" s="202" t="n">
        <f aca="false">+AK$77*AK26%</f>
        <v>2894.745</v>
      </c>
      <c r="AL80" s="202" t="n">
        <f aca="false">+AL$77*AL26%</f>
        <v>16127.87</v>
      </c>
      <c r="AM80" s="202" t="n">
        <f aca="false">+AM$77*AM26%</f>
        <v>4320.015</v>
      </c>
      <c r="AN80" s="202" t="n">
        <f aca="false">+AN$77*AN26%</f>
        <v>4588.311</v>
      </c>
      <c r="AO80" s="202" t="n">
        <f aca="false">+AO$77*AO26%</f>
        <v>428.37</v>
      </c>
      <c r="AP80" s="202" t="n">
        <f aca="false">+AP$77*AP26%</f>
        <v>2531.634</v>
      </c>
      <c r="AQ80" s="202" t="n">
        <f aca="false">+AQ$77*AQ26%</f>
        <v>0</v>
      </c>
      <c r="AR80" s="202" t="n">
        <f aca="false">+AR$77*AR26%</f>
        <v>10059.797</v>
      </c>
      <c r="AS80" s="202" t="n">
        <f aca="false">+AS$77*AS26%</f>
        <v>5350.077</v>
      </c>
      <c r="AT80" s="182"/>
      <c r="AU80" s="211" t="n">
        <f aca="false">SUM(C80:AS80)</f>
        <v>6977412.717</v>
      </c>
      <c r="AV80" s="62"/>
      <c r="AW80" s="108" t="n">
        <f aca="false">SUMIF($C$60:$AS$60,"já",C80:AS80)</f>
        <v>1165050.157</v>
      </c>
      <c r="AX80" s="108" t="n">
        <f aca="false">SUMIF($C$60:$AS$60,"Nei",C80:AS80)</f>
        <v>5812362.56</v>
      </c>
      <c r="AY80" s="212"/>
    </row>
    <row r="81" customFormat="false" ht="12.75" hidden="false" customHeight="true" outlineLevel="0" collapsed="false">
      <c r="A81" s="71" t="s">
        <v>457</v>
      </c>
      <c r="B81" s="33"/>
      <c r="C81" s="202" t="n">
        <f aca="false">+C$77*C27%</f>
        <v>17438.577</v>
      </c>
      <c r="D81" s="202" t="n">
        <f aca="false">+D$77*D27%</f>
        <v>3118180.272</v>
      </c>
      <c r="E81" s="202" t="n">
        <f aca="false">+E$77*E27%</f>
        <v>383439.448</v>
      </c>
      <c r="F81" s="202" t="n">
        <f aca="false">+F$77*F27%</f>
        <v>420150.198</v>
      </c>
      <c r="G81" s="202" t="n">
        <f aca="false">+G$77*G27%</f>
        <v>2208.812</v>
      </c>
      <c r="H81" s="202" t="n">
        <f aca="false">+H$77*H27%</f>
        <v>294438.736</v>
      </c>
      <c r="I81" s="202" t="n">
        <f aca="false">+I$77*I27%</f>
        <v>0</v>
      </c>
      <c r="J81" s="202" t="n">
        <f aca="false">+J$77*J27%</f>
        <v>0</v>
      </c>
      <c r="K81" s="202" t="n">
        <f aca="false">+K$77*K27%</f>
        <v>64666.668</v>
      </c>
      <c r="L81" s="202" t="n">
        <f aca="false">+L$77*L27%</f>
        <v>168976.842</v>
      </c>
      <c r="M81" s="202" t="n">
        <f aca="false">+M$77*M27%</f>
        <v>225329.718</v>
      </c>
      <c r="N81" s="202" t="n">
        <f aca="false">+N$77*N27%</f>
        <v>16043.136</v>
      </c>
      <c r="O81" s="202" t="n">
        <f aca="false">+O$77*O27%</f>
        <v>46544.216</v>
      </c>
      <c r="P81" s="202" t="n">
        <f aca="false">+P$77*P27%</f>
        <v>85333.57</v>
      </c>
      <c r="Q81" s="202" t="n">
        <f aca="false">+Q$77*Q27%</f>
        <v>127578.132</v>
      </c>
      <c r="R81" s="202" t="n">
        <f aca="false">+R$77*R27%</f>
        <v>121428.488</v>
      </c>
      <c r="S81" s="202" t="n">
        <f aca="false">+S$77*S27%</f>
        <v>3873.688</v>
      </c>
      <c r="T81" s="202" t="n">
        <f aca="false">+T$77*T27%</f>
        <v>33198.25</v>
      </c>
      <c r="U81" s="202" t="n">
        <f aca="false">+U$77*U27%</f>
        <v>1402.016</v>
      </c>
      <c r="V81" s="202" t="n">
        <f aca="false">+V$77*V27%</f>
        <v>11394.14</v>
      </c>
      <c r="W81" s="202" t="n">
        <f aca="false">+W$77*W27%</f>
        <v>125.775</v>
      </c>
      <c r="X81" s="202" t="n">
        <f aca="false">+X$77*X27%</f>
        <v>63514.977</v>
      </c>
      <c r="Y81" s="202" t="n">
        <f aca="false">+Y$77*Y27%</f>
        <v>55163.01</v>
      </c>
      <c r="Z81" s="202" t="n">
        <f aca="false">+Z$77*Z27%</f>
        <v>114043.039</v>
      </c>
      <c r="AA81" s="202" t="n">
        <f aca="false">+AA$77*AA27%</f>
        <v>63159.348</v>
      </c>
      <c r="AB81" s="202" t="n">
        <f aca="false">+AB$77*AB27%</f>
        <v>41751.796</v>
      </c>
      <c r="AC81" s="202" t="n">
        <f aca="false">+AC$77*AC27%</f>
        <v>61143.797</v>
      </c>
      <c r="AD81" s="202" t="n">
        <f aca="false">+AD$77*AD27%</f>
        <v>100667.352</v>
      </c>
      <c r="AE81" s="202" t="n">
        <f aca="false">+AE$77*AE27%</f>
        <v>34009.008</v>
      </c>
      <c r="AF81" s="202" t="n">
        <f aca="false">+AF$77*AF27%</f>
        <v>51137.724</v>
      </c>
      <c r="AG81" s="202" t="n">
        <f aca="false">+AG$77*AG27%</f>
        <v>5916.598</v>
      </c>
      <c r="AH81" s="202" t="n">
        <f aca="false">+AH$77*AH27%</f>
        <v>231.254</v>
      </c>
      <c r="AI81" s="202" t="n">
        <f aca="false">+AI$77*AI27%</f>
        <v>32952.108</v>
      </c>
      <c r="AJ81" s="202" t="n">
        <f aca="false">+AJ$77*AJ27%</f>
        <v>4454.94</v>
      </c>
      <c r="AK81" s="202" t="n">
        <f aca="false">+AK$77*AK27%</f>
        <v>10157</v>
      </c>
      <c r="AL81" s="202" t="n">
        <f aca="false">+AL$77*AL27%</f>
        <v>24924.89</v>
      </c>
      <c r="AM81" s="202" t="n">
        <f aca="false">+AM$77*AM27%</f>
        <v>2304.008</v>
      </c>
      <c r="AN81" s="202" t="n">
        <f aca="false">+AN$77*AN27%</f>
        <v>8672.412</v>
      </c>
      <c r="AO81" s="202" t="n">
        <f aca="false">+AO$77*AO27%</f>
        <v>10709.25</v>
      </c>
      <c r="AP81" s="202" t="n">
        <f aca="false">+AP$77*AP27%</f>
        <v>14285.649</v>
      </c>
      <c r="AQ81" s="202" t="n">
        <f aca="false">+AQ$77*AQ27%</f>
        <v>3371.192</v>
      </c>
      <c r="AR81" s="202" t="n">
        <f aca="false">+AR$77*AR27%</f>
        <v>24000.933</v>
      </c>
      <c r="AS81" s="202" t="n">
        <f aca="false">+AS$77*AS27%</f>
        <v>50528.505</v>
      </c>
      <c r="AT81" s="144"/>
      <c r="AU81" s="211" t="n">
        <f aca="false">SUM(C81:AS81)</f>
        <v>5918849.472</v>
      </c>
      <c r="AV81" s="144"/>
      <c r="AW81" s="108" t="n">
        <f aca="false">SUMIF($C$60:$AS$60,"já",C81:AS81)</f>
        <v>3618295.804</v>
      </c>
      <c r="AX81" s="108" t="n">
        <f aca="false">SUMIF($C$60:$AS$60,"Nei",C81:AS81)</f>
        <v>2300553.668</v>
      </c>
      <c r="AY81" s="212"/>
    </row>
    <row r="82" customFormat="false" ht="12.75" hidden="false" customHeight="true" outlineLevel="0" collapsed="false">
      <c r="A82" s="71" t="s">
        <v>458</v>
      </c>
      <c r="B82" s="33"/>
      <c r="C82" s="202" t="n">
        <f aca="false">+C$77*C28%</f>
        <v>38901.441</v>
      </c>
      <c r="D82" s="202" t="n">
        <f aca="false">+D$77*D28%</f>
        <v>15436.536</v>
      </c>
      <c r="E82" s="202" t="n">
        <f aca="false">+E$77*E28%</f>
        <v>90918.632</v>
      </c>
      <c r="F82" s="202" t="n">
        <f aca="false">+F$77*F28%</f>
        <v>80798.115</v>
      </c>
      <c r="G82" s="202" t="n">
        <f aca="false">+G$77*G28%</f>
        <v>1597.864</v>
      </c>
      <c r="H82" s="202" t="n">
        <f aca="false">+H$77*H28%</f>
        <v>28564.952</v>
      </c>
      <c r="I82" s="202" t="n">
        <f aca="false">+I$77*I28%</f>
        <v>0</v>
      </c>
      <c r="J82" s="202" t="n">
        <f aca="false">+J$77*J28%</f>
        <v>0</v>
      </c>
      <c r="K82" s="202" t="n">
        <f aca="false">+K$77*K28%</f>
        <v>6972.516</v>
      </c>
      <c r="L82" s="202" t="n">
        <f aca="false">+L$77*L28%</f>
        <v>39296.94</v>
      </c>
      <c r="M82" s="202" t="n">
        <f aca="false">+M$77*M28%</f>
        <v>17455.119</v>
      </c>
      <c r="N82" s="202" t="n">
        <f aca="false">+N$77*N28%</f>
        <v>6912.896</v>
      </c>
      <c r="O82" s="202" t="n">
        <f aca="false">+O$77*O28%</f>
        <v>10839.064</v>
      </c>
      <c r="P82" s="202" t="n">
        <f aca="false">+P$77*P28%</f>
        <v>24381.02</v>
      </c>
      <c r="Q82" s="202" t="n">
        <f aca="false">+Q$77*Q28%</f>
        <v>3866.004</v>
      </c>
      <c r="R82" s="202" t="n">
        <f aca="false">+R$77*R28%</f>
        <v>1958.524</v>
      </c>
      <c r="S82" s="202" t="n">
        <f aca="false">+S$77*S28%</f>
        <v>553.384</v>
      </c>
      <c r="T82" s="202" t="n">
        <f aca="false">+T$77*T28%</f>
        <v>5311.72</v>
      </c>
      <c r="U82" s="202" t="n">
        <f aca="false">+U$77*U28%</f>
        <v>0</v>
      </c>
      <c r="V82" s="202" t="n">
        <f aca="false">+V$77*V28%</f>
        <v>17488.68</v>
      </c>
      <c r="W82" s="202" t="n">
        <f aca="false">+W$77*W28%</f>
        <v>939.12</v>
      </c>
      <c r="X82" s="202" t="n">
        <f aca="false">+X$77*X28%</f>
        <v>14877.382</v>
      </c>
      <c r="Y82" s="202" t="n">
        <f aca="false">+Y$77*Y28%</f>
        <v>11032.602</v>
      </c>
      <c r="Z82" s="202" t="n">
        <f aca="false">+Z$77*Z28%</f>
        <v>31615.892</v>
      </c>
      <c r="AA82" s="202" t="n">
        <f aca="false">+AA$77*AA28%</f>
        <v>7518.97</v>
      </c>
      <c r="AB82" s="202" t="n">
        <f aca="false">+AB$77*AB28%</f>
        <v>2912.916</v>
      </c>
      <c r="AC82" s="202" t="n">
        <f aca="false">+AC$77*AC28%</f>
        <v>1282.737</v>
      </c>
      <c r="AD82" s="202" t="n">
        <f aca="false">+AD$77*AD28%</f>
        <v>474.846</v>
      </c>
      <c r="AE82" s="202" t="n">
        <f aca="false">+AE$77*AE28%</f>
        <v>0</v>
      </c>
      <c r="AF82" s="202" t="n">
        <f aca="false">+AF$77*AF28%</f>
        <v>549.868</v>
      </c>
      <c r="AG82" s="202" t="n">
        <f aca="false">+AG$77*AG28%</f>
        <v>1908.58</v>
      </c>
      <c r="AH82" s="202" t="n">
        <f aca="false">+AH$77*AH28%</f>
        <v>0</v>
      </c>
      <c r="AI82" s="202" t="n">
        <f aca="false">+AI$77*AI28%</f>
        <v>0</v>
      </c>
      <c r="AJ82" s="202" t="n">
        <f aca="false">+AJ$77*AJ28%</f>
        <v>212.14</v>
      </c>
      <c r="AK82" s="202" t="n">
        <f aca="false">+AK$77*AK28%</f>
        <v>50.785</v>
      </c>
      <c r="AL82" s="202" t="n">
        <f aca="false">+AL$77*AL28%</f>
        <v>293.234</v>
      </c>
      <c r="AM82" s="202" t="n">
        <f aca="false">+AM$77*AM28%</f>
        <v>0</v>
      </c>
      <c r="AN82" s="202" t="n">
        <f aca="false">+AN$77*AN28%</f>
        <v>352.947</v>
      </c>
      <c r="AO82" s="202" t="n">
        <f aca="false">+AO$77*AO28%</f>
        <v>0</v>
      </c>
      <c r="AP82" s="202" t="n">
        <f aca="false">+AP$77*AP28%</f>
        <v>0</v>
      </c>
      <c r="AQ82" s="202" t="n">
        <f aca="false">+AQ$77*AQ28%</f>
        <v>0</v>
      </c>
      <c r="AR82" s="202" t="n">
        <f aca="false">+AR$77*AR28%</f>
        <v>554.477</v>
      </c>
      <c r="AS82" s="202" t="n">
        <f aca="false">+AS$77*AS28%</f>
        <v>396.302</v>
      </c>
      <c r="AT82" s="144"/>
      <c r="AU82" s="211" t="n">
        <f aca="false">SUM(C82:AS82)</f>
        <v>466226.205</v>
      </c>
      <c r="AV82" s="144"/>
      <c r="AW82" s="108" t="n">
        <f aca="false">SUMIF($C$60:$AS$60,"já",C82:AS82)</f>
        <v>53328.185</v>
      </c>
      <c r="AX82" s="108" t="n">
        <f aca="false">SUMIF($C$60:$AS$60,"Nei",C82:AS82)</f>
        <v>412898.02</v>
      </c>
      <c r="AY82" s="212"/>
    </row>
    <row r="83" customFormat="false" ht="12.75" hidden="false" customHeight="true" outlineLevel="0" collapsed="false">
      <c r="A83" s="71" t="s">
        <v>459</v>
      </c>
      <c r="B83" s="33"/>
      <c r="C83" s="213" t="n">
        <f aca="false">+C$77*C29%</f>
        <v>0</v>
      </c>
      <c r="D83" s="213" t="n">
        <f aca="false">+D$77*D29%</f>
        <v>0</v>
      </c>
      <c r="E83" s="213" t="n">
        <f aca="false">+E$77*E29%</f>
        <v>0</v>
      </c>
      <c r="F83" s="213" t="n">
        <f aca="false">+F$77*F29%</f>
        <v>0</v>
      </c>
      <c r="G83" s="213" t="n">
        <f aca="false">+G$77*G29%</f>
        <v>2020.828</v>
      </c>
      <c r="H83" s="213" t="n">
        <f aca="false">+H$77*H29%</f>
        <v>2197.304</v>
      </c>
      <c r="I83" s="213" t="n">
        <f aca="false">+I$77*I29%</f>
        <v>0</v>
      </c>
      <c r="J83" s="213" t="n">
        <f aca="false">+J$77*J29%</f>
        <v>0</v>
      </c>
      <c r="K83" s="213" t="n">
        <f aca="false">+K$77*K29%</f>
        <v>0</v>
      </c>
      <c r="L83" s="213" t="n">
        <f aca="false">+L$77*L29%</f>
        <v>0</v>
      </c>
      <c r="M83" s="213" t="n">
        <f aca="false">+M$77*M29%</f>
        <v>0</v>
      </c>
      <c r="N83" s="213" t="n">
        <f aca="false">+N$77*N29%</f>
        <v>0</v>
      </c>
      <c r="O83" s="213" t="n">
        <f aca="false">+O$77*O29%</f>
        <v>0</v>
      </c>
      <c r="P83" s="213" t="n">
        <f aca="false">+P$77*P29%</f>
        <v>0</v>
      </c>
      <c r="Q83" s="213" t="n">
        <f aca="false">+Q$77*Q29%</f>
        <v>0</v>
      </c>
      <c r="R83" s="213" t="n">
        <f aca="false">+R$77*R29%</f>
        <v>0</v>
      </c>
      <c r="S83" s="213" t="n">
        <f aca="false">+S$77*S29%</f>
        <v>0</v>
      </c>
      <c r="T83" s="213" t="n">
        <f aca="false">+T$77*T29%</f>
        <v>0</v>
      </c>
      <c r="U83" s="213" t="n">
        <f aca="false">+U$77*U29%</f>
        <v>18.208</v>
      </c>
      <c r="V83" s="213" t="n">
        <f aca="false">+V$77*V29%</f>
        <v>0</v>
      </c>
      <c r="W83" s="213" t="n">
        <f aca="false">+W$77*W29%</f>
        <v>0</v>
      </c>
      <c r="X83" s="213" t="n">
        <f aca="false">+X$77*X29%</f>
        <v>0</v>
      </c>
      <c r="Y83" s="213" t="n">
        <f aca="false">+Y$77*Y29%</f>
        <v>0</v>
      </c>
      <c r="Z83" s="213" t="n">
        <f aca="false">+Z$77*Z29%</f>
        <v>2258.278</v>
      </c>
      <c r="AA83" s="213" t="n">
        <f aca="false">+AA$77*AA29%</f>
        <v>0</v>
      </c>
      <c r="AB83" s="213" t="n">
        <f aca="false">+AB$77*AB29%</f>
        <v>0</v>
      </c>
      <c r="AC83" s="213" t="n">
        <f aca="false">+AC$77*AC29%</f>
        <v>0</v>
      </c>
      <c r="AD83" s="213" t="n">
        <f aca="false">+AD$77*AD29%</f>
        <v>0</v>
      </c>
      <c r="AE83" s="213" t="n">
        <f aca="false">+AE$77*AE29%</f>
        <v>0</v>
      </c>
      <c r="AF83" s="213" t="n">
        <f aca="false">+AF$77*AF29%</f>
        <v>0</v>
      </c>
      <c r="AG83" s="213" t="n">
        <f aca="false">+AG$77*AG29%</f>
        <v>0</v>
      </c>
      <c r="AH83" s="213" t="n">
        <f aca="false">+AH$77*AH29%</f>
        <v>0</v>
      </c>
      <c r="AI83" s="213" t="n">
        <f aca="false">+AI$77*AI29%</f>
        <v>0</v>
      </c>
      <c r="AJ83" s="213" t="n">
        <f aca="false">+AJ$77*AJ29%</f>
        <v>0</v>
      </c>
      <c r="AK83" s="213" t="n">
        <f aca="false">+AK$77*AK29%</f>
        <v>0</v>
      </c>
      <c r="AL83" s="213" t="n">
        <f aca="false">+AL$77*AL29%</f>
        <v>0</v>
      </c>
      <c r="AM83" s="213" t="n">
        <f aca="false">+AM$77*AM29%</f>
        <v>0</v>
      </c>
      <c r="AN83" s="213" t="n">
        <f aca="false">+AN$77*AN29%</f>
        <v>0</v>
      </c>
      <c r="AO83" s="213" t="n">
        <f aca="false">+AO$77*AO29%</f>
        <v>0</v>
      </c>
      <c r="AP83" s="213" t="n">
        <f aca="false">+AP$77*AP29%</f>
        <v>0</v>
      </c>
      <c r="AQ83" s="213" t="n">
        <f aca="false">+AQ$77*AQ29%</f>
        <v>0</v>
      </c>
      <c r="AR83" s="213" t="n">
        <f aca="false">+AR$77*AR29%</f>
        <v>0</v>
      </c>
      <c r="AS83" s="213" t="n">
        <f aca="false">+AS$77*AS29%</f>
        <v>0</v>
      </c>
      <c r="AT83" s="144"/>
      <c r="AU83" s="214" t="n">
        <f aca="false">SUM(C83:AS83)</f>
        <v>6494.618</v>
      </c>
      <c r="AV83" s="144"/>
      <c r="AW83" s="215" t="n">
        <f aca="false">SUMIF($C$60:$AS$60,"já",C83:AS83)</f>
        <v>2258.278</v>
      </c>
      <c r="AX83" s="215" t="n">
        <f aca="false">SUMIF($C$60:$AS$60,"Nei",C83:AS83)</f>
        <v>4236.34</v>
      </c>
      <c r="AY83" s="212"/>
    </row>
    <row r="84" customFormat="false" ht="12.75" hidden="false" customHeight="true" outlineLevel="0" collapsed="false">
      <c r="A84" s="208" t="s">
        <v>460</v>
      </c>
      <c r="B84" s="209"/>
      <c r="C84" s="144" t="n">
        <f aca="false">SUM(C79:C83)</f>
        <v>447143</v>
      </c>
      <c r="D84" s="144" t="n">
        <f aca="false">SUM(D79:D83)</f>
        <v>15436536</v>
      </c>
      <c r="E84" s="144" t="n">
        <f aca="false">SUM(E79:E83)</f>
        <v>3952984</v>
      </c>
      <c r="F84" s="144" t="n">
        <f aca="false">SUM(F79:F83)</f>
        <v>5386541</v>
      </c>
      <c r="G84" s="144" t="n">
        <f aca="false">SUM(G79:G83)</f>
        <v>23498</v>
      </c>
      <c r="H84" s="144" t="n">
        <f aca="false">SUM(H79:H83)</f>
        <v>2197304</v>
      </c>
      <c r="I84" s="144" t="n">
        <f aca="false">SUM(I79:I83)</f>
        <v>0</v>
      </c>
      <c r="J84" s="144" t="n">
        <f aca="false">SUM(J79:J83)</f>
        <v>540407</v>
      </c>
      <c r="K84" s="144" t="n">
        <f aca="false">SUM(K79:K83)</f>
        <v>136716</v>
      </c>
      <c r="L84" s="144" t="n">
        <f aca="false">SUM(L79:L83)</f>
        <v>1964847</v>
      </c>
      <c r="M84" s="144" t="n">
        <f aca="false">SUM(M79:M83)</f>
        <v>1586829</v>
      </c>
      <c r="N84" s="144" t="n">
        <f aca="false">SUM(N79:N83)</f>
        <v>130432</v>
      </c>
      <c r="O84" s="144" t="n">
        <f aca="false">SUM(O79:O83)</f>
        <v>637592</v>
      </c>
      <c r="P84" s="144" t="n">
        <f aca="false">SUM(P79:P83)</f>
        <v>1219051</v>
      </c>
      <c r="Q84" s="144" t="n">
        <f aca="false">SUM(Q79:Q83)</f>
        <v>1934935.002</v>
      </c>
      <c r="R84" s="144" t="n">
        <f aca="false">SUM(R79:R83)</f>
        <v>979262</v>
      </c>
      <c r="S84" s="144" t="n">
        <f aca="false">SUM(S79:S83)</f>
        <v>42568</v>
      </c>
      <c r="T84" s="144" t="n">
        <f aca="false">SUM(T79:T83)</f>
        <v>265586</v>
      </c>
      <c r="U84" s="144" t="n">
        <f aca="false">SUM(U79:U83)</f>
        <v>9113.104</v>
      </c>
      <c r="V84" s="144" t="n">
        <f aca="false">SUM(V79:V83)</f>
        <v>264980</v>
      </c>
      <c r="W84" s="144" t="n">
        <f aca="false">SUM(W79:W83)</f>
        <v>8385</v>
      </c>
      <c r="X84" s="144" t="n">
        <f aca="false">SUM(X79:X83)</f>
        <v>572207</v>
      </c>
      <c r="Y84" s="144" t="n">
        <f aca="false">SUM(Y79:Y83)</f>
        <v>525362</v>
      </c>
      <c r="Z84" s="144" t="n">
        <f aca="false">SUM(Z79:Z83)</f>
        <v>1129139</v>
      </c>
      <c r="AA84" s="144" t="n">
        <f aca="false">SUM(AA79:AA83)</f>
        <v>751897</v>
      </c>
      <c r="AB84" s="144" t="n">
        <f aca="false">SUM(AB79:AB83)</f>
        <v>485486</v>
      </c>
      <c r="AC84" s="144" t="n">
        <f aca="false">SUM(AC79:AC83)</f>
        <v>427579</v>
      </c>
      <c r="AD84" s="144" t="n">
        <f aca="false">SUM(AD79:AD83)</f>
        <v>474846</v>
      </c>
      <c r="AE84" s="144" t="n">
        <f aca="false">SUM(AE79:AE83)</f>
        <v>193233</v>
      </c>
      <c r="AF84" s="144" t="n">
        <f aca="false">SUM(AF79:AF83)</f>
        <v>274934</v>
      </c>
      <c r="AG84" s="144" t="n">
        <f aca="false">SUM(AG79:AG83)</f>
        <v>95429</v>
      </c>
      <c r="AH84" s="144" t="n">
        <f aca="false">SUM(AH79:AH83)</f>
        <v>2689</v>
      </c>
      <c r="AI84" s="144" t="n">
        <f aca="false">SUM(AI79:AI83)</f>
        <v>168123</v>
      </c>
      <c r="AJ84" s="144" t="n">
        <f aca="false">SUM(AJ79:AJ83)</f>
        <v>106070</v>
      </c>
      <c r="AK84" s="144" t="n">
        <f aca="false">SUM(AK79:AK83)</f>
        <v>50785</v>
      </c>
      <c r="AL84" s="144" t="n">
        <f aca="false">SUM(AL79:AL83)</f>
        <v>146617</v>
      </c>
      <c r="AM84" s="144" t="n">
        <f aca="false">SUM(AM79:AM83)</f>
        <v>41143</v>
      </c>
      <c r="AN84" s="144" t="n">
        <f aca="false">SUM(AN79:AN83)</f>
        <v>50421</v>
      </c>
      <c r="AO84" s="144" t="n">
        <f aca="false">SUM(AO79:AO83)</f>
        <v>42837</v>
      </c>
      <c r="AP84" s="144" t="n">
        <f aca="false">SUM(AP79:AP83)</f>
        <v>60277</v>
      </c>
      <c r="AQ84" s="144" t="n">
        <f aca="false">SUM(AQ79:AQ83)</f>
        <v>29062</v>
      </c>
      <c r="AR84" s="144" t="n">
        <f aca="false">SUM(AR79:AR83)</f>
        <v>79211</v>
      </c>
      <c r="AS84" s="144" t="n">
        <f aca="false">SUM(AS79:AS83)</f>
        <v>198151</v>
      </c>
      <c r="AT84" s="144"/>
      <c r="AU84" s="144" t="n">
        <f aca="false">SUM(AU79:AU83)</f>
        <v>43070207.106</v>
      </c>
      <c r="AV84" s="144"/>
      <c r="AW84" s="144" t="n">
        <f aca="false">SUM(AW79:AW83)</f>
        <v>19857494.002</v>
      </c>
      <c r="AX84" s="144" t="n">
        <f aca="false">SUM(AX79:AX83)</f>
        <v>23212713.104</v>
      </c>
      <c r="AY84" s="212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</row>
    <row r="85" s="127" customFormat="true" ht="12.75" hidden="false" customHeight="true" outlineLevel="0" collapsed="false">
      <c r="A85" s="189"/>
      <c r="B85" s="188"/>
      <c r="C85" s="216" t="n">
        <f aca="false">+C84-C77</f>
        <v>0</v>
      </c>
      <c r="D85" s="216" t="n">
        <f aca="false">+D84-D77</f>
        <v>0</v>
      </c>
      <c r="E85" s="216" t="n">
        <f aca="false">+E84-E77</f>
        <v>0</v>
      </c>
      <c r="F85" s="216" t="n">
        <f aca="false">+F84-F77</f>
        <v>0</v>
      </c>
      <c r="G85" s="216" t="n">
        <f aca="false">+G84-G77</f>
        <v>0</v>
      </c>
      <c r="H85" s="216" t="n">
        <f aca="false">+H84-H77</f>
        <v>0</v>
      </c>
      <c r="I85" s="216" t="n">
        <f aca="false">+I84-I77</f>
        <v>0</v>
      </c>
      <c r="J85" s="216" t="n">
        <f aca="false">+J84-J77</f>
        <v>0</v>
      </c>
      <c r="K85" s="216" t="n">
        <f aca="false">+K84-K77</f>
        <v>0</v>
      </c>
      <c r="L85" s="216" t="n">
        <f aca="false">+L84-L77</f>
        <v>0</v>
      </c>
      <c r="M85" s="216" t="n">
        <f aca="false">+M84-M77</f>
        <v>0</v>
      </c>
      <c r="N85" s="216" t="n">
        <f aca="false">+N84-N77</f>
        <v>0</v>
      </c>
      <c r="O85" s="216" t="n">
        <f aca="false">+O84-O77</f>
        <v>0</v>
      </c>
      <c r="P85" s="216" t="n">
        <f aca="false">+P84-P77</f>
        <v>0</v>
      </c>
      <c r="Q85" s="216" t="n">
        <f aca="false">+Q84-Q77</f>
        <v>1933.0020000001</v>
      </c>
      <c r="R85" s="216" t="n">
        <f aca="false">+R84-R77</f>
        <v>0</v>
      </c>
      <c r="S85" s="216" t="n">
        <f aca="false">+S84-S77</f>
        <v>0</v>
      </c>
      <c r="T85" s="216" t="n">
        <f aca="false">+T84-T77</f>
        <v>0</v>
      </c>
      <c r="U85" s="216" t="n">
        <f aca="false">+U84-U77</f>
        <v>9.10399999999936</v>
      </c>
      <c r="V85" s="216" t="n">
        <f aca="false">+V84-V77</f>
        <v>0</v>
      </c>
      <c r="W85" s="216" t="n">
        <f aca="false">+W84-W77</f>
        <v>0</v>
      </c>
      <c r="X85" s="216" t="n">
        <f aca="false">+X84-X77</f>
        <v>0</v>
      </c>
      <c r="Y85" s="216" t="n">
        <f aca="false">+Y84-Y77</f>
        <v>0</v>
      </c>
      <c r="Z85" s="216" t="n">
        <f aca="false">+Z84-Z77</f>
        <v>0</v>
      </c>
      <c r="AA85" s="216" t="n">
        <f aca="false">+AA84-AA77</f>
        <v>0</v>
      </c>
      <c r="AB85" s="216" t="n">
        <f aca="false">+AB84-AB77</f>
        <v>0</v>
      </c>
      <c r="AC85" s="216" t="n">
        <f aca="false">+AC84-AC77</f>
        <v>0</v>
      </c>
      <c r="AD85" s="216" t="n">
        <f aca="false">+AD84-AD77</f>
        <v>0</v>
      </c>
      <c r="AE85" s="216" t="n">
        <f aca="false">+AE84-AE77</f>
        <v>0</v>
      </c>
      <c r="AF85" s="216" t="n">
        <f aca="false">+AF84-AF77</f>
        <v>0</v>
      </c>
      <c r="AG85" s="216" t="n">
        <f aca="false">+AG84-AG77</f>
        <v>0</v>
      </c>
      <c r="AH85" s="216" t="n">
        <f aca="false">+AH84-AH77</f>
        <v>0</v>
      </c>
      <c r="AI85" s="216" t="n">
        <f aca="false">+AI84-AI77</f>
        <v>0</v>
      </c>
      <c r="AJ85" s="216" t="n">
        <f aca="false">+AJ84-AJ77</f>
        <v>0</v>
      </c>
      <c r="AK85" s="216" t="n">
        <f aca="false">+AK84-AK77</f>
        <v>0</v>
      </c>
      <c r="AL85" s="216" t="n">
        <f aca="false">+AL84-AL77</f>
        <v>0</v>
      </c>
      <c r="AM85" s="216" t="n">
        <f aca="false">+AM84-AM77</f>
        <v>0</v>
      </c>
      <c r="AN85" s="216" t="n">
        <f aca="false">+AN84-AN77</f>
        <v>0</v>
      </c>
      <c r="AO85" s="216" t="n">
        <f aca="false">+AO84-AO77</f>
        <v>0</v>
      </c>
      <c r="AP85" s="216" t="n">
        <f aca="false">+AP84-AP77</f>
        <v>0</v>
      </c>
      <c r="AQ85" s="216" t="n">
        <f aca="false">+AQ84-AQ77</f>
        <v>0</v>
      </c>
      <c r="AR85" s="216" t="n">
        <f aca="false">+AR84-AR77</f>
        <v>0</v>
      </c>
      <c r="AS85" s="216" t="n">
        <f aca="false">+AS84-AS77</f>
        <v>0</v>
      </c>
      <c r="AT85" s="216"/>
      <c r="AU85" s="216" t="n">
        <f aca="false">+AU84-'4.1. Samtryggingard.'!AU20</f>
        <v>1942.10599999875</v>
      </c>
      <c r="AV85" s="216"/>
      <c r="AW85" s="216" t="n">
        <f aca="false">+AW84-'4.1. Samtryggingard.'!AW20</f>
        <v>1933.0019999966</v>
      </c>
      <c r="AX85" s="216" t="n">
        <f aca="false">+AX84-'4.1. Samtryggingard.'!AX20</f>
        <v>9.10399999842048</v>
      </c>
      <c r="AY85" s="154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  <c r="CX85" s="133"/>
      <c r="CY85" s="133"/>
      <c r="CZ85" s="133"/>
      <c r="DA85" s="133"/>
      <c r="DB85" s="133"/>
      <c r="DC85" s="133"/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/>
      <c r="DS85" s="133"/>
      <c r="DT85" s="133"/>
      <c r="DU85" s="133"/>
      <c r="DV85" s="133"/>
      <c r="DW85" s="133"/>
      <c r="DX85" s="133"/>
      <c r="DY85" s="133"/>
      <c r="DZ85" s="133"/>
      <c r="EA85" s="133"/>
      <c r="EB85" s="133"/>
      <c r="EC85" s="133"/>
      <c r="ED85" s="133"/>
      <c r="EE85" s="133"/>
      <c r="EF85" s="133"/>
      <c r="EG85" s="133"/>
      <c r="EH85" s="133"/>
      <c r="EI85" s="133"/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3"/>
      <c r="EU85" s="133"/>
      <c r="EV85" s="133"/>
      <c r="EW85" s="133"/>
      <c r="EX85" s="133"/>
      <c r="EY85" s="133"/>
      <c r="EZ85" s="133"/>
      <c r="FA85" s="133"/>
      <c r="FB85" s="133"/>
      <c r="FC85" s="133"/>
      <c r="FD85" s="133"/>
      <c r="FE85" s="133"/>
      <c r="FF85" s="133"/>
      <c r="FG85" s="133"/>
      <c r="FH85" s="133"/>
      <c r="FI85" s="133"/>
      <c r="FJ85" s="133"/>
      <c r="FK85" s="133"/>
      <c r="FL85" s="133"/>
      <c r="FM85" s="133"/>
      <c r="FN85" s="133"/>
      <c r="FO85" s="133"/>
      <c r="FP85" s="133"/>
      <c r="FQ85" s="133"/>
      <c r="FR85" s="133"/>
      <c r="FS85" s="133"/>
      <c r="FT85" s="133"/>
      <c r="FU85" s="133"/>
      <c r="FV85" s="133"/>
      <c r="FW85" s="133"/>
      <c r="FX85" s="133"/>
      <c r="FY85" s="133"/>
      <c r="FZ85" s="133"/>
      <c r="GA85" s="133"/>
      <c r="GB85" s="133"/>
      <c r="GC85" s="133"/>
      <c r="GD85" s="133"/>
      <c r="GE85" s="133"/>
      <c r="GF85" s="133"/>
      <c r="GG85" s="133"/>
      <c r="GH85" s="133"/>
      <c r="GI85" s="133"/>
      <c r="GJ85" s="133"/>
      <c r="GK85" s="133"/>
      <c r="GL85" s="133"/>
      <c r="GM85" s="133"/>
      <c r="GN85" s="133"/>
      <c r="GO85" s="133"/>
      <c r="GP85" s="133"/>
      <c r="GQ85" s="133"/>
      <c r="GR85" s="133"/>
      <c r="GS85" s="133"/>
      <c r="GT85" s="133"/>
      <c r="GU85" s="133"/>
      <c r="GV85" s="133"/>
      <c r="GW85" s="133"/>
      <c r="GX85" s="133"/>
      <c r="GY85" s="133"/>
      <c r="GZ85" s="133"/>
      <c r="HA85" s="133"/>
      <c r="HB85" s="133"/>
      <c r="HC85" s="133"/>
      <c r="HD85" s="133"/>
      <c r="HE85" s="133"/>
      <c r="HF85" s="133"/>
      <c r="HG85" s="133"/>
      <c r="HH85" s="133"/>
      <c r="HI85" s="133"/>
      <c r="HJ85" s="133"/>
      <c r="HK85" s="133"/>
      <c r="HL85" s="133"/>
      <c r="HM85" s="133"/>
      <c r="HN85" s="133"/>
      <c r="HO85" s="133"/>
      <c r="HP85" s="133"/>
      <c r="HQ85" s="133"/>
      <c r="HR85" s="133"/>
      <c r="HS85" s="133"/>
      <c r="HT85" s="133"/>
      <c r="HU85" s="133"/>
      <c r="HV85" s="133"/>
      <c r="HW85" s="133"/>
      <c r="HX85" s="133"/>
      <c r="HY85" s="133"/>
      <c r="HZ85" s="133"/>
      <c r="IA85" s="133"/>
      <c r="IB85" s="133"/>
    </row>
    <row r="86" customFormat="false" ht="12.75" hidden="false" customHeight="true" outlineLevel="0" collapsed="false">
      <c r="A86" s="91" t="s">
        <v>461</v>
      </c>
      <c r="B86" s="33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54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</row>
    <row r="87" customFormat="false" ht="12.75" hidden="false" customHeight="true" outlineLevel="0" collapsed="false">
      <c r="A87" s="62" t="s">
        <v>462</v>
      </c>
      <c r="B87" s="33"/>
      <c r="C87" s="144" t="n">
        <f aca="false">+'4.1. Samtryggingard.'!C86</f>
        <v>103985739</v>
      </c>
      <c r="D87" s="144" t="n">
        <f aca="false">+'4.1. Samtryggingard.'!D86</f>
        <v>193885541</v>
      </c>
      <c r="E87" s="144" t="n">
        <f aca="false">+'4.1. Samtryggingard.'!E86</f>
        <v>254314445</v>
      </c>
      <c r="F87" s="144" t="n">
        <f aca="false">+'4.1. Samtryggingard.'!F86</f>
        <v>226209557</v>
      </c>
      <c r="G87" s="144" t="n">
        <f aca="false">+'4.1. Samtryggingard.'!G86</f>
        <v>0</v>
      </c>
      <c r="H87" s="144" t="n">
        <f aca="false">+'4.1. Samtryggingard.'!H86</f>
        <v>91624861</v>
      </c>
      <c r="I87" s="144" t="n">
        <f aca="false">+'4.1. Samtryggingard.'!I86</f>
        <v>26019110</v>
      </c>
      <c r="J87" s="144" t="n">
        <f aca="false">+'4.1. Samtryggingard.'!J86</f>
        <v>4183012</v>
      </c>
      <c r="K87" s="144" t="n">
        <f aca="false">+'4.1. Samtryggingard.'!K86</f>
        <v>9109184</v>
      </c>
      <c r="L87" s="144" t="n">
        <f aca="false">+'4.1. Samtryggingard.'!L86</f>
        <v>88416476</v>
      </c>
      <c r="M87" s="144" t="n">
        <f aca="false">+'4.1. Samtryggingard.'!M86</f>
        <v>76678742</v>
      </c>
      <c r="N87" s="144" t="n">
        <f aca="false">+'4.1. Samtryggingard.'!N86</f>
        <v>12198629</v>
      </c>
      <c r="O87" s="144" t="n">
        <f aca="false">+'4.1. Samtryggingard.'!O86</f>
        <v>54424043</v>
      </c>
      <c r="P87" s="144" t="n">
        <f aca="false">+'4.1. Samtryggingard.'!P86</f>
        <v>54755834</v>
      </c>
      <c r="Q87" s="144" t="n">
        <f aca="false">+'4.1. Samtryggingard.'!Q86</f>
        <v>39951861</v>
      </c>
      <c r="R87" s="144" t="n">
        <f aca="false">+'4.1. Samtryggingard.'!R86</f>
        <v>25686600</v>
      </c>
      <c r="S87" s="144" t="n">
        <f aca="false">+'4.1. Samtryggingard.'!S86</f>
        <v>11142717</v>
      </c>
      <c r="T87" s="144" t="n">
        <f aca="false">+'4.1. Samtryggingard.'!T86</f>
        <v>28511647</v>
      </c>
      <c r="U87" s="144" t="n">
        <f aca="false">+'4.1. Samtryggingard.'!U86</f>
        <v>2378575</v>
      </c>
      <c r="V87" s="144" t="n">
        <f aca="false">+'4.1. Samtryggingard.'!V86</f>
        <v>24320883</v>
      </c>
      <c r="W87" s="144" t="n">
        <f aca="false">+'4.1. Samtryggingard.'!W86</f>
        <v>2602425</v>
      </c>
      <c r="X87" s="144" t="n">
        <f aca="false">+'4.1. Samtryggingard.'!X86</f>
        <v>26875609</v>
      </c>
      <c r="Y87" s="144" t="n">
        <f aca="false">+'4.1. Samtryggingard.'!Y86</f>
        <v>22917112</v>
      </c>
      <c r="Z87" s="144" t="n">
        <f aca="false">+'4.1. Samtryggingard.'!Z86</f>
        <v>23127559</v>
      </c>
      <c r="AA87" s="144" t="n">
        <f aca="false">+'4.1. Samtryggingard.'!AA86</f>
        <v>21507200</v>
      </c>
      <c r="AB87" s="144" t="n">
        <f aca="false">+'4.1. Samtryggingard.'!AB86</f>
        <v>15375199</v>
      </c>
      <c r="AC87" s="144" t="n">
        <f aca="false">+'4.1. Samtryggingard.'!AC86</f>
        <v>12736992</v>
      </c>
      <c r="AD87" s="144" t="n">
        <f aca="false">+'4.1. Samtryggingard.'!AD86</f>
        <v>10024367</v>
      </c>
      <c r="AE87" s="144" t="n">
        <f aca="false">+'4.1. Samtryggingard.'!AE86</f>
        <v>6838567</v>
      </c>
      <c r="AF87" s="144" t="n">
        <f aca="false">+'4.1. Samtryggingard.'!AF86</f>
        <v>5838892</v>
      </c>
      <c r="AG87" s="144" t="n">
        <f aca="false">+'4.1. Samtryggingard.'!AG86</f>
        <v>3886782</v>
      </c>
      <c r="AH87" s="144" t="n">
        <f aca="false">+'4.1. Samtryggingard.'!AH86</f>
        <v>293401</v>
      </c>
      <c r="AI87" s="144" t="n">
        <f aca="false">+'4.1. Samtryggingard.'!AI86</f>
        <v>2478103</v>
      </c>
      <c r="AJ87" s="144" t="n">
        <f aca="false">+'4.1. Samtryggingard.'!AJ86</f>
        <v>2242517</v>
      </c>
      <c r="AK87" s="144" t="n">
        <f aca="false">+'4.1. Samtryggingard.'!AK86</f>
        <v>804551</v>
      </c>
      <c r="AL87" s="144" t="n">
        <f aca="false">+'4.1. Samtryggingard.'!AL86</f>
        <v>1125280</v>
      </c>
      <c r="AM87" s="144" t="n">
        <f aca="false">+'4.1. Samtryggingard.'!AM86</f>
        <v>762778</v>
      </c>
      <c r="AN87" s="144" t="n">
        <f aca="false">+'4.1. Samtryggingard.'!AN86</f>
        <v>466687</v>
      </c>
      <c r="AO87" s="144" t="n">
        <f aca="false">+'4.1. Samtryggingard.'!AO86</f>
        <v>428681</v>
      </c>
      <c r="AP87" s="144" t="n">
        <f aca="false">+'4.1. Samtryggingard.'!AP86</f>
        <v>447331</v>
      </c>
      <c r="AQ87" s="144" t="n">
        <f aca="false">+'4.1. Samtryggingard.'!AQ86</f>
        <v>171851</v>
      </c>
      <c r="AR87" s="144" t="n">
        <f aca="false">+'4.1. Samtryggingard.'!AR86</f>
        <v>1377</v>
      </c>
      <c r="AS87" s="144" t="n">
        <f aca="false">+'4.1. Samtryggingard.'!AS86</f>
        <v>22327</v>
      </c>
      <c r="AT87" s="144"/>
      <c r="AU87" s="144" t="n">
        <f aca="false">SUM(C87:AS87)</f>
        <v>1488773044</v>
      </c>
      <c r="AV87" s="144"/>
      <c r="AW87" s="108" t="n">
        <f aca="false">SUMIF($C$60:$AS$60,"já",C87:AS87)</f>
        <v>277402444</v>
      </c>
      <c r="AX87" s="108" t="n">
        <f aca="false">SUMIF($C$60:$AS$60,"Nei",C87:AS87)</f>
        <v>1211370600</v>
      </c>
      <c r="AY87" s="154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</row>
    <row r="88" customFormat="false" ht="12.75" hidden="false" customHeight="true" outlineLevel="0" collapsed="false">
      <c r="A88" s="91"/>
      <c r="B88" s="33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54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</row>
    <row r="89" customFormat="false" ht="12.75" hidden="false" customHeight="true" outlineLevel="0" collapsed="false">
      <c r="A89" s="62" t="s">
        <v>463</v>
      </c>
      <c r="B89" s="33"/>
      <c r="C89" s="82" t="n">
        <f aca="false">+C87*C10%</f>
        <v>45337782.204</v>
      </c>
      <c r="D89" s="82" t="n">
        <f aca="false">+D87*D10%</f>
        <v>85697409.122</v>
      </c>
      <c r="E89" s="82" t="n">
        <f aca="false">+E87*E10%</f>
        <v>130971939.175</v>
      </c>
      <c r="F89" s="82" t="n">
        <f aca="false">+F87*F10%</f>
        <v>91614870.585</v>
      </c>
      <c r="G89" s="82" t="n">
        <f aca="false">+G87*G10%</f>
        <v>0</v>
      </c>
      <c r="H89" s="82" t="n">
        <f aca="false">+H87*H10%</f>
        <v>42147436.06</v>
      </c>
      <c r="I89" s="82" t="n">
        <f aca="false">+I87*I10%</f>
        <v>16157867.31</v>
      </c>
      <c r="J89" s="82" t="n">
        <f aca="false">+J87*J10%</f>
        <v>2104055.036</v>
      </c>
      <c r="K89" s="82" t="n">
        <f aca="false">+K87*K10%</f>
        <v>5328872.64</v>
      </c>
      <c r="L89" s="82" t="n">
        <f aca="false">+L87*L10%</f>
        <v>43412489.716</v>
      </c>
      <c r="M89" s="82" t="n">
        <f aca="false">+M87*M10%</f>
        <v>30824854.284</v>
      </c>
      <c r="N89" s="82" t="n">
        <f aca="false">+N87*N10%</f>
        <v>7319177.4</v>
      </c>
      <c r="O89" s="82" t="n">
        <f aca="false">+O87*O10%</f>
        <v>20136895.91</v>
      </c>
      <c r="P89" s="82" t="n">
        <f aca="false">+P87*P10%</f>
        <v>24640125.3</v>
      </c>
      <c r="Q89" s="82" t="n">
        <f aca="false">+Q87*Q10%</f>
        <v>2477015.382</v>
      </c>
      <c r="R89" s="82" t="n">
        <f aca="false">+R87*R10%</f>
        <v>3082392</v>
      </c>
      <c r="S89" s="82" t="n">
        <f aca="false">+S87*S10%</f>
        <v>5805355.557</v>
      </c>
      <c r="T89" s="82" t="n">
        <f aca="false">+T87*T10%</f>
        <v>12516613.033</v>
      </c>
      <c r="U89" s="82" t="n">
        <f aca="false">+U87*U10%</f>
        <v>1669759.65</v>
      </c>
      <c r="V89" s="82" t="n">
        <f aca="false">+V87*V10%</f>
        <v>9460823.487</v>
      </c>
      <c r="W89" s="82" t="n">
        <f aca="false">+W87*W10%</f>
        <v>1012343.325</v>
      </c>
      <c r="X89" s="82" t="n">
        <f aca="false">+X87*X10%</f>
        <v>14055943.507</v>
      </c>
      <c r="Y89" s="82" t="n">
        <f aca="false">+Y87*Y10%</f>
        <v>9923109.496</v>
      </c>
      <c r="Z89" s="82" t="n">
        <f aca="false">+Z87*Z10%</f>
        <v>10569294.463</v>
      </c>
      <c r="AA89" s="82" t="n">
        <f aca="false">+AA87*AA10%</f>
        <v>16560544</v>
      </c>
      <c r="AB89" s="82" t="n">
        <f aca="false">+AB87*AB10%</f>
        <v>10224507.335</v>
      </c>
      <c r="AC89" s="82" t="n">
        <f aca="false">+AC87*AC10%</f>
        <v>2802138.24</v>
      </c>
      <c r="AD89" s="82" t="n">
        <f aca="false">+AD87*AD10%</f>
        <v>6956910.698</v>
      </c>
      <c r="AE89" s="82" t="n">
        <f aca="false">+AE87*AE10%</f>
        <v>4875898.271</v>
      </c>
      <c r="AF89" s="82" t="n">
        <f aca="false">+AF87*AF10%</f>
        <v>1430528.54</v>
      </c>
      <c r="AG89" s="82" t="n">
        <f aca="false">+AG87*AG10%</f>
        <v>1962824.91</v>
      </c>
      <c r="AH89" s="82" t="n">
        <f aca="false">+AH87*AH10%</f>
        <v>235014.201</v>
      </c>
      <c r="AI89" s="82" t="n">
        <f aca="false">+AI87*AI10%</f>
        <v>1714847.276</v>
      </c>
      <c r="AJ89" s="82" t="n">
        <f aca="false">+AJ87*AJ10%</f>
        <v>1119015.983</v>
      </c>
      <c r="AK89" s="82" t="n">
        <f aca="false">+AK87*AK10%</f>
        <v>540658.272</v>
      </c>
      <c r="AL89" s="82" t="n">
        <f aca="false">+AL87*AL10%</f>
        <v>845085.28</v>
      </c>
      <c r="AM89" s="82" t="n">
        <f aca="false">+AM87*AM10%</f>
        <v>762.778</v>
      </c>
      <c r="AN89" s="82" t="n">
        <f aca="false">+AN87*AN10%</f>
        <v>166607.259</v>
      </c>
      <c r="AO89" s="82" t="n">
        <f aca="false">+AO87*AO10%</f>
        <v>23148.774</v>
      </c>
      <c r="AP89" s="82" t="n">
        <f aca="false">+AP87*AP10%</f>
        <v>192799.661</v>
      </c>
      <c r="AQ89" s="82" t="n">
        <f aca="false">+AQ87*AQ10%</f>
        <v>119608.296</v>
      </c>
      <c r="AR89" s="82" t="n">
        <f aca="false">+AR87*AR10%</f>
        <v>0</v>
      </c>
      <c r="AS89" s="82" t="n">
        <f aca="false">+AS87*AS10%</f>
        <v>0</v>
      </c>
      <c r="AT89" s="82"/>
      <c r="AU89" s="144" t="n">
        <f aca="false">SUM(C89:AS89)</f>
        <v>666037324.416</v>
      </c>
      <c r="AV89" s="82"/>
      <c r="AW89" s="108" t="n">
        <f aca="false">SUMIF($C$60:$AS$60,"já",C89:AS89)</f>
        <v>109748767.805</v>
      </c>
      <c r="AX89" s="108" t="n">
        <f aca="false">SUMIF($C$60:$AS$60,"Nei",C89:AS89)</f>
        <v>556288556.611</v>
      </c>
      <c r="AY89" s="154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  <c r="GF89" s="127"/>
      <c r="GG89" s="127"/>
      <c r="GH89" s="127"/>
      <c r="GI89" s="127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127"/>
      <c r="HM89" s="127"/>
      <c r="HN89" s="127"/>
      <c r="HO89" s="127"/>
      <c r="HP89" s="127"/>
      <c r="HQ89" s="127"/>
      <c r="HR89" s="127"/>
      <c r="HS89" s="127"/>
      <c r="HT89" s="127"/>
      <c r="HU89" s="127"/>
      <c r="HV89" s="127"/>
      <c r="HW89" s="127"/>
      <c r="HX89" s="127"/>
      <c r="HY89" s="127"/>
      <c r="HZ89" s="127"/>
      <c r="IA89" s="127"/>
      <c r="IB89" s="127"/>
    </row>
    <row r="90" customFormat="false" ht="12.75" hidden="false" customHeight="true" outlineLevel="0" collapsed="false">
      <c r="A90" s="62" t="s">
        <v>464</v>
      </c>
      <c r="B90" s="33"/>
      <c r="C90" s="82" t="n">
        <f aca="false">+C87*C11%</f>
        <v>39098637.864</v>
      </c>
      <c r="D90" s="82" t="n">
        <f aca="false">+D87*D11%</f>
        <v>67472168.268</v>
      </c>
      <c r="E90" s="82" t="n">
        <f aca="false">+E87*E11%</f>
        <v>78074534.615</v>
      </c>
      <c r="F90" s="82" t="n">
        <f aca="false">+F87*F11%</f>
        <v>94555594.826</v>
      </c>
      <c r="G90" s="82" t="n">
        <f aca="false">+G87*G11%</f>
        <v>0</v>
      </c>
      <c r="H90" s="82" t="n">
        <f aca="false">+H87*H11%</f>
        <v>34817447.18</v>
      </c>
      <c r="I90" s="82" t="n">
        <f aca="false">+I87*I11%</f>
        <v>6270605.51</v>
      </c>
      <c r="J90" s="82" t="n">
        <f aca="false">+J87*J11%</f>
        <v>1263269.624</v>
      </c>
      <c r="K90" s="82" t="n">
        <f aca="false">+K87*K11%</f>
        <v>2104221.504</v>
      </c>
      <c r="L90" s="82" t="n">
        <f aca="false">+L87*L11%</f>
        <v>38638000.012</v>
      </c>
      <c r="M90" s="82" t="n">
        <f aca="false">+M87*M11%</f>
        <v>27450989.636</v>
      </c>
      <c r="N90" s="82" t="n">
        <f aca="false">+N87*N11%</f>
        <v>4659876.278</v>
      </c>
      <c r="O90" s="82" t="n">
        <f aca="false">+O87*O11%</f>
        <v>32110185.37</v>
      </c>
      <c r="P90" s="82" t="n">
        <f aca="false">+P87*P11%</f>
        <v>24530613.632</v>
      </c>
      <c r="Q90" s="82" t="n">
        <f aca="false">+Q87*Q11%</f>
        <v>6831768.231</v>
      </c>
      <c r="R90" s="82" t="n">
        <f aca="false">+R87*R11%</f>
        <v>15694512.6</v>
      </c>
      <c r="S90" s="82" t="n">
        <f aca="false">+S87*S11%</f>
        <v>3320529.666</v>
      </c>
      <c r="T90" s="82" t="n">
        <f aca="false">+T87*T11%</f>
        <v>8439447.512</v>
      </c>
      <c r="U90" s="82" t="n">
        <f aca="false">+U87*U11%</f>
        <v>114171.6</v>
      </c>
      <c r="V90" s="82" t="n">
        <f aca="false">+V87*V11%</f>
        <v>7952928.741</v>
      </c>
      <c r="W90" s="82" t="n">
        <f aca="false">+W87*W11%</f>
        <v>850992.975</v>
      </c>
      <c r="X90" s="82" t="n">
        <f aca="false">+X87*X11%</f>
        <v>11207128.953</v>
      </c>
      <c r="Y90" s="82" t="n">
        <f aca="false">+Y87*Y11%</f>
        <v>10312700.4</v>
      </c>
      <c r="Z90" s="82" t="n">
        <f aca="false">+Z87*Z11%</f>
        <v>9019748.01</v>
      </c>
      <c r="AA90" s="82" t="n">
        <f aca="false">+AA87*AA11%</f>
        <v>2924979.2</v>
      </c>
      <c r="AB90" s="82" t="n">
        <f aca="false">+AB87*AB11%</f>
        <v>1568270.298</v>
      </c>
      <c r="AC90" s="82" t="n">
        <f aca="false">+AC87*AC11%</f>
        <v>8546521.632</v>
      </c>
      <c r="AD90" s="82" t="n">
        <f aca="false">+AD87*AD11%</f>
        <v>1243021.508</v>
      </c>
      <c r="AE90" s="82" t="n">
        <f aca="false">+AE87*AE11%</f>
        <v>1819058.822</v>
      </c>
      <c r="AF90" s="82" t="n">
        <f aca="false">+AF87*AF11%</f>
        <v>3672663.068</v>
      </c>
      <c r="AG90" s="82" t="n">
        <f aca="false">+AG87*AG11%</f>
        <v>963921.936</v>
      </c>
      <c r="AH90" s="82" t="n">
        <f aca="false">+AH87*AH11%</f>
        <v>12029.441</v>
      </c>
      <c r="AI90" s="82" t="n">
        <f aca="false">+AI87*AI11%</f>
        <v>545182.66</v>
      </c>
      <c r="AJ90" s="82" t="n">
        <f aca="false">+AJ87*AJ11%</f>
        <v>845428.909</v>
      </c>
      <c r="AK90" s="82" t="n">
        <f aca="false">+AK87*AK11%</f>
        <v>117464.446</v>
      </c>
      <c r="AL90" s="82" t="n">
        <f aca="false">+AL87*AL11%</f>
        <v>50637.6</v>
      </c>
      <c r="AM90" s="82" t="n">
        <f aca="false">+AM87*AM11%</f>
        <v>216628.952</v>
      </c>
      <c r="AN90" s="82" t="n">
        <f aca="false">+AN87*AN11%</f>
        <v>273011.895</v>
      </c>
      <c r="AO90" s="82" t="n">
        <f aca="false">+AO87*AO11%</f>
        <v>357519.954</v>
      </c>
      <c r="AP90" s="82" t="n">
        <f aca="false">+AP87*AP11%</f>
        <v>157460.512</v>
      </c>
      <c r="AQ90" s="82" t="n">
        <f aca="false">+AQ87*AQ11%</f>
        <v>19934.716</v>
      </c>
      <c r="AR90" s="82" t="n">
        <f aca="false">+AR87*AR11%</f>
        <v>0</v>
      </c>
      <c r="AS90" s="82" t="n">
        <f aca="false">+AS87*AS11%</f>
        <v>0</v>
      </c>
      <c r="AT90" s="134"/>
      <c r="AU90" s="144" t="n">
        <f aca="false">SUM(C90:AS90)</f>
        <v>548123808.556</v>
      </c>
      <c r="AV90" s="66"/>
      <c r="AW90" s="108" t="n">
        <f aca="false">SUMIF($C$60:$AS$60,"já",C90:AS90)</f>
        <v>90824527.137</v>
      </c>
      <c r="AX90" s="108" t="n">
        <f aca="false">SUMIF($C$60:$AS$60,"Nei",C90:AS90)</f>
        <v>457299281.419</v>
      </c>
      <c r="AY90" s="154"/>
    </row>
    <row r="91" customFormat="false" ht="12.75" hidden="false" customHeight="true" outlineLevel="0" collapsed="false">
      <c r="A91" s="62" t="s">
        <v>465</v>
      </c>
      <c r="B91" s="33"/>
      <c r="C91" s="82" t="n">
        <f aca="false">+C87*C12%</f>
        <v>1247828.868</v>
      </c>
      <c r="D91" s="82" t="n">
        <f aca="false">+D87*D12%</f>
        <v>1938855.41</v>
      </c>
      <c r="E91" s="82" t="n">
        <f aca="false">+E87*E12%</f>
        <v>6866490.015</v>
      </c>
      <c r="F91" s="82" t="n">
        <f aca="false">+F87*F12%</f>
        <v>23073374.814</v>
      </c>
      <c r="G91" s="82" t="n">
        <f aca="false">+G87*G12%</f>
        <v>0</v>
      </c>
      <c r="H91" s="82" t="n">
        <f aca="false">+H87*H12%</f>
        <v>1740872.359</v>
      </c>
      <c r="I91" s="82" t="n">
        <f aca="false">+I87*I12%</f>
        <v>390286.65</v>
      </c>
      <c r="J91" s="82" t="n">
        <f aca="false">+J87*J12%</f>
        <v>142222.408</v>
      </c>
      <c r="K91" s="82" t="n">
        <f aca="false">+K87*K12%</f>
        <v>136637.76</v>
      </c>
      <c r="L91" s="82" t="n">
        <f aca="false">+L87*L12%</f>
        <v>3359826.088</v>
      </c>
      <c r="M91" s="82" t="n">
        <f aca="false">+M87*M12%</f>
        <v>4830760.746</v>
      </c>
      <c r="N91" s="82" t="n">
        <f aca="false">+N87*N12%</f>
        <v>24397.258</v>
      </c>
      <c r="O91" s="82" t="n">
        <f aca="false">+O87*O12%</f>
        <v>0</v>
      </c>
      <c r="P91" s="82" t="n">
        <f aca="false">+P87*P12%</f>
        <v>3285350.04</v>
      </c>
      <c r="Q91" s="82" t="n">
        <f aca="false">+Q87*Q12%</f>
        <v>119855.583</v>
      </c>
      <c r="R91" s="82" t="n">
        <f aca="false">+R87*R12%</f>
        <v>0</v>
      </c>
      <c r="S91" s="82" t="n">
        <f aca="false">+S87*S12%</f>
        <v>701991.171</v>
      </c>
      <c r="T91" s="82" t="n">
        <f aca="false">+T87*T12%</f>
        <v>655767.881</v>
      </c>
      <c r="U91" s="82" t="n">
        <f aca="false">+U87*U12%</f>
        <v>501879.325</v>
      </c>
      <c r="V91" s="82" t="n">
        <f aca="false">+V87*V12%</f>
        <v>1605178.278</v>
      </c>
      <c r="W91" s="82" t="n">
        <f aca="false">+W87*W12%</f>
        <v>171760.05</v>
      </c>
      <c r="X91" s="82" t="n">
        <f aca="false">+X87*X12%</f>
        <v>456885.353</v>
      </c>
      <c r="Y91" s="82" t="n">
        <f aca="false">+Y87*Y12%</f>
        <v>22917.112</v>
      </c>
      <c r="Z91" s="82" t="n">
        <f aca="false">+Z87*Z12%</f>
        <v>277530.708</v>
      </c>
      <c r="AA91" s="82" t="n">
        <f aca="false">+AA87*AA12%</f>
        <v>559187.2</v>
      </c>
      <c r="AB91" s="82" t="n">
        <f aca="false">+AB87*AB12%</f>
        <v>461255.97</v>
      </c>
      <c r="AC91" s="82" t="n">
        <f aca="false">+AC87*AC12%</f>
        <v>0</v>
      </c>
      <c r="AD91" s="82" t="n">
        <f aca="false">+AD87*AD12%</f>
        <v>1423460.114</v>
      </c>
      <c r="AE91" s="82" t="n">
        <f aca="false">+AE87*AE12%</f>
        <v>0</v>
      </c>
      <c r="AF91" s="82" t="n">
        <f aca="false">+AF87*AF12%</f>
        <v>0</v>
      </c>
      <c r="AG91" s="82" t="n">
        <f aca="false">+AG87*AG12%</f>
        <v>11660.346</v>
      </c>
      <c r="AH91" s="82" t="n">
        <f aca="false">+AH87*AH12%</f>
        <v>46357.358</v>
      </c>
      <c r="AI91" s="82" t="n">
        <f aca="false">+AI87*AI12%</f>
        <v>0</v>
      </c>
      <c r="AJ91" s="82" t="n">
        <f aca="false">+AJ87*AJ12%</f>
        <v>20182.653</v>
      </c>
      <c r="AK91" s="82" t="n">
        <f aca="false">+AK87*AK12%</f>
        <v>85282.406</v>
      </c>
      <c r="AL91" s="82" t="n">
        <f aca="false">+AL87*AL12%</f>
        <v>178919.52</v>
      </c>
      <c r="AM91" s="82" t="n">
        <f aca="false">+AM87*AM12%</f>
        <v>5339.446</v>
      </c>
      <c r="AN91" s="82" t="n">
        <f aca="false">+AN87*AN12%</f>
        <v>0</v>
      </c>
      <c r="AO91" s="82" t="n">
        <f aca="false">+AO87*AO12%</f>
        <v>0</v>
      </c>
      <c r="AP91" s="82" t="n">
        <f aca="false">+AP87*AP12%</f>
        <v>1341.993</v>
      </c>
      <c r="AQ91" s="82" t="n">
        <f aca="false">+AQ87*AQ12%</f>
        <v>0</v>
      </c>
      <c r="AR91" s="82" t="n">
        <f aca="false">+AR87*AR12%</f>
        <v>662.337</v>
      </c>
      <c r="AS91" s="82" t="n">
        <f aca="false">+AS87*AS12%</f>
        <v>0</v>
      </c>
      <c r="AT91" s="144"/>
      <c r="AU91" s="144" t="n">
        <f aca="false">SUM(C91:AS91)</f>
        <v>54344317.22</v>
      </c>
      <c r="AV91" s="144"/>
      <c r="AW91" s="108" t="n">
        <f aca="false">SUMIF($C$60:$AS$60,"já",C91:AS91)</f>
        <v>2622630.61</v>
      </c>
      <c r="AX91" s="108" t="n">
        <f aca="false">SUMIF($C$60:$AS$60,"Nei",C91:AS91)</f>
        <v>51721686.61</v>
      </c>
      <c r="AY91" s="154"/>
    </row>
    <row r="92" customFormat="false" ht="12.75" hidden="false" customHeight="true" outlineLevel="0" collapsed="false">
      <c r="A92" s="62" t="s">
        <v>466</v>
      </c>
      <c r="B92" s="33"/>
      <c r="C92" s="82" t="n">
        <f aca="false">+C87*C13%</f>
        <v>2911600.692</v>
      </c>
      <c r="D92" s="82" t="n">
        <f aca="false">+D87*D13%</f>
        <v>11051475.837</v>
      </c>
      <c r="E92" s="82" t="n">
        <f aca="false">+E87*E13%</f>
        <v>4069031.12</v>
      </c>
      <c r="F92" s="82" t="n">
        <f aca="false">+F87*F13%</f>
        <v>6333867.596</v>
      </c>
      <c r="G92" s="82" t="n">
        <f aca="false">+G87*G13%</f>
        <v>0</v>
      </c>
      <c r="H92" s="82" t="n">
        <f aca="false">+H87*H13%</f>
        <v>1832497.22</v>
      </c>
      <c r="I92" s="82" t="n">
        <f aca="false">+I87*I13%</f>
        <v>728535.08</v>
      </c>
      <c r="J92" s="82" t="n">
        <f aca="false">+J87*J13%</f>
        <v>121307.348</v>
      </c>
      <c r="K92" s="82" t="n">
        <f aca="false">+K87*K13%</f>
        <v>273275.52</v>
      </c>
      <c r="L92" s="82" t="n">
        <f aca="false">+L87*L13%</f>
        <v>530498.856</v>
      </c>
      <c r="M92" s="82" t="n">
        <f aca="false">+M87*M13%</f>
        <v>1303538.614</v>
      </c>
      <c r="N92" s="82" t="n">
        <f aca="false">+N87*N13%</f>
        <v>170780.806</v>
      </c>
      <c r="O92" s="82" t="n">
        <f aca="false">+O87*O13%</f>
        <v>435392.344</v>
      </c>
      <c r="P92" s="82" t="n">
        <f aca="false">+P87*P13%</f>
        <v>821337.51</v>
      </c>
      <c r="Q92" s="82" t="n">
        <f aca="false">+Q87*Q13%</f>
        <v>29444521.557</v>
      </c>
      <c r="R92" s="82" t="n">
        <f aca="false">+R87*R13%</f>
        <v>2183361</v>
      </c>
      <c r="S92" s="82" t="n">
        <f aca="false">+S87*S13%</f>
        <v>178283.472</v>
      </c>
      <c r="T92" s="82" t="n">
        <f aca="false">+T87*T13%</f>
        <v>1568140.585</v>
      </c>
      <c r="U92" s="82" t="n">
        <f aca="false">+U87*U13%</f>
        <v>92764.425</v>
      </c>
      <c r="V92" s="82" t="n">
        <f aca="false">+V87*V13%</f>
        <v>413455.011</v>
      </c>
      <c r="W92" s="82" t="n">
        <f aca="false">+W87*W13%</f>
        <v>44241.225</v>
      </c>
      <c r="X92" s="82" t="n">
        <f aca="false">+X87*X13%</f>
        <v>752517.052</v>
      </c>
      <c r="Y92" s="82" t="n">
        <f aca="false">+Y87*Y13%</f>
        <v>962518.704</v>
      </c>
      <c r="Z92" s="82" t="n">
        <f aca="false">+Z87*Z13%</f>
        <v>901974.801</v>
      </c>
      <c r="AA92" s="82" t="n">
        <f aca="false">+AA87*AA13%</f>
        <v>731244.8</v>
      </c>
      <c r="AB92" s="82" t="n">
        <f aca="false">+AB87*AB13%</f>
        <v>568882.363</v>
      </c>
      <c r="AC92" s="82" t="n">
        <f aca="false">+AC87*AC13%</f>
        <v>1069907.328</v>
      </c>
      <c r="AD92" s="82" t="n">
        <f aca="false">+AD87*AD13%</f>
        <v>340828.478</v>
      </c>
      <c r="AE92" s="82" t="n">
        <f aca="false">+AE87*AE13%</f>
        <v>143609.907</v>
      </c>
      <c r="AF92" s="82" t="n">
        <f aca="false">+AF87*AF13%</f>
        <v>677311.472</v>
      </c>
      <c r="AG92" s="82" t="n">
        <f aca="false">+AG87*AG13%</f>
        <v>948374.808</v>
      </c>
      <c r="AH92" s="82" t="n">
        <f aca="false">+AH87*AH13%</f>
        <v>0</v>
      </c>
      <c r="AI92" s="82" t="n">
        <f aca="false">+AI87*AI13%</f>
        <v>49562.06</v>
      </c>
      <c r="AJ92" s="82" t="n">
        <f aca="false">+AJ87*AJ13%</f>
        <v>0</v>
      </c>
      <c r="AK92" s="82" t="n">
        <f aca="false">+AK87*AK13%</f>
        <v>28159.285</v>
      </c>
      <c r="AL92" s="82" t="n">
        <f aca="false">+AL87*AL13%</f>
        <v>23630.88</v>
      </c>
      <c r="AM92" s="82" t="n">
        <f aca="false">+AM87*AM13%</f>
        <v>87719.47</v>
      </c>
      <c r="AN92" s="82" t="n">
        <f aca="false">+AN87*AN13%</f>
        <v>0</v>
      </c>
      <c r="AO92" s="82" t="n">
        <f aca="false">+AO87*AO13%</f>
        <v>37295.247</v>
      </c>
      <c r="AP92" s="82" t="n">
        <f aca="false">+AP87*AP13%</f>
        <v>28181.853</v>
      </c>
      <c r="AQ92" s="82" t="n">
        <f aca="false">+AQ87*AQ13%</f>
        <v>28011.713</v>
      </c>
      <c r="AR92" s="82" t="n">
        <f aca="false">+AR87*AR13%</f>
        <v>0</v>
      </c>
      <c r="AS92" s="82" t="n">
        <f aca="false">+AS87*AS13%</f>
        <v>12056.58</v>
      </c>
      <c r="AT92" s="144"/>
      <c r="AU92" s="144" t="n">
        <f aca="false">SUM(C92:AS92)</f>
        <v>71899692.619</v>
      </c>
      <c r="AV92" s="144"/>
      <c r="AW92" s="108" t="n">
        <f aca="false">SUMIF($C$60:$AS$60,"já",C92:AS92)</f>
        <v>42388495.945</v>
      </c>
      <c r="AX92" s="108" t="n">
        <f aca="false">SUMIF($C$60:$AS$60,"Nei",C92:AS92)</f>
        <v>29511196.674</v>
      </c>
      <c r="AY92" s="154"/>
      <c r="AZ92" s="217"/>
      <c r="BA92" s="217"/>
      <c r="BB92" s="217"/>
      <c r="BC92" s="217"/>
      <c r="BD92" s="217"/>
      <c r="BE92" s="217"/>
      <c r="BF92" s="217"/>
      <c r="BG92" s="217"/>
      <c r="BH92" s="217"/>
      <c r="BI92" s="217"/>
      <c r="BJ92" s="217"/>
      <c r="BK92" s="217"/>
      <c r="BL92" s="217"/>
      <c r="BM92" s="217"/>
      <c r="BN92" s="217"/>
      <c r="BO92" s="217"/>
      <c r="BP92" s="217"/>
      <c r="BQ92" s="217"/>
      <c r="BR92" s="217"/>
      <c r="BS92" s="217"/>
      <c r="BT92" s="217"/>
      <c r="BU92" s="217"/>
      <c r="BV92" s="217"/>
      <c r="BW92" s="217"/>
      <c r="BX92" s="217"/>
      <c r="BY92" s="217"/>
      <c r="BZ92" s="217"/>
      <c r="CA92" s="217"/>
      <c r="CB92" s="217"/>
      <c r="CC92" s="217"/>
      <c r="CD92" s="217"/>
      <c r="CE92" s="217"/>
      <c r="CF92" s="217"/>
      <c r="CG92" s="217"/>
      <c r="CH92" s="217"/>
      <c r="CI92" s="217"/>
      <c r="CJ92" s="217"/>
      <c r="CK92" s="217"/>
      <c r="CL92" s="217"/>
      <c r="CM92" s="217"/>
      <c r="CN92" s="217"/>
      <c r="CO92" s="217"/>
      <c r="CP92" s="217"/>
      <c r="CQ92" s="217"/>
      <c r="CR92" s="217"/>
      <c r="CS92" s="217"/>
      <c r="CT92" s="217"/>
      <c r="CU92" s="217"/>
      <c r="CV92" s="217"/>
      <c r="CW92" s="217"/>
      <c r="CX92" s="217"/>
      <c r="CY92" s="217"/>
      <c r="CZ92" s="217"/>
      <c r="DA92" s="217"/>
      <c r="DB92" s="217"/>
      <c r="DC92" s="217"/>
      <c r="DD92" s="217"/>
      <c r="DE92" s="217"/>
      <c r="DF92" s="217"/>
      <c r="DG92" s="217"/>
      <c r="DH92" s="217"/>
      <c r="DI92" s="217"/>
      <c r="DJ92" s="217"/>
      <c r="DK92" s="217"/>
      <c r="DL92" s="217"/>
      <c r="DM92" s="217"/>
      <c r="DN92" s="217"/>
      <c r="DO92" s="217"/>
      <c r="DP92" s="217"/>
      <c r="DQ92" s="217"/>
      <c r="DR92" s="217"/>
      <c r="DS92" s="217"/>
      <c r="DT92" s="217"/>
      <c r="DU92" s="217"/>
      <c r="DV92" s="217"/>
      <c r="DW92" s="217"/>
      <c r="DX92" s="217"/>
      <c r="DY92" s="217"/>
      <c r="DZ92" s="217"/>
      <c r="EA92" s="217"/>
      <c r="EB92" s="217"/>
      <c r="EC92" s="217"/>
      <c r="ED92" s="217"/>
      <c r="EE92" s="217"/>
      <c r="EF92" s="217"/>
      <c r="EG92" s="217"/>
      <c r="EH92" s="217"/>
      <c r="EI92" s="217"/>
      <c r="EJ92" s="217"/>
      <c r="EK92" s="217"/>
      <c r="EL92" s="217"/>
      <c r="EM92" s="217"/>
      <c r="EN92" s="217"/>
      <c r="EO92" s="217"/>
      <c r="EP92" s="217"/>
      <c r="EQ92" s="217"/>
      <c r="ER92" s="217"/>
      <c r="ES92" s="217"/>
      <c r="ET92" s="217"/>
      <c r="EU92" s="217"/>
      <c r="EV92" s="217"/>
    </row>
    <row r="93" customFormat="false" ht="12.75" hidden="false" customHeight="true" outlineLevel="0" collapsed="false">
      <c r="A93" s="62" t="s">
        <v>467</v>
      </c>
      <c r="B93" s="33"/>
      <c r="C93" s="82" t="n">
        <f aca="false">+C87*C14%</f>
        <v>15389889.372</v>
      </c>
      <c r="D93" s="82" t="n">
        <f aca="false">+D87*D14%</f>
        <v>27725632.363</v>
      </c>
      <c r="E93" s="82" t="n">
        <f aca="false">+E87*E14%</f>
        <v>34332450.075</v>
      </c>
      <c r="F93" s="82" t="n">
        <f aca="false">+F87*F14%</f>
        <v>10631849.179</v>
      </c>
      <c r="G93" s="82" t="n">
        <f aca="false">+G87*G14%</f>
        <v>0</v>
      </c>
      <c r="H93" s="82" t="n">
        <f aca="false">+H87*H14%</f>
        <v>11086608.181</v>
      </c>
      <c r="I93" s="82" t="n">
        <f aca="false">+I87*I14%</f>
        <v>2471815.45</v>
      </c>
      <c r="J93" s="82" t="n">
        <f aca="false">+J87*J14%</f>
        <v>552157.584</v>
      </c>
      <c r="K93" s="82" t="n">
        <f aca="false">+K87*K14%</f>
        <v>1266176.576</v>
      </c>
      <c r="L93" s="82" t="n">
        <f aca="false">+L87*L14%</f>
        <v>1149414.188</v>
      </c>
      <c r="M93" s="82" t="n">
        <f aca="false">+M87*M14%</f>
        <v>10198272.686</v>
      </c>
      <c r="N93" s="82" t="n">
        <f aca="false">+N87*N14%</f>
        <v>24397.258</v>
      </c>
      <c r="O93" s="82" t="n">
        <f aca="false">+O87*O14%</f>
        <v>1741569.376</v>
      </c>
      <c r="P93" s="82" t="n">
        <f aca="false">+P87*P14%</f>
        <v>1040360.846</v>
      </c>
      <c r="Q93" s="82" t="n">
        <f aca="false">+Q87*Q14%</f>
        <v>1078700.247</v>
      </c>
      <c r="R93" s="82" t="n">
        <f aca="false">+R87*R14%</f>
        <v>1078837.2</v>
      </c>
      <c r="S93" s="82" t="n">
        <f aca="false">+S87*S14%</f>
        <v>1136557.134</v>
      </c>
      <c r="T93" s="82" t="n">
        <f aca="false">+T87*T14%</f>
        <v>3820560.698</v>
      </c>
      <c r="U93" s="82" t="n">
        <f aca="false">+U87*U14%</f>
        <v>0</v>
      </c>
      <c r="V93" s="82" t="n">
        <f aca="false">+V87*V14%</f>
        <v>4183191.876</v>
      </c>
      <c r="W93" s="82" t="n">
        <f aca="false">+W87*W14%</f>
        <v>447617.1</v>
      </c>
      <c r="X93" s="82" t="n">
        <f aca="false">+X87*X14%</f>
        <v>403134.135</v>
      </c>
      <c r="Y93" s="82" t="n">
        <f aca="false">+Y87*Y14%</f>
        <v>0</v>
      </c>
      <c r="Z93" s="82" t="n">
        <f aca="false">+Z87*Z14%</f>
        <v>2359011.018</v>
      </c>
      <c r="AA93" s="82" t="n">
        <f aca="false">+AA87*AA14%</f>
        <v>344115.2</v>
      </c>
      <c r="AB93" s="82" t="n">
        <f aca="false">+AB87*AB14%</f>
        <v>2552283.034</v>
      </c>
      <c r="AC93" s="82" t="n">
        <f aca="false">+AC87*AC14%</f>
        <v>318424.8</v>
      </c>
      <c r="AD93" s="82" t="n">
        <f aca="false">+AD87*AD14%</f>
        <v>60146.202</v>
      </c>
      <c r="AE93" s="82" t="n">
        <f aca="false">+AE87*AE14%</f>
        <v>0</v>
      </c>
      <c r="AF93" s="82" t="n">
        <f aca="false">+AF87*AF14%</f>
        <v>58388.92</v>
      </c>
      <c r="AG93" s="82" t="n">
        <f aca="false">+AG87*AG14%</f>
        <v>0</v>
      </c>
      <c r="AH93" s="82" t="n">
        <f aca="false">+AH87*AH14%</f>
        <v>0</v>
      </c>
      <c r="AI93" s="82" t="n">
        <f aca="false">+AI87*AI14%</f>
        <v>168511.004</v>
      </c>
      <c r="AJ93" s="82" t="n">
        <f aca="false">+AJ87*AJ14%</f>
        <v>257889.455</v>
      </c>
      <c r="AK93" s="82" t="n">
        <f aca="false">+AK87*AK14%</f>
        <v>32986.591</v>
      </c>
      <c r="AL93" s="82" t="n">
        <f aca="false">+AL87*AL14%</f>
        <v>27006.72</v>
      </c>
      <c r="AM93" s="82" t="n">
        <f aca="false">+AM87*AM14%</f>
        <v>12204.448</v>
      </c>
      <c r="AN93" s="82" t="n">
        <f aca="false">+AN87*AN14%</f>
        <v>11200.488</v>
      </c>
      <c r="AO93" s="82" t="n">
        <f aca="false">+AO87*AO14%</f>
        <v>10717.025</v>
      </c>
      <c r="AP93" s="82" t="n">
        <f aca="false">+AP87*AP14%</f>
        <v>33102.494</v>
      </c>
      <c r="AQ93" s="82" t="n">
        <f aca="false">+AQ87*AQ14%</f>
        <v>4296.275</v>
      </c>
      <c r="AR93" s="82" t="n">
        <f aca="false">+AR87*AR14%</f>
        <v>714.663</v>
      </c>
      <c r="AS93" s="82" t="n">
        <f aca="false">+AS87*AS14%</f>
        <v>10270.42</v>
      </c>
      <c r="AT93" s="144"/>
      <c r="AU93" s="144" t="n">
        <f aca="false">SUM(C93:AS93)</f>
        <v>136020460.281</v>
      </c>
      <c r="AV93" s="144"/>
      <c r="AW93" s="108" t="n">
        <f aca="false">SUMIF($C$60:$AS$60,"já",C93:AS93)</f>
        <v>31767710.658</v>
      </c>
      <c r="AX93" s="108" t="n">
        <f aca="false">SUMIF($C$60:$AS$60,"Nei",C93:AS93)</f>
        <v>104252749.623</v>
      </c>
      <c r="AY93" s="154"/>
      <c r="AZ93" s="217"/>
      <c r="BA93" s="217"/>
      <c r="BB93" s="217"/>
      <c r="BC93" s="217"/>
      <c r="BD93" s="217"/>
      <c r="BE93" s="217"/>
      <c r="BF93" s="217"/>
      <c r="BG93" s="217"/>
      <c r="BH93" s="217"/>
      <c r="BI93" s="217"/>
      <c r="BJ93" s="217"/>
      <c r="BK93" s="217"/>
      <c r="BL93" s="217"/>
      <c r="BM93" s="217"/>
      <c r="BN93" s="217"/>
      <c r="BO93" s="217"/>
      <c r="BP93" s="217"/>
      <c r="BQ93" s="217"/>
      <c r="BR93" s="217"/>
      <c r="BS93" s="217"/>
      <c r="BT93" s="217"/>
      <c r="BU93" s="217"/>
      <c r="BV93" s="217"/>
      <c r="BW93" s="217"/>
      <c r="BX93" s="217"/>
      <c r="BY93" s="217"/>
      <c r="BZ93" s="217"/>
      <c r="CA93" s="217"/>
      <c r="CB93" s="217"/>
      <c r="CC93" s="217"/>
      <c r="CD93" s="217"/>
      <c r="CE93" s="217"/>
      <c r="CF93" s="217"/>
      <c r="CG93" s="217"/>
      <c r="CH93" s="217"/>
      <c r="CI93" s="217"/>
      <c r="CJ93" s="217"/>
      <c r="CK93" s="217"/>
      <c r="CL93" s="217"/>
      <c r="CM93" s="217"/>
      <c r="CN93" s="217"/>
      <c r="CO93" s="217"/>
      <c r="CP93" s="217"/>
      <c r="CQ93" s="217"/>
      <c r="CR93" s="217"/>
      <c r="CS93" s="217"/>
      <c r="CT93" s="217"/>
      <c r="CU93" s="217"/>
      <c r="CV93" s="217"/>
      <c r="CW93" s="217"/>
      <c r="CX93" s="217"/>
      <c r="CY93" s="217"/>
      <c r="CZ93" s="217"/>
      <c r="DA93" s="217"/>
      <c r="DB93" s="217"/>
      <c r="DC93" s="217"/>
      <c r="DD93" s="217"/>
      <c r="DE93" s="217"/>
      <c r="DF93" s="217"/>
      <c r="DG93" s="217"/>
      <c r="DH93" s="217"/>
      <c r="DI93" s="217"/>
      <c r="DJ93" s="217"/>
      <c r="DK93" s="217"/>
      <c r="DL93" s="217"/>
      <c r="DM93" s="217"/>
      <c r="DN93" s="217"/>
      <c r="DO93" s="217"/>
      <c r="DP93" s="217"/>
      <c r="DQ93" s="217"/>
      <c r="DR93" s="217"/>
      <c r="DS93" s="217"/>
      <c r="DT93" s="217"/>
      <c r="DU93" s="217"/>
      <c r="DV93" s="217"/>
      <c r="DW93" s="217"/>
      <c r="DX93" s="217"/>
      <c r="DY93" s="217"/>
      <c r="DZ93" s="217"/>
      <c r="EA93" s="217"/>
      <c r="EB93" s="217"/>
      <c r="EC93" s="217"/>
      <c r="ED93" s="217"/>
      <c r="EE93" s="217"/>
      <c r="EF93" s="217"/>
      <c r="EG93" s="217"/>
      <c r="EH93" s="217"/>
      <c r="EI93" s="217"/>
      <c r="EJ93" s="217"/>
      <c r="EK93" s="217"/>
      <c r="EL93" s="217"/>
      <c r="EM93" s="217"/>
      <c r="EN93" s="217"/>
      <c r="EO93" s="217"/>
      <c r="EP93" s="217"/>
      <c r="EQ93" s="217"/>
      <c r="ER93" s="217"/>
      <c r="ES93" s="217"/>
      <c r="ET93" s="217"/>
      <c r="EU93" s="217"/>
      <c r="EV93" s="217"/>
    </row>
    <row r="94" customFormat="false" ht="12.75" hidden="false" customHeight="true" outlineLevel="0" collapsed="false">
      <c r="A94" s="62" t="s">
        <v>468</v>
      </c>
      <c r="B94" s="33"/>
      <c r="C94" s="215" t="n">
        <f aca="false">+C87*C15%</f>
        <v>0</v>
      </c>
      <c r="D94" s="215" t="n">
        <f aca="false">+D87*D15%</f>
        <v>0</v>
      </c>
      <c r="E94" s="215" t="n">
        <f aca="false">+E87*E15%</f>
        <v>0</v>
      </c>
      <c r="F94" s="215" t="n">
        <f aca="false">+F87*F15%</f>
        <v>0</v>
      </c>
      <c r="G94" s="215" t="n">
        <f aca="false">+G87*G15%</f>
        <v>0</v>
      </c>
      <c r="H94" s="215" t="n">
        <f aca="false">+H87*H15%</f>
        <v>0</v>
      </c>
      <c r="I94" s="215" t="n">
        <f aca="false">+I87*I15%</f>
        <v>0</v>
      </c>
      <c r="J94" s="215" t="n">
        <f aca="false">+J87*J15%</f>
        <v>0</v>
      </c>
      <c r="K94" s="215" t="n">
        <f aca="false">+K87*K15%</f>
        <v>0</v>
      </c>
      <c r="L94" s="215" t="n">
        <f aca="false">+L87*L15%</f>
        <v>1326247.14</v>
      </c>
      <c r="M94" s="215" t="n">
        <f aca="false">+M87*M15%</f>
        <v>2070326.034</v>
      </c>
      <c r="N94" s="215" t="n">
        <f aca="false">+N87*N15%</f>
        <v>0</v>
      </c>
      <c r="O94" s="215" t="n">
        <f aca="false">+O87*O15%</f>
        <v>0</v>
      </c>
      <c r="P94" s="215" t="n">
        <f aca="false">+P87*P15%</f>
        <v>438046.672</v>
      </c>
      <c r="Q94" s="215" t="n">
        <f aca="false">+Q87*Q15%</f>
        <v>0</v>
      </c>
      <c r="R94" s="215" t="n">
        <f aca="false">+R87*R15%</f>
        <v>3647497.2</v>
      </c>
      <c r="S94" s="215" t="n">
        <f aca="false">+S87*S15%</f>
        <v>0</v>
      </c>
      <c r="T94" s="215" t="n">
        <f aca="false">+T87*T15%</f>
        <v>1511117.291</v>
      </c>
      <c r="U94" s="215" t="n">
        <f aca="false">+U87*U15%</f>
        <v>0</v>
      </c>
      <c r="V94" s="215" t="n">
        <f aca="false">+V87*V15%</f>
        <v>705305.607</v>
      </c>
      <c r="W94" s="215" t="n">
        <f aca="false">+W87*W15%</f>
        <v>75470.325</v>
      </c>
      <c r="X94" s="215" t="n">
        <f aca="false">+X87*X15%</f>
        <v>0</v>
      </c>
      <c r="Y94" s="215" t="n">
        <f aca="false">+Y87*Y15%</f>
        <v>1695866.288</v>
      </c>
      <c r="Z94" s="215" t="n">
        <f aca="false">+Z87*Z15%</f>
        <v>0</v>
      </c>
      <c r="AA94" s="215" t="n">
        <f aca="false">+AA87*AA15%</f>
        <v>387129.6</v>
      </c>
      <c r="AB94" s="215" t="n">
        <f aca="false">+AB87*AB15%</f>
        <v>0</v>
      </c>
      <c r="AC94" s="215" t="n">
        <f aca="false">+AC87*AC15%</f>
        <v>0</v>
      </c>
      <c r="AD94" s="215" t="n">
        <f aca="false">+AD87*AD15%</f>
        <v>0</v>
      </c>
      <c r="AE94" s="215" t="n">
        <f aca="false">+AE87*AE15%</f>
        <v>0</v>
      </c>
      <c r="AF94" s="215" t="n">
        <f aca="false">+AF87*AF15%</f>
        <v>0</v>
      </c>
      <c r="AG94" s="215" t="n">
        <f aca="false">+AG87*AG15%</f>
        <v>0</v>
      </c>
      <c r="AH94" s="215" t="n">
        <f aca="false">+AH87*AH15%</f>
        <v>0</v>
      </c>
      <c r="AI94" s="215" t="n">
        <f aca="false">+AI87*AI15%</f>
        <v>0</v>
      </c>
      <c r="AJ94" s="215" t="n">
        <f aca="false">+AJ87*AJ15%</f>
        <v>0</v>
      </c>
      <c r="AK94" s="215" t="n">
        <f aca="false">+AK87*AK15%</f>
        <v>0</v>
      </c>
      <c r="AL94" s="215" t="n">
        <f aca="false">+AL87*AL15%</f>
        <v>0</v>
      </c>
      <c r="AM94" s="215" t="n">
        <f aca="false">+AM87*AM15%</f>
        <v>440122.906</v>
      </c>
      <c r="AN94" s="215" t="n">
        <f aca="false">+AN87*AN15%</f>
        <v>15867.358</v>
      </c>
      <c r="AO94" s="215" t="n">
        <f aca="false">+AO87*AO15%</f>
        <v>0</v>
      </c>
      <c r="AP94" s="215" t="n">
        <f aca="false">+AP87*AP15%</f>
        <v>34444.487</v>
      </c>
      <c r="AQ94" s="215" t="n">
        <f aca="false">+AQ87*AQ15%</f>
        <v>0</v>
      </c>
      <c r="AR94" s="215" t="n">
        <f aca="false">+AR87*AR15%</f>
        <v>0</v>
      </c>
      <c r="AS94" s="215" t="n">
        <f aca="false">+AS87*AS15%</f>
        <v>0</v>
      </c>
      <c r="AT94" s="144"/>
      <c r="AU94" s="218" t="n">
        <f aca="false">SUM(C94:AS94)</f>
        <v>12347440.908</v>
      </c>
      <c r="AV94" s="144"/>
      <c r="AW94" s="215" t="n">
        <f aca="false">SUMIF($C$60:$AS$60,"já",C94:AS94)</f>
        <v>50311.845</v>
      </c>
      <c r="AX94" s="215" t="n">
        <f aca="false">SUMIF($C$60:$AS$60,"Nei",C94:AS94)</f>
        <v>12297129.063</v>
      </c>
      <c r="AY94" s="154"/>
      <c r="AZ94" s="217"/>
      <c r="BA94" s="217"/>
      <c r="BB94" s="217"/>
      <c r="BC94" s="217"/>
      <c r="BD94" s="217"/>
      <c r="BE94" s="217"/>
      <c r="BF94" s="217"/>
      <c r="BG94" s="217"/>
      <c r="BH94" s="217"/>
      <c r="BI94" s="217"/>
      <c r="BJ94" s="217"/>
      <c r="BK94" s="217"/>
      <c r="BL94" s="217"/>
      <c r="BM94" s="217"/>
      <c r="BN94" s="217"/>
      <c r="BO94" s="217"/>
      <c r="BP94" s="217"/>
      <c r="BQ94" s="217"/>
      <c r="BR94" s="217"/>
      <c r="BS94" s="217"/>
      <c r="BT94" s="217"/>
      <c r="BU94" s="217"/>
      <c r="BV94" s="217"/>
      <c r="BW94" s="217"/>
      <c r="BX94" s="217"/>
      <c r="BY94" s="217"/>
      <c r="BZ94" s="217"/>
      <c r="CA94" s="217"/>
      <c r="CB94" s="217"/>
      <c r="CC94" s="217"/>
      <c r="CD94" s="217"/>
      <c r="CE94" s="217"/>
      <c r="CF94" s="217"/>
      <c r="CG94" s="217"/>
      <c r="CH94" s="217"/>
      <c r="CI94" s="217"/>
      <c r="CJ94" s="217"/>
      <c r="CK94" s="217"/>
      <c r="CL94" s="217"/>
      <c r="CM94" s="217"/>
      <c r="CN94" s="217"/>
      <c r="CO94" s="217"/>
      <c r="CP94" s="217"/>
      <c r="CQ94" s="217"/>
      <c r="CR94" s="217"/>
      <c r="CS94" s="217"/>
      <c r="CT94" s="217"/>
      <c r="CU94" s="217"/>
      <c r="CV94" s="217"/>
      <c r="CW94" s="217"/>
      <c r="CX94" s="217"/>
      <c r="CY94" s="217"/>
      <c r="CZ94" s="217"/>
      <c r="DA94" s="217"/>
      <c r="DB94" s="217"/>
      <c r="DC94" s="217"/>
      <c r="DD94" s="217"/>
      <c r="DE94" s="217"/>
      <c r="DF94" s="217"/>
      <c r="DG94" s="217"/>
      <c r="DH94" s="217"/>
      <c r="DI94" s="217"/>
      <c r="DJ94" s="217"/>
      <c r="DK94" s="217"/>
      <c r="DL94" s="217"/>
      <c r="DM94" s="217"/>
      <c r="DN94" s="217"/>
      <c r="DO94" s="217"/>
      <c r="DP94" s="217"/>
      <c r="DQ94" s="217"/>
      <c r="DR94" s="217"/>
      <c r="DS94" s="217"/>
      <c r="DT94" s="217"/>
      <c r="DU94" s="217"/>
      <c r="DV94" s="217"/>
      <c r="DW94" s="217"/>
      <c r="DX94" s="217"/>
      <c r="DY94" s="217"/>
      <c r="DZ94" s="217"/>
      <c r="EA94" s="217"/>
      <c r="EB94" s="217"/>
      <c r="EC94" s="217"/>
      <c r="ED94" s="217"/>
      <c r="EE94" s="217"/>
      <c r="EF94" s="217"/>
      <c r="EG94" s="217"/>
      <c r="EH94" s="217"/>
      <c r="EI94" s="217"/>
      <c r="EJ94" s="217"/>
      <c r="EK94" s="217"/>
      <c r="EL94" s="217"/>
      <c r="EM94" s="217"/>
      <c r="EN94" s="217"/>
      <c r="EO94" s="217"/>
      <c r="EP94" s="217"/>
      <c r="EQ94" s="217"/>
      <c r="ER94" s="217"/>
      <c r="ES94" s="217"/>
      <c r="ET94" s="217"/>
      <c r="EU94" s="217"/>
      <c r="EV94" s="217"/>
    </row>
    <row r="95" customFormat="false" ht="12.75" hidden="false" customHeight="true" outlineLevel="0" collapsed="false">
      <c r="A95" s="62" t="s">
        <v>400</v>
      </c>
      <c r="B95" s="33"/>
      <c r="C95" s="144" t="n">
        <f aca="false">SUM(C89:C94)</f>
        <v>103985739</v>
      </c>
      <c r="D95" s="144" t="n">
        <f aca="false">SUM(D89:D94)</f>
        <v>193885541</v>
      </c>
      <c r="E95" s="144" t="n">
        <f aca="false">SUM(E89:E94)</f>
        <v>254314445</v>
      </c>
      <c r="F95" s="144" t="n">
        <f aca="false">SUM(F89:F94)</f>
        <v>226209557</v>
      </c>
      <c r="G95" s="144" t="n">
        <f aca="false">SUM(G89:G94)</f>
        <v>0</v>
      </c>
      <c r="H95" s="144" t="n">
        <f aca="false">SUM(H89:H94)</f>
        <v>91624861</v>
      </c>
      <c r="I95" s="144" t="n">
        <f aca="false">SUM(I89:I94)</f>
        <v>26019110</v>
      </c>
      <c r="J95" s="144" t="n">
        <f aca="false">SUM(J89:J94)</f>
        <v>4183012</v>
      </c>
      <c r="K95" s="144" t="n">
        <f aca="false">SUM(K89:K94)</f>
        <v>9109184</v>
      </c>
      <c r="L95" s="144" t="n">
        <f aca="false">SUM(L89:L94)</f>
        <v>88416476</v>
      </c>
      <c r="M95" s="144" t="n">
        <f aca="false">SUM(M89:M94)</f>
        <v>76678742</v>
      </c>
      <c r="N95" s="144" t="n">
        <f aca="false">SUM(N89:N94)</f>
        <v>12198629</v>
      </c>
      <c r="O95" s="144" t="n">
        <f aca="false">SUM(O89:O94)</f>
        <v>54424043</v>
      </c>
      <c r="P95" s="144" t="n">
        <f aca="false">SUM(P89:P94)</f>
        <v>54755834</v>
      </c>
      <c r="Q95" s="144" t="n">
        <f aca="false">SUM(Q89:Q94)</f>
        <v>39951861</v>
      </c>
      <c r="R95" s="144" t="n">
        <f aca="false">SUM(R89:R94)</f>
        <v>25686600</v>
      </c>
      <c r="S95" s="144" t="n">
        <f aca="false">SUM(S89:S94)</f>
        <v>11142717</v>
      </c>
      <c r="T95" s="144" t="n">
        <f aca="false">SUM(T89:T94)</f>
        <v>28511647</v>
      </c>
      <c r="U95" s="144" t="n">
        <f aca="false">SUM(U89:U94)</f>
        <v>2378575</v>
      </c>
      <c r="V95" s="144" t="n">
        <f aca="false">SUM(V89:V94)</f>
        <v>24320883</v>
      </c>
      <c r="W95" s="144" t="n">
        <f aca="false">SUM(W89:W94)</f>
        <v>2602425</v>
      </c>
      <c r="X95" s="144" t="n">
        <f aca="false">SUM(X89:X94)</f>
        <v>26875609</v>
      </c>
      <c r="Y95" s="144" t="n">
        <f aca="false">SUM(Y89:Y94)</f>
        <v>22917112</v>
      </c>
      <c r="Z95" s="144" t="n">
        <f aca="false">SUM(Z89:Z94)</f>
        <v>23127559</v>
      </c>
      <c r="AA95" s="144" t="n">
        <f aca="false">SUM(AA89:AA94)</f>
        <v>21507200</v>
      </c>
      <c r="AB95" s="144" t="n">
        <f aca="false">SUM(AB89:AB94)</f>
        <v>15375199</v>
      </c>
      <c r="AC95" s="144" t="n">
        <f aca="false">SUM(AC89:AC94)</f>
        <v>12736992</v>
      </c>
      <c r="AD95" s="144" t="n">
        <f aca="false">SUM(AD89:AD94)</f>
        <v>10024367</v>
      </c>
      <c r="AE95" s="144" t="n">
        <f aca="false">SUM(AE89:AE94)</f>
        <v>6838567</v>
      </c>
      <c r="AF95" s="144" t="n">
        <f aca="false">SUM(AF89:AF94)</f>
        <v>5838892</v>
      </c>
      <c r="AG95" s="144" t="n">
        <f aca="false">SUM(AG89:AG94)</f>
        <v>3886782</v>
      </c>
      <c r="AH95" s="144" t="n">
        <f aca="false">SUM(AH89:AH94)</f>
        <v>293401</v>
      </c>
      <c r="AI95" s="144" t="n">
        <f aca="false">SUM(AI89:AI94)</f>
        <v>2478103</v>
      </c>
      <c r="AJ95" s="144" t="n">
        <f aca="false">SUM(AJ89:AJ94)</f>
        <v>2242517</v>
      </c>
      <c r="AK95" s="144" t="n">
        <f aca="false">SUM(AK89:AK94)</f>
        <v>804551</v>
      </c>
      <c r="AL95" s="144" t="n">
        <f aca="false">SUM(AL89:AL94)</f>
        <v>1125280</v>
      </c>
      <c r="AM95" s="144" t="n">
        <f aca="false">SUM(AM89:AM94)</f>
        <v>762778</v>
      </c>
      <c r="AN95" s="144" t="n">
        <f aca="false">SUM(AN89:AN94)</f>
        <v>466687</v>
      </c>
      <c r="AO95" s="144" t="n">
        <f aca="false">SUM(AO89:AO94)</f>
        <v>428681</v>
      </c>
      <c r="AP95" s="144" t="n">
        <f aca="false">SUM(AP89:AP94)</f>
        <v>447331</v>
      </c>
      <c r="AQ95" s="144" t="n">
        <f aca="false">SUM(AQ89:AQ94)</f>
        <v>171851</v>
      </c>
      <c r="AR95" s="144" t="n">
        <f aca="false">SUM(AR89:AR94)</f>
        <v>1377</v>
      </c>
      <c r="AS95" s="144" t="n">
        <f aca="false">SUM(AS89:AS94)</f>
        <v>22327</v>
      </c>
      <c r="AT95" s="144"/>
      <c r="AU95" s="144" t="n">
        <f aca="false">SUM(AU89:AU94)</f>
        <v>1488773044</v>
      </c>
      <c r="AV95" s="144"/>
      <c r="AW95" s="144" t="n">
        <f aca="false">SUM(AW89:AW94)</f>
        <v>277402444</v>
      </c>
      <c r="AX95" s="144" t="n">
        <f aca="false">SUM(AX89:AX94)</f>
        <v>1211370600</v>
      </c>
      <c r="AY95" s="154"/>
      <c r="AZ95" s="217"/>
      <c r="BA95" s="217"/>
      <c r="BB95" s="217"/>
      <c r="BC95" s="217"/>
      <c r="BD95" s="217"/>
      <c r="BE95" s="217"/>
      <c r="BF95" s="217"/>
      <c r="BG95" s="217"/>
      <c r="BH95" s="217"/>
      <c r="BI95" s="217"/>
      <c r="BJ95" s="217"/>
      <c r="BK95" s="217"/>
      <c r="BL95" s="217"/>
      <c r="BM95" s="217"/>
      <c r="BN95" s="217"/>
      <c r="BO95" s="217"/>
      <c r="BP95" s="217"/>
      <c r="BQ95" s="217"/>
      <c r="BR95" s="217"/>
      <c r="BS95" s="217"/>
      <c r="BT95" s="217"/>
      <c r="BU95" s="217"/>
      <c r="BV95" s="217"/>
      <c r="BW95" s="217"/>
      <c r="BX95" s="217"/>
      <c r="BY95" s="217"/>
      <c r="BZ95" s="217"/>
      <c r="CA95" s="217"/>
      <c r="CB95" s="217"/>
      <c r="CC95" s="217"/>
      <c r="CD95" s="217"/>
      <c r="CE95" s="217"/>
      <c r="CF95" s="217"/>
      <c r="CG95" s="217"/>
      <c r="CH95" s="217"/>
      <c r="CI95" s="217"/>
      <c r="CJ95" s="217"/>
      <c r="CK95" s="217"/>
      <c r="CL95" s="217"/>
      <c r="CM95" s="217"/>
      <c r="CN95" s="217"/>
      <c r="CO95" s="217"/>
      <c r="CP95" s="217"/>
      <c r="CQ95" s="217"/>
      <c r="CR95" s="217"/>
      <c r="CS95" s="217"/>
      <c r="CT95" s="217"/>
      <c r="CU95" s="217"/>
      <c r="CV95" s="217"/>
      <c r="CW95" s="217"/>
      <c r="CX95" s="217"/>
      <c r="CY95" s="217"/>
      <c r="CZ95" s="217"/>
      <c r="DA95" s="217"/>
      <c r="DB95" s="217"/>
      <c r="DC95" s="217"/>
      <c r="DD95" s="217"/>
      <c r="DE95" s="217"/>
      <c r="DF95" s="217"/>
      <c r="DG95" s="217"/>
      <c r="DH95" s="217"/>
      <c r="DI95" s="217"/>
      <c r="DJ95" s="217"/>
      <c r="DK95" s="217"/>
      <c r="DL95" s="217"/>
      <c r="DM95" s="217"/>
      <c r="DN95" s="217"/>
      <c r="DO95" s="217"/>
      <c r="DP95" s="217"/>
      <c r="DQ95" s="217"/>
      <c r="DR95" s="217"/>
      <c r="DS95" s="217"/>
      <c r="DT95" s="217"/>
      <c r="DU95" s="217"/>
      <c r="DV95" s="217"/>
      <c r="DW95" s="217"/>
      <c r="DX95" s="217"/>
      <c r="DY95" s="217"/>
      <c r="DZ95" s="217"/>
      <c r="EA95" s="217"/>
      <c r="EB95" s="217"/>
      <c r="EC95" s="217"/>
      <c r="ED95" s="217"/>
      <c r="EE95" s="217"/>
      <c r="EF95" s="217"/>
      <c r="EG95" s="217"/>
      <c r="EH95" s="217"/>
      <c r="EI95" s="217"/>
      <c r="EJ95" s="217"/>
      <c r="EK95" s="217"/>
      <c r="EL95" s="217"/>
      <c r="EM95" s="217"/>
      <c r="EN95" s="217"/>
      <c r="EO95" s="217"/>
      <c r="EP95" s="217"/>
      <c r="EQ95" s="217"/>
      <c r="ER95" s="217"/>
      <c r="ES95" s="217"/>
      <c r="ET95" s="217"/>
      <c r="EU95" s="217"/>
      <c r="EV95" s="217"/>
    </row>
    <row r="96" s="127" customFormat="true" ht="12.75" hidden="false" customHeight="true" outlineLevel="0" collapsed="false">
      <c r="A96" s="219"/>
      <c r="B96" s="220"/>
      <c r="C96" s="216" t="n">
        <f aca="false">+C95-C87</f>
        <v>0</v>
      </c>
      <c r="D96" s="216" t="n">
        <f aca="false">+D95-D87</f>
        <v>0</v>
      </c>
      <c r="E96" s="216" t="n">
        <f aca="false">+E95-E87</f>
        <v>0</v>
      </c>
      <c r="F96" s="216" t="n">
        <f aca="false">+F95-F87</f>
        <v>0</v>
      </c>
      <c r="G96" s="216" t="n">
        <f aca="false">+G95-G87</f>
        <v>0</v>
      </c>
      <c r="H96" s="216" t="n">
        <f aca="false">+H95-H87</f>
        <v>0</v>
      </c>
      <c r="I96" s="216" t="n">
        <f aca="false">+I95-I87</f>
        <v>0</v>
      </c>
      <c r="J96" s="216" t="n">
        <f aca="false">+J95-J87</f>
        <v>0</v>
      </c>
      <c r="K96" s="216" t="n">
        <f aca="false">+K95-K87</f>
        <v>0</v>
      </c>
      <c r="L96" s="216" t="n">
        <f aca="false">+L95-L87</f>
        <v>0</v>
      </c>
      <c r="M96" s="216" t="n">
        <f aca="false">+M95-M87</f>
        <v>0</v>
      </c>
      <c r="N96" s="216" t="n">
        <f aca="false">+N95-N87</f>
        <v>0</v>
      </c>
      <c r="O96" s="216" t="n">
        <f aca="false">+O95-O87</f>
        <v>0</v>
      </c>
      <c r="P96" s="216" t="n">
        <f aca="false">+P95-P87</f>
        <v>0</v>
      </c>
      <c r="Q96" s="216" t="n">
        <f aca="false">+Q95-Q87</f>
        <v>0</v>
      </c>
      <c r="R96" s="216" t="n">
        <f aca="false">+R95-R87</f>
        <v>0</v>
      </c>
      <c r="S96" s="216" t="n">
        <f aca="false">+S95-S87</f>
        <v>0</v>
      </c>
      <c r="T96" s="216" t="n">
        <f aca="false">+T95-T87</f>
        <v>0</v>
      </c>
      <c r="U96" s="216" t="n">
        <f aca="false">+U95-U87</f>
        <v>0</v>
      </c>
      <c r="V96" s="216" t="n">
        <f aca="false">+V95-V87</f>
        <v>0</v>
      </c>
      <c r="W96" s="216" t="n">
        <f aca="false">+W95-W87</f>
        <v>0</v>
      </c>
      <c r="X96" s="216" t="n">
        <f aca="false">+X95-X87</f>
        <v>0</v>
      </c>
      <c r="Y96" s="216" t="n">
        <f aca="false">+Y95-Y87</f>
        <v>0</v>
      </c>
      <c r="Z96" s="216" t="n">
        <f aca="false">+Z95-Z87</f>
        <v>0</v>
      </c>
      <c r="AA96" s="216" t="n">
        <f aca="false">+AA95-AA87</f>
        <v>0</v>
      </c>
      <c r="AB96" s="216" t="n">
        <f aca="false">+AB95-AB87</f>
        <v>0</v>
      </c>
      <c r="AC96" s="216" t="n">
        <f aca="false">+AC95-AC87</f>
        <v>0</v>
      </c>
      <c r="AD96" s="216" t="n">
        <f aca="false">+AD95-AD87</f>
        <v>0</v>
      </c>
      <c r="AE96" s="216" t="n">
        <f aca="false">+AE95-AE87</f>
        <v>0</v>
      </c>
      <c r="AF96" s="216" t="n">
        <f aca="false">+AF95-AF87</f>
        <v>0</v>
      </c>
      <c r="AG96" s="216" t="n">
        <f aca="false">+AG95-AG87</f>
        <v>0</v>
      </c>
      <c r="AH96" s="216" t="n">
        <f aca="false">+AH95-AH87</f>
        <v>0</v>
      </c>
      <c r="AI96" s="216" t="n">
        <f aca="false">+AI95-AI87</f>
        <v>0</v>
      </c>
      <c r="AJ96" s="216" t="n">
        <f aca="false">+AJ95-AJ87</f>
        <v>0</v>
      </c>
      <c r="AK96" s="216" t="n">
        <f aca="false">+AK95-AK87</f>
        <v>0</v>
      </c>
      <c r="AL96" s="216" t="n">
        <f aca="false">+AL95-AL87</f>
        <v>0</v>
      </c>
      <c r="AM96" s="216" t="n">
        <f aca="false">+AM95-AM87</f>
        <v>0</v>
      </c>
      <c r="AN96" s="216" t="n">
        <f aca="false">+AN95-AN87</f>
        <v>0</v>
      </c>
      <c r="AO96" s="216" t="n">
        <f aca="false">+AO95-AO87</f>
        <v>0</v>
      </c>
      <c r="AP96" s="216" t="n">
        <f aca="false">+AP95-AP87</f>
        <v>0</v>
      </c>
      <c r="AQ96" s="216" t="n">
        <f aca="false">+AQ95-AQ87</f>
        <v>0</v>
      </c>
      <c r="AR96" s="216" t="n">
        <f aca="false">+AR95-AR87</f>
        <v>0</v>
      </c>
      <c r="AS96" s="216" t="n">
        <f aca="false">+AS95-AS87</f>
        <v>0</v>
      </c>
      <c r="AT96" s="216"/>
      <c r="AU96" s="216" t="n">
        <f aca="false">+AU95-'4.1. Samtryggingard.'!AU86</f>
        <v>0</v>
      </c>
      <c r="AV96" s="216"/>
      <c r="AW96" s="216" t="n">
        <f aca="false">+AW95-'4.1. Samtryggingard.'!AW86</f>
        <v>0</v>
      </c>
      <c r="AX96" s="216" t="n">
        <f aca="false">+AX95-'4.1. Samtryggingard.'!AX86</f>
        <v>0</v>
      </c>
      <c r="AY96" s="154"/>
      <c r="AZ96" s="217"/>
      <c r="BA96" s="217"/>
      <c r="BB96" s="217"/>
      <c r="BC96" s="217"/>
      <c r="BD96" s="217"/>
      <c r="BE96" s="217"/>
      <c r="BF96" s="217"/>
      <c r="BG96" s="217"/>
      <c r="BH96" s="217"/>
      <c r="BI96" s="217"/>
      <c r="BJ96" s="217"/>
      <c r="BK96" s="217"/>
      <c r="BL96" s="217"/>
      <c r="BM96" s="217"/>
      <c r="BN96" s="217"/>
      <c r="BO96" s="217"/>
      <c r="BP96" s="217"/>
      <c r="BQ96" s="217"/>
      <c r="BR96" s="217"/>
      <c r="BS96" s="217"/>
      <c r="BT96" s="217"/>
      <c r="BU96" s="217"/>
      <c r="BV96" s="217"/>
      <c r="BW96" s="217"/>
      <c r="BX96" s="217"/>
      <c r="BY96" s="217"/>
      <c r="BZ96" s="217"/>
      <c r="CA96" s="217"/>
      <c r="CB96" s="217"/>
      <c r="CC96" s="217"/>
      <c r="CD96" s="217"/>
      <c r="CE96" s="217"/>
      <c r="CF96" s="217"/>
      <c r="CG96" s="217"/>
      <c r="CH96" s="217"/>
      <c r="CI96" s="217"/>
      <c r="CJ96" s="217"/>
      <c r="CK96" s="217"/>
      <c r="CL96" s="217"/>
      <c r="CM96" s="217"/>
      <c r="CN96" s="217"/>
      <c r="CO96" s="217"/>
      <c r="CP96" s="217"/>
      <c r="CQ96" s="217"/>
      <c r="CR96" s="217"/>
      <c r="CS96" s="217"/>
      <c r="CT96" s="217"/>
      <c r="CU96" s="217"/>
      <c r="CV96" s="217"/>
      <c r="CW96" s="217"/>
      <c r="CX96" s="217"/>
      <c r="CY96" s="217"/>
      <c r="CZ96" s="217"/>
      <c r="DA96" s="217"/>
      <c r="DB96" s="217"/>
      <c r="DC96" s="217"/>
      <c r="DD96" s="217"/>
      <c r="DE96" s="217"/>
      <c r="DF96" s="217"/>
      <c r="DG96" s="217"/>
      <c r="DH96" s="217"/>
      <c r="DI96" s="217"/>
      <c r="DJ96" s="217"/>
      <c r="DK96" s="217"/>
      <c r="DL96" s="217"/>
      <c r="DM96" s="217"/>
      <c r="DN96" s="217"/>
      <c r="DO96" s="217"/>
      <c r="DP96" s="217"/>
      <c r="DQ96" s="217"/>
      <c r="DR96" s="217"/>
      <c r="DS96" s="217"/>
      <c r="DT96" s="217"/>
      <c r="DU96" s="217"/>
      <c r="DV96" s="217"/>
      <c r="DW96" s="217"/>
      <c r="DX96" s="217"/>
      <c r="DY96" s="217"/>
      <c r="DZ96" s="217"/>
      <c r="EA96" s="217"/>
      <c r="EB96" s="217"/>
      <c r="EC96" s="217"/>
      <c r="ED96" s="217"/>
      <c r="EE96" s="217"/>
      <c r="EF96" s="217"/>
      <c r="EG96" s="217"/>
      <c r="EH96" s="217"/>
      <c r="EI96" s="217"/>
      <c r="EJ96" s="217"/>
      <c r="EK96" s="217"/>
      <c r="EL96" s="217"/>
      <c r="EM96" s="217"/>
      <c r="EN96" s="217"/>
      <c r="EO96" s="217"/>
      <c r="EP96" s="217"/>
      <c r="EQ96" s="217"/>
      <c r="ER96" s="217"/>
      <c r="ES96" s="217"/>
      <c r="ET96" s="217"/>
      <c r="EU96" s="217"/>
      <c r="EV96" s="217"/>
      <c r="EW96" s="133"/>
      <c r="EX96" s="133"/>
      <c r="EY96" s="133"/>
      <c r="EZ96" s="133"/>
      <c r="FA96" s="133"/>
      <c r="FB96" s="133"/>
      <c r="FC96" s="133"/>
      <c r="FD96" s="133"/>
      <c r="FE96" s="133"/>
      <c r="FF96" s="133"/>
      <c r="FG96" s="133"/>
      <c r="FH96" s="133"/>
      <c r="FI96" s="133"/>
      <c r="FJ96" s="133"/>
      <c r="FK96" s="133"/>
      <c r="FL96" s="133"/>
      <c r="FM96" s="133"/>
      <c r="FN96" s="133"/>
      <c r="FO96" s="133"/>
      <c r="FP96" s="133"/>
      <c r="FQ96" s="133"/>
      <c r="FR96" s="133"/>
      <c r="FS96" s="133"/>
      <c r="FT96" s="133"/>
      <c r="FU96" s="133"/>
      <c r="FV96" s="133"/>
      <c r="FW96" s="133"/>
      <c r="FX96" s="133"/>
      <c r="FY96" s="133"/>
      <c r="FZ96" s="133"/>
      <c r="GA96" s="133"/>
      <c r="GB96" s="133"/>
      <c r="GC96" s="133"/>
      <c r="GD96" s="133"/>
      <c r="GE96" s="133"/>
      <c r="GF96" s="133"/>
      <c r="GG96" s="133"/>
      <c r="GH96" s="133"/>
      <c r="GI96" s="133"/>
      <c r="GJ96" s="133"/>
      <c r="GK96" s="133"/>
      <c r="GL96" s="133"/>
      <c r="GM96" s="133"/>
      <c r="GN96" s="133"/>
      <c r="GO96" s="133"/>
      <c r="GP96" s="133"/>
      <c r="GQ96" s="133"/>
      <c r="GR96" s="133"/>
      <c r="GS96" s="133"/>
      <c r="GT96" s="133"/>
      <c r="GU96" s="133"/>
      <c r="GV96" s="133"/>
      <c r="GW96" s="133"/>
      <c r="GX96" s="133"/>
      <c r="GY96" s="133"/>
      <c r="GZ96" s="133"/>
      <c r="HA96" s="133"/>
      <c r="HB96" s="133"/>
      <c r="HC96" s="133"/>
      <c r="HD96" s="133"/>
      <c r="HE96" s="133"/>
      <c r="HF96" s="133"/>
      <c r="HG96" s="133"/>
      <c r="HH96" s="133"/>
      <c r="HI96" s="133"/>
      <c r="HJ96" s="133"/>
      <c r="HK96" s="133"/>
      <c r="HL96" s="133"/>
      <c r="HM96" s="133"/>
      <c r="HN96" s="133"/>
      <c r="HO96" s="133"/>
      <c r="HP96" s="133"/>
      <c r="HQ96" s="133"/>
      <c r="HR96" s="133"/>
      <c r="HS96" s="133"/>
      <c r="HT96" s="133"/>
      <c r="HU96" s="133"/>
      <c r="HV96" s="133"/>
      <c r="HW96" s="133"/>
      <c r="HX96" s="133"/>
      <c r="HY96" s="133"/>
      <c r="HZ96" s="133"/>
      <c r="IA96" s="133"/>
      <c r="IB96" s="133"/>
    </row>
    <row r="97" customFormat="false" ht="12.75" hidden="false" customHeight="true" outlineLevel="0" collapsed="false">
      <c r="A97" s="91" t="s">
        <v>469</v>
      </c>
      <c r="B97" s="33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54"/>
      <c r="AZ97" s="217"/>
      <c r="BA97" s="217"/>
      <c r="BB97" s="217"/>
      <c r="BC97" s="217"/>
      <c r="BD97" s="217"/>
      <c r="BE97" s="217"/>
      <c r="BF97" s="217"/>
      <c r="BG97" s="217"/>
      <c r="BH97" s="217"/>
      <c r="BI97" s="217"/>
      <c r="BJ97" s="217"/>
      <c r="BK97" s="217"/>
      <c r="BL97" s="217"/>
      <c r="BM97" s="217"/>
      <c r="BN97" s="217"/>
      <c r="BO97" s="217"/>
      <c r="BP97" s="217"/>
      <c r="BQ97" s="217"/>
      <c r="BR97" s="217"/>
      <c r="BS97" s="217"/>
      <c r="BT97" s="217"/>
      <c r="BU97" s="217"/>
      <c r="BV97" s="217"/>
      <c r="BW97" s="217"/>
      <c r="BX97" s="217"/>
      <c r="BY97" s="217"/>
      <c r="BZ97" s="217"/>
      <c r="CA97" s="217"/>
      <c r="CB97" s="217"/>
      <c r="CC97" s="217"/>
      <c r="CD97" s="217"/>
      <c r="CE97" s="217"/>
      <c r="CF97" s="217"/>
      <c r="CG97" s="217"/>
      <c r="CH97" s="217"/>
      <c r="CI97" s="217"/>
      <c r="CJ97" s="217"/>
      <c r="CK97" s="217"/>
      <c r="CL97" s="217"/>
      <c r="CM97" s="217"/>
      <c r="CN97" s="217"/>
      <c r="CO97" s="217"/>
      <c r="CP97" s="217"/>
      <c r="CQ97" s="217"/>
      <c r="CR97" s="217"/>
      <c r="CS97" s="217"/>
      <c r="CT97" s="217"/>
      <c r="CU97" s="217"/>
      <c r="CV97" s="217"/>
      <c r="CW97" s="217"/>
      <c r="CX97" s="217"/>
      <c r="CY97" s="217"/>
      <c r="CZ97" s="217"/>
      <c r="DA97" s="217"/>
      <c r="DB97" s="217"/>
      <c r="DC97" s="217"/>
      <c r="DD97" s="217"/>
      <c r="DE97" s="217"/>
      <c r="DF97" s="217"/>
      <c r="DG97" s="217"/>
      <c r="DH97" s="217"/>
      <c r="DI97" s="217"/>
      <c r="DJ97" s="217"/>
      <c r="DK97" s="217"/>
      <c r="DL97" s="217"/>
      <c r="DM97" s="217"/>
      <c r="DN97" s="217"/>
      <c r="DO97" s="217"/>
      <c r="DP97" s="217"/>
      <c r="DQ97" s="217"/>
      <c r="DR97" s="217"/>
      <c r="DS97" s="217"/>
      <c r="DT97" s="217"/>
      <c r="DU97" s="217"/>
      <c r="DV97" s="217"/>
      <c r="DW97" s="217"/>
      <c r="DX97" s="217"/>
      <c r="DY97" s="217"/>
      <c r="DZ97" s="217"/>
      <c r="EA97" s="217"/>
      <c r="EB97" s="217"/>
      <c r="EC97" s="217"/>
      <c r="ED97" s="217"/>
      <c r="EE97" s="217"/>
      <c r="EF97" s="217"/>
      <c r="EG97" s="217"/>
      <c r="EH97" s="217"/>
      <c r="EI97" s="217"/>
      <c r="EJ97" s="217"/>
      <c r="EK97" s="217"/>
      <c r="EL97" s="217"/>
      <c r="EM97" s="217"/>
      <c r="EN97" s="217"/>
      <c r="EO97" s="217"/>
      <c r="EP97" s="217"/>
      <c r="EQ97" s="217"/>
      <c r="ER97" s="217"/>
      <c r="ES97" s="217"/>
      <c r="ET97" s="217"/>
      <c r="EU97" s="217"/>
      <c r="EV97" s="217"/>
    </row>
    <row r="98" customFormat="false" ht="12.75" hidden="false" customHeight="true" outlineLevel="0" collapsed="false">
      <c r="A98" s="62" t="s">
        <v>470</v>
      </c>
      <c r="B98" s="33"/>
      <c r="C98" s="82" t="n">
        <f aca="false">+C87*C18%</f>
        <v>71334216.954</v>
      </c>
      <c r="D98" s="82" t="n">
        <f aca="false">+D87*D18%</f>
        <v>134168794.372</v>
      </c>
      <c r="E98" s="82" t="n">
        <f aca="false">+E87*E18%</f>
        <v>171916564.82</v>
      </c>
      <c r="F98" s="82" t="n">
        <f aca="false">+F87*F18%</f>
        <v>196802314.59</v>
      </c>
      <c r="G98" s="82" t="n">
        <f aca="false">+G87*G18%</f>
        <v>0</v>
      </c>
      <c r="H98" s="82" t="n">
        <f aca="false">+H87*H18%</f>
        <v>62030030.897</v>
      </c>
      <c r="I98" s="82" t="n">
        <f aca="false">+I87*I18%</f>
        <v>18473568.1</v>
      </c>
      <c r="J98" s="82" t="n">
        <f aca="false">+J87*J18%</f>
        <v>4111900.796</v>
      </c>
      <c r="K98" s="82" t="n">
        <f aca="false">+K87*K18%</f>
        <v>6950307.392</v>
      </c>
      <c r="L98" s="82" t="n">
        <f aca="false">+L87*L18%</f>
        <v>55702379.88</v>
      </c>
      <c r="M98" s="82" t="n">
        <f aca="false">+M87*M18%</f>
        <v>58582558.888</v>
      </c>
      <c r="N98" s="82" t="n">
        <f aca="false">+N87*N18%</f>
        <v>8441451.268</v>
      </c>
      <c r="O98" s="82" t="n">
        <f aca="false">+O87*O18%</f>
        <v>41199000.551</v>
      </c>
      <c r="P98" s="82" t="n">
        <f aca="false">+P87*P18%</f>
        <v>40245537.99</v>
      </c>
      <c r="Q98" s="82" t="n">
        <f aca="false">+Q87*Q18%</f>
        <v>39272679.363</v>
      </c>
      <c r="R98" s="82" t="n">
        <f aca="false">+R87*R18%</f>
        <v>25686600</v>
      </c>
      <c r="S98" s="82" t="n">
        <f aca="false">+S87*S18%</f>
        <v>8468464.92</v>
      </c>
      <c r="T98" s="82" t="n">
        <f aca="false">+T87*T18%</f>
        <v>21155642.074</v>
      </c>
      <c r="U98" s="82" t="n">
        <f aca="false">+U87*U18%</f>
        <v>1753009.775</v>
      </c>
      <c r="V98" s="82" t="n">
        <f aca="false">+V87*V18%</f>
        <v>17948811.654</v>
      </c>
      <c r="W98" s="82" t="n">
        <f aca="false">+W87*W18%</f>
        <v>1920589.65</v>
      </c>
      <c r="X98" s="82" t="n">
        <f aca="false">+X87*X18%</f>
        <v>22924894.477</v>
      </c>
      <c r="Y98" s="82" t="n">
        <f aca="false">+Y87*Y18%</f>
        <v>14896122.8</v>
      </c>
      <c r="Z98" s="82" t="n">
        <f aca="false">+Z87*Z18%</f>
        <v>15379826.735</v>
      </c>
      <c r="AA98" s="82" t="n">
        <f aca="false">+AA87*AA18%</f>
        <v>16517529.6</v>
      </c>
      <c r="AB98" s="82" t="n">
        <f aca="false">+AB87*AB18%</f>
        <v>11715901.638</v>
      </c>
      <c r="AC98" s="82" t="n">
        <f aca="false">+AC87*AC18%</f>
        <v>12469515.168</v>
      </c>
      <c r="AD98" s="82" t="n">
        <f aca="false">+AD87*AD18%</f>
        <v>8540760.684</v>
      </c>
      <c r="AE98" s="82" t="n">
        <f aca="false">+AE87*AE18%</f>
        <v>6660764.258</v>
      </c>
      <c r="AF98" s="82" t="n">
        <f aca="false">+AF87*AF18%</f>
        <v>4963058.2</v>
      </c>
      <c r="AG98" s="82" t="n">
        <f aca="false">+AG87*AG18%</f>
        <v>3241576.188</v>
      </c>
      <c r="AH98" s="82" t="n">
        <f aca="false">+AH87*AH18%</f>
        <v>220344.151</v>
      </c>
      <c r="AI98" s="82" t="n">
        <f aca="false">+AI87*AI18%</f>
        <v>1729715.894</v>
      </c>
      <c r="AJ98" s="82" t="n">
        <f aca="false">+AJ87*AJ18%</f>
        <v>1657220.063</v>
      </c>
      <c r="AK98" s="82" t="n">
        <f aca="false">+AK87*AK18%</f>
        <v>605826.903</v>
      </c>
      <c r="AL98" s="82" t="n">
        <f aca="false">+AL87*AL18%</f>
        <v>946360.48</v>
      </c>
      <c r="AM98" s="82" t="n">
        <f aca="false">+AM87*AM18%</f>
        <v>757438.554</v>
      </c>
      <c r="AN98" s="82" t="n">
        <f aca="false">+AN87*AN18%</f>
        <v>455019.825</v>
      </c>
      <c r="AO98" s="82" t="n">
        <f aca="false">+AO87*AO18%</f>
        <v>428681</v>
      </c>
      <c r="AP98" s="82" t="n">
        <f aca="false">+AP87*AP18%</f>
        <v>420491.14</v>
      </c>
      <c r="AQ98" s="82" t="n">
        <f aca="false">+AQ87*AQ18%</f>
        <v>171851</v>
      </c>
      <c r="AR98" s="82" t="n">
        <f aca="false">+AR87*AR18%</f>
        <v>1377</v>
      </c>
      <c r="AS98" s="82" t="n">
        <f aca="false">+AS87*AS18%</f>
        <v>22327</v>
      </c>
      <c r="AT98" s="144"/>
      <c r="AU98" s="144" t="n">
        <f aca="false">SUM(C98:AS98)</f>
        <v>1110891026.692</v>
      </c>
      <c r="AV98" s="144"/>
      <c r="AW98" s="108" t="n">
        <f aca="false">SUMIF($C$60:$AS$60,"já",C98:AS98)</f>
        <v>206455312.233</v>
      </c>
      <c r="AX98" s="108" t="n">
        <f aca="false">SUMIF($C$60:$AS$60,"Nei",C98:AS98)</f>
        <v>904435714.459</v>
      </c>
      <c r="AY98" s="154"/>
    </row>
    <row r="99" customFormat="false" ht="12.75" hidden="false" customHeight="true" outlineLevel="0" collapsed="false">
      <c r="A99" s="62" t="s">
        <v>471</v>
      </c>
      <c r="B99" s="33"/>
      <c r="C99" s="215" t="n">
        <f aca="false">+C87*C19%</f>
        <v>32651522.046</v>
      </c>
      <c r="D99" s="215" t="n">
        <f aca="false">+D87*D19%</f>
        <v>59716746.628</v>
      </c>
      <c r="E99" s="215" t="n">
        <f aca="false">+E87*E19%</f>
        <v>82397880.18</v>
      </c>
      <c r="F99" s="215" t="n">
        <f aca="false">+F87*F19%</f>
        <v>29407242.41</v>
      </c>
      <c r="G99" s="215" t="n">
        <f aca="false">+G87*G19%</f>
        <v>0</v>
      </c>
      <c r="H99" s="215" t="n">
        <f aca="false">+H87*H19%</f>
        <v>29594830.103</v>
      </c>
      <c r="I99" s="215" t="n">
        <f aca="false">+I87*I19%</f>
        <v>7545541.9</v>
      </c>
      <c r="J99" s="215" t="n">
        <f aca="false">+J87*J19%</f>
        <v>71111.204</v>
      </c>
      <c r="K99" s="215" t="n">
        <f aca="false">+K87*K19%</f>
        <v>2158876.608</v>
      </c>
      <c r="L99" s="215" t="n">
        <f aca="false">+L87*L19%</f>
        <v>32714096.12</v>
      </c>
      <c r="M99" s="215" t="n">
        <f aca="false">+M87*M19%</f>
        <v>18096183.112</v>
      </c>
      <c r="N99" s="215" t="n">
        <f aca="false">+N87*N19%</f>
        <v>3757177.732</v>
      </c>
      <c r="O99" s="215" t="n">
        <f aca="false">+O87*O19%</f>
        <v>13225042.449</v>
      </c>
      <c r="P99" s="215" t="n">
        <f aca="false">+P87*P19%</f>
        <v>14510296.01</v>
      </c>
      <c r="Q99" s="215" t="n">
        <f aca="false">+Q87*Q19%</f>
        <v>679181.637</v>
      </c>
      <c r="R99" s="215" t="n">
        <f aca="false">+R87*R19%</f>
        <v>0</v>
      </c>
      <c r="S99" s="215" t="n">
        <f aca="false">+S87*S19%</f>
        <v>2674252.08</v>
      </c>
      <c r="T99" s="215" t="n">
        <f aca="false">+T87*T19%</f>
        <v>7356004.926</v>
      </c>
      <c r="U99" s="215" t="n">
        <f aca="false">+U87*U19%</f>
        <v>625565.225</v>
      </c>
      <c r="V99" s="215" t="n">
        <f aca="false">+V87*V19%</f>
        <v>6372071.346</v>
      </c>
      <c r="W99" s="215" t="n">
        <f aca="false">+W87*W19%</f>
        <v>681835.35</v>
      </c>
      <c r="X99" s="215" t="n">
        <f aca="false">+X87*X19%</f>
        <v>3950714.523</v>
      </c>
      <c r="Y99" s="215" t="n">
        <f aca="false">+Y87*Y19%</f>
        <v>8020989.2</v>
      </c>
      <c r="Z99" s="215" t="n">
        <f aca="false">+Z87*Z19%</f>
        <v>7747732.265</v>
      </c>
      <c r="AA99" s="215" t="n">
        <f aca="false">+AA87*AA19%</f>
        <v>4989670.4</v>
      </c>
      <c r="AB99" s="215" t="n">
        <f aca="false">+AB87*AB19%</f>
        <v>3659297.362</v>
      </c>
      <c r="AC99" s="215" t="n">
        <f aca="false">+AC87*AC19%</f>
        <v>267476.832</v>
      </c>
      <c r="AD99" s="215" t="n">
        <f aca="false">+AD87*AD19%</f>
        <v>1483606.316</v>
      </c>
      <c r="AE99" s="215" t="n">
        <f aca="false">+AE87*AE19%</f>
        <v>177802.742</v>
      </c>
      <c r="AF99" s="215" t="n">
        <f aca="false">+AF87*AF19%</f>
        <v>875833.8</v>
      </c>
      <c r="AG99" s="215" t="n">
        <f aca="false">+AG87*AG19%</f>
        <v>645205.812</v>
      </c>
      <c r="AH99" s="215" t="n">
        <f aca="false">+AH87*AH19%</f>
        <v>73056.849</v>
      </c>
      <c r="AI99" s="215" t="n">
        <f aca="false">+AI87*AI19%</f>
        <v>748387.106</v>
      </c>
      <c r="AJ99" s="215" t="n">
        <f aca="false">+AJ87*AJ19%</f>
        <v>585296.937</v>
      </c>
      <c r="AK99" s="215" t="n">
        <f aca="false">+AK87*AK19%</f>
        <v>198724.097</v>
      </c>
      <c r="AL99" s="215" t="n">
        <f aca="false">+AL87*AL19%</f>
        <v>178919.52</v>
      </c>
      <c r="AM99" s="215" t="n">
        <f aca="false">+AM87*AM19%</f>
        <v>5339.446</v>
      </c>
      <c r="AN99" s="215" t="n">
        <f aca="false">+AN87*AN19%</f>
        <v>11667.175</v>
      </c>
      <c r="AO99" s="215" t="n">
        <f aca="false">+AO87*AO19%</f>
        <v>0</v>
      </c>
      <c r="AP99" s="215" t="n">
        <f aca="false">+AP87*AP19%</f>
        <v>26839.86</v>
      </c>
      <c r="AQ99" s="215" t="n">
        <f aca="false">+AQ87*AQ19%</f>
        <v>0</v>
      </c>
      <c r="AR99" s="215" t="n">
        <f aca="false">+AR87*AR19%</f>
        <v>0</v>
      </c>
      <c r="AS99" s="215" t="n">
        <f aca="false">+AS87*AS19%</f>
        <v>0</v>
      </c>
      <c r="AT99" s="62"/>
      <c r="AU99" s="218" t="n">
        <f aca="false">SUM(C99:AS99)</f>
        <v>377882017.308</v>
      </c>
      <c r="AV99" s="91"/>
      <c r="AW99" s="215" t="n">
        <f aca="false">SUMIF($C$60:$AS$60,"já",C99:AS99)</f>
        <v>70947131.767</v>
      </c>
      <c r="AX99" s="215" t="n">
        <f aca="false">SUMIF($C$60:$AS$60,"Nei",C99:AS99)</f>
        <v>306934885.541</v>
      </c>
      <c r="AY99" s="154"/>
      <c r="AZ99" s="125"/>
      <c r="BA99" s="125"/>
      <c r="BB99" s="125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127"/>
      <c r="EU99" s="127"/>
      <c r="EV99" s="127"/>
      <c r="EW99" s="127"/>
      <c r="EX99" s="127"/>
      <c r="EY99" s="127"/>
      <c r="EZ99" s="127"/>
      <c r="FA99" s="127"/>
      <c r="FB99" s="127"/>
      <c r="FC99" s="127"/>
      <c r="FD99" s="127"/>
      <c r="FE99" s="127"/>
      <c r="FF99" s="127"/>
      <c r="FG99" s="127"/>
      <c r="FH99" s="127"/>
      <c r="FI99" s="127"/>
      <c r="FJ99" s="127"/>
      <c r="FK99" s="127"/>
      <c r="FL99" s="127"/>
      <c r="FM99" s="127"/>
      <c r="FN99" s="127"/>
      <c r="FO99" s="127"/>
      <c r="FP99" s="127"/>
      <c r="FQ99" s="127"/>
      <c r="FR99" s="127"/>
      <c r="FS99" s="127"/>
      <c r="FT99" s="127"/>
      <c r="FU99" s="127"/>
      <c r="FV99" s="127"/>
      <c r="FW99" s="127"/>
      <c r="FX99" s="127"/>
      <c r="FY99" s="127"/>
      <c r="FZ99" s="127"/>
      <c r="GA99" s="127"/>
      <c r="GB99" s="127"/>
      <c r="GC99" s="127"/>
      <c r="GD99" s="127"/>
      <c r="GE99" s="127"/>
      <c r="GF99" s="127"/>
      <c r="GG99" s="127"/>
      <c r="GH99" s="127"/>
      <c r="GI99" s="127"/>
      <c r="GJ99" s="127"/>
      <c r="GK99" s="127"/>
      <c r="GL99" s="127"/>
      <c r="GM99" s="127"/>
      <c r="GN99" s="127"/>
      <c r="GO99" s="127"/>
      <c r="GP99" s="127"/>
      <c r="GQ99" s="127"/>
      <c r="GR99" s="127"/>
      <c r="GS99" s="127"/>
      <c r="GT99" s="127"/>
      <c r="GU99" s="127"/>
      <c r="GV99" s="127"/>
      <c r="GW99" s="127"/>
      <c r="GX99" s="127"/>
      <c r="GY99" s="127"/>
      <c r="GZ99" s="127"/>
      <c r="HA99" s="127"/>
      <c r="HB99" s="127"/>
      <c r="HC99" s="127"/>
      <c r="HD99" s="127"/>
      <c r="HE99" s="127"/>
      <c r="HF99" s="127"/>
      <c r="HG99" s="127"/>
      <c r="HH99" s="127"/>
      <c r="HI99" s="127"/>
      <c r="HJ99" s="127"/>
      <c r="HK99" s="127"/>
      <c r="HL99" s="127"/>
      <c r="HM99" s="127"/>
      <c r="HN99" s="127"/>
      <c r="HO99" s="127"/>
      <c r="HP99" s="127"/>
      <c r="HQ99" s="127"/>
      <c r="HR99" s="127"/>
      <c r="HS99" s="127"/>
      <c r="HT99" s="127"/>
      <c r="HU99" s="127"/>
      <c r="HV99" s="127"/>
      <c r="HW99" s="127"/>
      <c r="HX99" s="127"/>
      <c r="HY99" s="127"/>
      <c r="HZ99" s="127"/>
      <c r="IA99" s="127"/>
      <c r="IB99" s="127"/>
    </row>
    <row r="100" customFormat="false" ht="12.75" hidden="false" customHeight="true" outlineLevel="0" collapsed="false">
      <c r="A100" s="62" t="s">
        <v>403</v>
      </c>
      <c r="B100" s="33"/>
      <c r="C100" s="144" t="n">
        <f aca="false">SUM(C98:C99)</f>
        <v>103985739</v>
      </c>
      <c r="D100" s="144" t="n">
        <f aca="false">SUM(D98:D99)</f>
        <v>193885541</v>
      </c>
      <c r="E100" s="144" t="n">
        <f aca="false">SUM(E98:E99)</f>
        <v>254314445</v>
      </c>
      <c r="F100" s="144" t="n">
        <f aca="false">SUM(F98:F99)</f>
        <v>226209557</v>
      </c>
      <c r="G100" s="144" t="n">
        <f aca="false">SUM(G98:G99)</f>
        <v>0</v>
      </c>
      <c r="H100" s="144" t="n">
        <f aca="false">SUM(H98:H99)</f>
        <v>91624861</v>
      </c>
      <c r="I100" s="144" t="n">
        <f aca="false">SUM(I98:I99)</f>
        <v>26019110</v>
      </c>
      <c r="J100" s="144" t="n">
        <f aca="false">SUM(J98:J99)</f>
        <v>4183012</v>
      </c>
      <c r="K100" s="144" t="n">
        <f aca="false">SUM(K98:K99)</f>
        <v>9109184</v>
      </c>
      <c r="L100" s="144" t="n">
        <f aca="false">SUM(L98:L99)</f>
        <v>88416476</v>
      </c>
      <c r="M100" s="144" t="n">
        <f aca="false">SUM(M98:M99)</f>
        <v>76678742</v>
      </c>
      <c r="N100" s="144" t="n">
        <f aca="false">SUM(N98:N99)</f>
        <v>12198629</v>
      </c>
      <c r="O100" s="144" t="n">
        <f aca="false">SUM(O98:O99)</f>
        <v>54424043</v>
      </c>
      <c r="P100" s="144" t="n">
        <f aca="false">SUM(P98:P99)</f>
        <v>54755834</v>
      </c>
      <c r="Q100" s="144" t="n">
        <f aca="false">SUM(Q98:Q99)</f>
        <v>39951861</v>
      </c>
      <c r="R100" s="144" t="n">
        <f aca="false">SUM(R98:R99)</f>
        <v>25686600</v>
      </c>
      <c r="S100" s="144" t="n">
        <f aca="false">SUM(S98:S99)</f>
        <v>11142717</v>
      </c>
      <c r="T100" s="144" t="n">
        <f aca="false">SUM(T98:T99)</f>
        <v>28511647</v>
      </c>
      <c r="U100" s="144" t="n">
        <f aca="false">SUM(U98:U99)</f>
        <v>2378575</v>
      </c>
      <c r="V100" s="144" t="n">
        <f aca="false">SUM(V98:V99)</f>
        <v>24320883</v>
      </c>
      <c r="W100" s="144" t="n">
        <f aca="false">SUM(W98:W99)</f>
        <v>2602425</v>
      </c>
      <c r="X100" s="144" t="n">
        <f aca="false">SUM(X98:X99)</f>
        <v>26875609</v>
      </c>
      <c r="Y100" s="144" t="n">
        <f aca="false">SUM(Y98:Y99)</f>
        <v>22917112</v>
      </c>
      <c r="Z100" s="144" t="n">
        <f aca="false">SUM(Z98:Z99)</f>
        <v>23127559</v>
      </c>
      <c r="AA100" s="144" t="n">
        <f aca="false">SUM(AA98:AA99)</f>
        <v>21507200</v>
      </c>
      <c r="AB100" s="144" t="n">
        <f aca="false">SUM(AB98:AB99)</f>
        <v>15375199</v>
      </c>
      <c r="AC100" s="144" t="n">
        <f aca="false">SUM(AC98:AC99)</f>
        <v>12736992</v>
      </c>
      <c r="AD100" s="144" t="n">
        <f aca="false">SUM(AD98:AD99)</f>
        <v>10024367</v>
      </c>
      <c r="AE100" s="144" t="n">
        <f aca="false">SUM(AE98:AE99)</f>
        <v>6838567</v>
      </c>
      <c r="AF100" s="144" t="n">
        <f aca="false">SUM(AF98:AF99)</f>
        <v>5838892</v>
      </c>
      <c r="AG100" s="144" t="n">
        <f aca="false">SUM(AG98:AG99)</f>
        <v>3886782</v>
      </c>
      <c r="AH100" s="144" t="n">
        <f aca="false">SUM(AH98:AH99)</f>
        <v>293401</v>
      </c>
      <c r="AI100" s="144" t="n">
        <f aca="false">SUM(AI98:AI99)</f>
        <v>2478103</v>
      </c>
      <c r="AJ100" s="144" t="n">
        <f aca="false">SUM(AJ98:AJ99)</f>
        <v>2242517</v>
      </c>
      <c r="AK100" s="144" t="n">
        <f aca="false">SUM(AK98:AK99)</f>
        <v>804551</v>
      </c>
      <c r="AL100" s="144" t="n">
        <f aca="false">SUM(AL98:AL99)</f>
        <v>1125280</v>
      </c>
      <c r="AM100" s="144" t="n">
        <f aca="false">SUM(AM98:AM99)</f>
        <v>762778</v>
      </c>
      <c r="AN100" s="144" t="n">
        <f aca="false">SUM(AN98:AN99)</f>
        <v>466687</v>
      </c>
      <c r="AO100" s="144" t="n">
        <f aca="false">SUM(AO98:AO99)</f>
        <v>428681</v>
      </c>
      <c r="AP100" s="144" t="n">
        <f aca="false">SUM(AP98:AP99)</f>
        <v>447331</v>
      </c>
      <c r="AQ100" s="144" t="n">
        <f aca="false">SUM(AQ98:AQ99)</f>
        <v>171851</v>
      </c>
      <c r="AR100" s="144" t="n">
        <f aca="false">SUM(AR98:AR99)</f>
        <v>1377</v>
      </c>
      <c r="AS100" s="144" t="n">
        <f aca="false">SUM(AS98:AS99)</f>
        <v>22327</v>
      </c>
      <c r="AT100" s="155"/>
      <c r="AU100" s="221" t="n">
        <f aca="false">SUM(AU98:AU99)</f>
        <v>1488773044</v>
      </c>
      <c r="AV100" s="155"/>
      <c r="AW100" s="144" t="n">
        <f aca="false">SUM(AW98:AW99)</f>
        <v>277402444</v>
      </c>
      <c r="AX100" s="144" t="n">
        <f aca="false">SUM(AX98:AX99)</f>
        <v>1211370600</v>
      </c>
      <c r="AY100" s="154"/>
    </row>
    <row r="101" customFormat="false" ht="12.75" hidden="false" customHeight="true" outlineLevel="0" collapsed="false">
      <c r="A101" s="219"/>
      <c r="B101" s="220"/>
      <c r="C101" s="222" t="n">
        <f aca="false">+C100-C87</f>
        <v>0</v>
      </c>
      <c r="D101" s="222" t="n">
        <f aca="false">+D100-D87</f>
        <v>0</v>
      </c>
      <c r="E101" s="222" t="n">
        <f aca="false">+E100-E87</f>
        <v>0</v>
      </c>
      <c r="F101" s="222" t="n">
        <f aca="false">+F100-F87</f>
        <v>0</v>
      </c>
      <c r="G101" s="222" t="n">
        <f aca="false">+G100-G87</f>
        <v>0</v>
      </c>
      <c r="H101" s="222" t="n">
        <f aca="false">+H100-H87</f>
        <v>0</v>
      </c>
      <c r="I101" s="222" t="n">
        <f aca="false">+I100-I87</f>
        <v>0</v>
      </c>
      <c r="J101" s="222" t="n">
        <f aca="false">+J100-J87</f>
        <v>0</v>
      </c>
      <c r="K101" s="222" t="n">
        <f aca="false">+K100-K87</f>
        <v>0</v>
      </c>
      <c r="L101" s="222" t="n">
        <f aca="false">+L100-L87</f>
        <v>0</v>
      </c>
      <c r="M101" s="222" t="n">
        <f aca="false">+M100-M87</f>
        <v>0</v>
      </c>
      <c r="N101" s="222" t="n">
        <f aca="false">+N100-N87</f>
        <v>0</v>
      </c>
      <c r="O101" s="222" t="n">
        <f aca="false">+O100-O87</f>
        <v>0</v>
      </c>
      <c r="P101" s="222" t="n">
        <f aca="false">+P100-P87</f>
        <v>0</v>
      </c>
      <c r="Q101" s="222" t="n">
        <f aca="false">+Q100-Q87</f>
        <v>0</v>
      </c>
      <c r="R101" s="222" t="n">
        <f aca="false">+R100-R87</f>
        <v>0</v>
      </c>
      <c r="S101" s="222" t="n">
        <f aca="false">+S100-S87</f>
        <v>0</v>
      </c>
      <c r="T101" s="222" t="n">
        <f aca="false">+T100-T87</f>
        <v>0</v>
      </c>
      <c r="U101" s="222" t="n">
        <f aca="false">+U100-U87</f>
        <v>0</v>
      </c>
      <c r="V101" s="222" t="n">
        <f aca="false">+V100-V87</f>
        <v>0</v>
      </c>
      <c r="W101" s="222" t="n">
        <f aca="false">+W100-W87</f>
        <v>0</v>
      </c>
      <c r="X101" s="222" t="n">
        <f aca="false">+X100-X87</f>
        <v>0</v>
      </c>
      <c r="Y101" s="222" t="n">
        <f aca="false">+Y100-Y87</f>
        <v>0</v>
      </c>
      <c r="Z101" s="222" t="n">
        <f aca="false">+Z100-Z87</f>
        <v>0</v>
      </c>
      <c r="AA101" s="222" t="n">
        <f aca="false">+AA100-AA87</f>
        <v>0</v>
      </c>
      <c r="AB101" s="222" t="n">
        <f aca="false">+AB100-AB87</f>
        <v>0</v>
      </c>
      <c r="AC101" s="222" t="n">
        <f aca="false">+AC100-AC87</f>
        <v>0</v>
      </c>
      <c r="AD101" s="222" t="n">
        <f aca="false">+AD100-AD87</f>
        <v>0</v>
      </c>
      <c r="AE101" s="222" t="n">
        <f aca="false">+AE100-AE87</f>
        <v>0</v>
      </c>
      <c r="AF101" s="222" t="n">
        <f aca="false">+AF100-AF87</f>
        <v>0</v>
      </c>
      <c r="AG101" s="222" t="n">
        <f aca="false">+AG100-AG87</f>
        <v>0</v>
      </c>
      <c r="AH101" s="222" t="n">
        <f aca="false">+AH100-AH87</f>
        <v>0</v>
      </c>
      <c r="AI101" s="222" t="n">
        <f aca="false">+AI100-AI87</f>
        <v>0</v>
      </c>
      <c r="AJ101" s="222" t="n">
        <f aca="false">+AJ100-AJ87</f>
        <v>0</v>
      </c>
      <c r="AK101" s="222" t="n">
        <f aca="false">+AK100-AK87</f>
        <v>0</v>
      </c>
      <c r="AL101" s="222" t="n">
        <f aca="false">+AL100-AL87</f>
        <v>0</v>
      </c>
      <c r="AM101" s="222" t="n">
        <f aca="false">+AM100-AM87</f>
        <v>0</v>
      </c>
      <c r="AN101" s="222" t="n">
        <f aca="false">+AN100-AN87</f>
        <v>0</v>
      </c>
      <c r="AO101" s="222" t="n">
        <f aca="false">+AO100-AO87</f>
        <v>0</v>
      </c>
      <c r="AP101" s="222" t="n">
        <f aca="false">+AP100-AP87</f>
        <v>0</v>
      </c>
      <c r="AQ101" s="222" t="n">
        <f aca="false">+AQ100-AQ87</f>
        <v>0</v>
      </c>
      <c r="AR101" s="222" t="n">
        <f aca="false">+AR100-AR87</f>
        <v>0</v>
      </c>
      <c r="AS101" s="222" t="n">
        <f aca="false">+AS100-AS87</f>
        <v>0</v>
      </c>
      <c r="AT101" s="223"/>
      <c r="AU101" s="222" t="n">
        <f aca="false">+AU100-'4.1. Samtryggingard.'!AU86</f>
        <v>0</v>
      </c>
      <c r="AV101" s="222"/>
      <c r="AW101" s="222" t="n">
        <f aca="false">+AW100-'4.1. Samtryggingard.'!AW86</f>
        <v>0</v>
      </c>
      <c r="AX101" s="222" t="n">
        <f aca="false">+AX100-'4.1. Samtryggingard.'!AX86</f>
        <v>0</v>
      </c>
      <c r="AY101" s="154"/>
    </row>
    <row r="102" customFormat="false" ht="12.75" hidden="false" customHeight="true" outlineLevel="0" collapsed="false"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154"/>
    </row>
    <row r="103" customFormat="false" ht="12.75" hidden="false" customHeight="true" outlineLevel="0" collapsed="false"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154"/>
    </row>
    <row r="104" customFormat="false" ht="12.75" hidden="false" customHeight="true" outlineLevel="0" collapsed="false"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154"/>
    </row>
    <row r="105" customFormat="false" ht="12.75" hidden="false" customHeight="true" outlineLevel="0" collapsed="false">
      <c r="C105" s="217"/>
      <c r="D105" s="217"/>
      <c r="E105" s="217"/>
      <c r="F105" s="125"/>
      <c r="G105" s="217"/>
      <c r="H105" s="217"/>
      <c r="I105" s="217"/>
      <c r="J105" s="217"/>
      <c r="K105" s="217"/>
      <c r="L105" s="125"/>
      <c r="M105" s="217"/>
      <c r="N105" s="217"/>
      <c r="O105" s="217"/>
      <c r="P105" s="217"/>
      <c r="Q105" s="217"/>
      <c r="R105" s="217"/>
      <c r="S105" s="217"/>
      <c r="T105" s="125"/>
      <c r="U105" s="125"/>
      <c r="V105" s="217"/>
      <c r="W105" s="217"/>
      <c r="X105" s="217"/>
      <c r="Y105" s="125"/>
      <c r="Z105" s="217"/>
      <c r="AA105" s="217"/>
      <c r="AB105" s="217"/>
      <c r="AC105" s="217"/>
      <c r="AD105" s="217"/>
      <c r="AE105" s="217"/>
      <c r="AF105" s="125"/>
      <c r="AG105" s="125"/>
      <c r="AH105" s="217"/>
      <c r="AI105" s="217"/>
      <c r="AJ105" s="125"/>
      <c r="AK105" s="217"/>
      <c r="AL105" s="125"/>
      <c r="AM105" s="217"/>
      <c r="AN105" s="217"/>
      <c r="AO105" s="217"/>
      <c r="AP105" s="217"/>
      <c r="AQ105" s="217"/>
      <c r="AR105" s="217"/>
      <c r="AS105" s="217"/>
      <c r="AU105" s="125"/>
      <c r="AV105" s="125"/>
      <c r="AW105" s="125"/>
      <c r="AX105" s="125"/>
      <c r="AY105" s="154"/>
    </row>
  </sheetData>
  <mergeCells count="44">
    <mergeCell ref="C1:D1"/>
    <mergeCell ref="E1:E3"/>
    <mergeCell ref="F1:F3"/>
    <mergeCell ref="G1:H1"/>
    <mergeCell ref="I1:K1"/>
    <mergeCell ref="L1:L3"/>
    <mergeCell ref="M1:M3"/>
    <mergeCell ref="N1:N3"/>
    <mergeCell ref="O1:O3"/>
    <mergeCell ref="P1:P3"/>
    <mergeCell ref="Q1:Q3"/>
    <mergeCell ref="R1:S1"/>
    <mergeCell ref="T1:T3"/>
    <mergeCell ref="U1:U3"/>
    <mergeCell ref="V1:W1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C4:D4"/>
    <mergeCell ref="G4:H4"/>
    <mergeCell ref="I4:K4"/>
    <mergeCell ref="R4:S4"/>
    <mergeCell ref="V4:W4"/>
    <mergeCell ref="I38:K38"/>
    <mergeCell ref="I39:J39"/>
  </mergeCells>
  <printOptions headings="false" gridLines="false" gridLinesSet="true" horizontalCentered="false" verticalCentered="false"/>
  <pageMargins left="0.472222222222222" right="0.275694444444444" top="1.18125" bottom="0.275" header="0.511805555555556" footer="0.196527777777778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,Bold"&amp;12 4.2. KENNITÖLUR SAMTRYGGINGARDEILDA ÁRIÐ 2007</oddHeader>
    <oddFooter>&amp;R&amp;"Times New Roman,Regular"&amp;P</oddFooter>
  </headerFooter>
  <colBreaks count="2" manualBreakCount="2">
    <brk id="8" man="true" max="65535" min="0"/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0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U47" activeCellId="0" sqref="AU47"/>
    </sheetView>
  </sheetViews>
  <sheetFormatPr defaultColWidth="8.84765625" defaultRowHeight="11.25" zeroHeight="false" outlineLevelRow="1" outlineLevelCol="0"/>
  <cols>
    <col collapsed="false" customWidth="true" hidden="false" outlineLevel="0" max="1" min="1" style="97" width="23.99"/>
    <col collapsed="false" customWidth="true" hidden="false" outlineLevel="0" max="2" min="2" style="97" width="0.99"/>
    <col collapsed="false" customWidth="true" hidden="false" outlineLevel="0" max="5" min="3" style="97" width="9.28"/>
    <col collapsed="false" customWidth="true" hidden="false" outlineLevel="0" max="6" min="6" style="97" width="10.28"/>
    <col collapsed="false" customWidth="true" hidden="false" outlineLevel="0" max="15" min="7" style="97" width="9.28"/>
    <col collapsed="false" customWidth="true" hidden="false" outlineLevel="0" max="19" min="16" style="97" width="8.14"/>
    <col collapsed="false" customWidth="true" hidden="false" outlineLevel="0" max="21" min="20" style="97" width="9.28"/>
    <col collapsed="false" customWidth="true" hidden="false" outlineLevel="0" max="25" min="22" style="97" width="8.14"/>
    <col collapsed="false" customWidth="true" hidden="false" outlineLevel="0" max="26" min="26" style="97" width="7.28"/>
    <col collapsed="false" customWidth="true" hidden="false" outlineLevel="0" max="33" min="27" style="97" width="9.28"/>
    <col collapsed="false" customWidth="true" hidden="false" outlineLevel="0" max="37" min="34" style="97" width="8.28"/>
    <col collapsed="false" customWidth="true" hidden="false" outlineLevel="0" max="40" min="38" style="97" width="9.28"/>
    <col collapsed="false" customWidth="true" hidden="false" outlineLevel="0" max="41" min="41" style="97" width="9.56"/>
    <col collapsed="false" customWidth="true" hidden="false" outlineLevel="0" max="42" min="42" style="97" width="8.28"/>
    <col collapsed="false" customWidth="true" hidden="false" outlineLevel="0" max="43" min="43" style="97" width="9.14"/>
    <col collapsed="false" customWidth="true" hidden="false" outlineLevel="0" max="44" min="44" style="97" width="10.28"/>
    <col collapsed="false" customWidth="true" hidden="false" outlineLevel="0" max="45" min="45" style="97" width="3.7"/>
    <col collapsed="false" customWidth="true" hidden="false" outlineLevel="0" max="46" min="46" style="97" width="9.28"/>
    <col collapsed="false" customWidth="true" hidden="false" outlineLevel="0" max="50" min="47" style="97" width="9.14"/>
    <col collapsed="false" customWidth="false" hidden="false" outlineLevel="0" max="257" min="51" style="97" width="8.85"/>
  </cols>
  <sheetData>
    <row r="1" s="114" customFormat="true" ht="11.25" hidden="false" customHeight="true" outlineLevel="0" collapsed="false">
      <c r="A1" s="67"/>
      <c r="B1" s="67"/>
      <c r="C1" s="224" t="s">
        <v>472</v>
      </c>
      <c r="D1" s="224"/>
      <c r="E1" s="224"/>
      <c r="F1" s="225" t="s">
        <v>105</v>
      </c>
      <c r="G1" s="224" t="s">
        <v>16</v>
      </c>
      <c r="H1" s="224"/>
      <c r="I1" s="224"/>
      <c r="J1" s="224" t="s">
        <v>40</v>
      </c>
      <c r="K1" s="224"/>
      <c r="L1" s="224"/>
      <c r="M1" s="224"/>
      <c r="N1" s="224"/>
      <c r="O1" s="224"/>
      <c r="P1" s="224" t="s">
        <v>7</v>
      </c>
      <c r="Q1" s="224"/>
      <c r="R1" s="224"/>
      <c r="S1" s="224"/>
      <c r="T1" s="224" t="s">
        <v>42</v>
      </c>
      <c r="U1" s="224"/>
      <c r="V1" s="224" t="s">
        <v>41</v>
      </c>
      <c r="W1" s="224"/>
      <c r="X1" s="224"/>
      <c r="Y1" s="224"/>
      <c r="Z1" s="224"/>
      <c r="AA1" s="224" t="s">
        <v>15</v>
      </c>
      <c r="AB1" s="224"/>
      <c r="AC1" s="224"/>
      <c r="AD1" s="225" t="s">
        <v>109</v>
      </c>
      <c r="AE1" s="226" t="s">
        <v>14</v>
      </c>
      <c r="AF1" s="224" t="s">
        <v>35</v>
      </c>
      <c r="AG1" s="224"/>
      <c r="AH1" s="224" t="s">
        <v>17</v>
      </c>
      <c r="AI1" s="224"/>
      <c r="AJ1" s="224"/>
      <c r="AK1" s="224"/>
      <c r="AL1" s="224" t="s">
        <v>212</v>
      </c>
      <c r="AM1" s="224"/>
      <c r="AN1" s="224"/>
      <c r="AO1" s="226" t="s">
        <v>37</v>
      </c>
      <c r="AP1" s="224" t="s">
        <v>473</v>
      </c>
      <c r="AQ1" s="224"/>
      <c r="AR1" s="225" t="s">
        <v>119</v>
      </c>
      <c r="AS1" s="67"/>
      <c r="AT1" s="135" t="s">
        <v>474</v>
      </c>
    </row>
    <row r="2" s="114" customFormat="true" ht="11.25" hidden="false" customHeight="true" outlineLevel="0" collapsed="false">
      <c r="A2" s="67"/>
      <c r="B2" s="67"/>
      <c r="C2" s="224"/>
      <c r="D2" s="224"/>
      <c r="E2" s="224"/>
      <c r="F2" s="225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5"/>
      <c r="AE2" s="226"/>
      <c r="AF2" s="224"/>
      <c r="AG2" s="224"/>
      <c r="AH2" s="224"/>
      <c r="AI2" s="224"/>
      <c r="AJ2" s="224"/>
      <c r="AK2" s="224"/>
      <c r="AL2" s="224"/>
      <c r="AM2" s="224"/>
      <c r="AN2" s="224"/>
      <c r="AO2" s="226"/>
      <c r="AP2" s="224"/>
      <c r="AQ2" s="224"/>
      <c r="AR2" s="225"/>
      <c r="AS2" s="67"/>
      <c r="AT2" s="135"/>
    </row>
    <row r="3" s="227" customFormat="true" ht="11.25" hidden="false" customHeight="true" outlineLevel="0" collapsed="false">
      <c r="A3" s="98"/>
      <c r="B3" s="98"/>
      <c r="C3" s="98"/>
      <c r="D3" s="98"/>
      <c r="E3" s="98"/>
      <c r="F3" s="225" t="s">
        <v>475</v>
      </c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225" t="s">
        <v>475</v>
      </c>
      <c r="AE3" s="226"/>
      <c r="AF3" s="98"/>
      <c r="AG3" s="98"/>
      <c r="AH3" s="98"/>
      <c r="AI3" s="98"/>
      <c r="AJ3" s="98"/>
      <c r="AK3" s="98"/>
      <c r="AL3" s="98"/>
      <c r="AM3" s="98"/>
      <c r="AN3" s="98"/>
      <c r="AO3" s="226"/>
      <c r="AP3" s="98"/>
      <c r="AQ3" s="98"/>
      <c r="AR3" s="225"/>
      <c r="AS3" s="98"/>
      <c r="AT3" s="135"/>
    </row>
    <row r="4" s="227" customFormat="true" ht="11.25" hidden="false" customHeight="true" outlineLevel="0" collapsed="false">
      <c r="A4" s="71" t="s">
        <v>79</v>
      </c>
      <c r="B4" s="98"/>
      <c r="C4" s="136" t="s">
        <v>130</v>
      </c>
      <c r="D4" s="136"/>
      <c r="E4" s="136"/>
      <c r="F4" s="72" t="s">
        <v>131</v>
      </c>
      <c r="G4" s="136" t="s">
        <v>132</v>
      </c>
      <c r="H4" s="136"/>
      <c r="I4" s="136"/>
      <c r="J4" s="136" t="s">
        <v>133</v>
      </c>
      <c r="K4" s="136"/>
      <c r="L4" s="136"/>
      <c r="M4" s="136"/>
      <c r="N4" s="136"/>
      <c r="O4" s="136"/>
      <c r="P4" s="136" t="s">
        <v>134</v>
      </c>
      <c r="Q4" s="136"/>
      <c r="R4" s="136"/>
      <c r="S4" s="136"/>
      <c r="T4" s="136" t="s">
        <v>135</v>
      </c>
      <c r="U4" s="136"/>
      <c r="V4" s="136" t="s">
        <v>136</v>
      </c>
      <c r="W4" s="136"/>
      <c r="X4" s="136"/>
      <c r="Y4" s="136"/>
      <c r="Z4" s="136"/>
      <c r="AA4" s="136" t="s">
        <v>137</v>
      </c>
      <c r="AB4" s="136"/>
      <c r="AC4" s="136"/>
      <c r="AD4" s="72" t="s">
        <v>138</v>
      </c>
      <c r="AE4" s="72" t="s">
        <v>139</v>
      </c>
      <c r="AF4" s="136" t="s">
        <v>140</v>
      </c>
      <c r="AG4" s="136"/>
      <c r="AH4" s="136" t="s">
        <v>141</v>
      </c>
      <c r="AI4" s="136"/>
      <c r="AJ4" s="136"/>
      <c r="AK4" s="136"/>
      <c r="AL4" s="136" t="s">
        <v>142</v>
      </c>
      <c r="AM4" s="136"/>
      <c r="AN4" s="136"/>
      <c r="AO4" s="72" t="s">
        <v>143</v>
      </c>
      <c r="AP4" s="136" t="s">
        <v>144</v>
      </c>
      <c r="AQ4" s="136"/>
      <c r="AR4" s="72" t="s">
        <v>145</v>
      </c>
      <c r="AS4" s="98"/>
      <c r="AT4" s="98"/>
    </row>
    <row r="5" s="227" customFormat="true" ht="11.25" hidden="false" customHeight="true" outlineLevel="0" collapsed="false">
      <c r="A5" s="71"/>
      <c r="B5" s="98"/>
      <c r="C5" s="98" t="s">
        <v>476</v>
      </c>
      <c r="D5" s="98" t="s">
        <v>477</v>
      </c>
      <c r="E5" s="98" t="s">
        <v>478</v>
      </c>
      <c r="F5" s="228"/>
      <c r="G5" s="98" t="s">
        <v>479</v>
      </c>
      <c r="H5" s="98" t="s">
        <v>480</v>
      </c>
      <c r="I5" s="98" t="s">
        <v>481</v>
      </c>
      <c r="J5" s="98" t="s">
        <v>482</v>
      </c>
      <c r="K5" s="98" t="s">
        <v>483</v>
      </c>
      <c r="L5" s="98" t="s">
        <v>484</v>
      </c>
      <c r="M5" s="98" t="s">
        <v>485</v>
      </c>
      <c r="N5" s="98" t="s">
        <v>486</v>
      </c>
      <c r="O5" s="98" t="s">
        <v>487</v>
      </c>
      <c r="P5" s="98" t="s">
        <v>488</v>
      </c>
      <c r="Q5" s="98" t="s">
        <v>489</v>
      </c>
      <c r="R5" s="98" t="s">
        <v>490</v>
      </c>
      <c r="S5" s="98" t="s">
        <v>491</v>
      </c>
      <c r="T5" s="98" t="s">
        <v>492</v>
      </c>
      <c r="U5" s="98" t="s">
        <v>493</v>
      </c>
      <c r="V5" s="98" t="s">
        <v>476</v>
      </c>
      <c r="W5" s="98" t="s">
        <v>477</v>
      </c>
      <c r="X5" s="98" t="s">
        <v>478</v>
      </c>
      <c r="Y5" s="98" t="s">
        <v>494</v>
      </c>
      <c r="Z5" s="98" t="s">
        <v>495</v>
      </c>
      <c r="AA5" s="98" t="s">
        <v>496</v>
      </c>
      <c r="AB5" s="98" t="s">
        <v>497</v>
      </c>
      <c r="AC5" s="98" t="s">
        <v>498</v>
      </c>
      <c r="AD5" s="228"/>
      <c r="AE5" s="98"/>
      <c r="AF5" s="98" t="s">
        <v>306</v>
      </c>
      <c r="AG5" s="98" t="s">
        <v>499</v>
      </c>
      <c r="AH5" s="98" t="s">
        <v>500</v>
      </c>
      <c r="AI5" s="98" t="s">
        <v>501</v>
      </c>
      <c r="AJ5" s="98" t="s">
        <v>502</v>
      </c>
      <c r="AK5" s="98" t="s">
        <v>503</v>
      </c>
      <c r="AL5" s="98" t="s">
        <v>476</v>
      </c>
      <c r="AM5" s="98" t="s">
        <v>477</v>
      </c>
      <c r="AN5" s="98" t="s">
        <v>478</v>
      </c>
      <c r="AO5" s="226"/>
      <c r="AP5" s="98" t="s">
        <v>492</v>
      </c>
      <c r="AQ5" s="98" t="s">
        <v>493</v>
      </c>
      <c r="AR5" s="228"/>
      <c r="AS5" s="98"/>
      <c r="AT5" s="123" t="str">
        <f aca="false">CONCATENATE(AT162," deildir")</f>
        <v>42 deildir</v>
      </c>
    </row>
    <row r="6" customFormat="false" ht="16.5" hidden="false" customHeight="true" outlineLevel="0" collapsed="false">
      <c r="A6" s="103" t="s">
        <v>504</v>
      </c>
      <c r="B6" s="104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65"/>
      <c r="AT6" s="109"/>
    </row>
    <row r="7" customFormat="false" ht="16.5" hidden="false" customHeight="true" outlineLevel="0" collapsed="false">
      <c r="A7" s="103" t="s">
        <v>319</v>
      </c>
      <c r="B7" s="10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65"/>
      <c r="AT7" s="65"/>
    </row>
    <row r="8" customFormat="false" ht="11.25" hidden="true" customHeight="true" outlineLevel="1" collapsed="false">
      <c r="A8" s="73" t="s">
        <v>167</v>
      </c>
      <c r="B8" s="73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65"/>
      <c r="AT8" s="230"/>
    </row>
    <row r="9" customFormat="false" ht="11.25" hidden="true" customHeight="true" outlineLevel="1" collapsed="false">
      <c r="A9" s="71" t="s">
        <v>168</v>
      </c>
      <c r="B9" s="71"/>
      <c r="C9" s="231" t="n">
        <v>335257</v>
      </c>
      <c r="D9" s="231" t="n">
        <v>138692</v>
      </c>
      <c r="E9" s="231" t="n">
        <v>34240</v>
      </c>
      <c r="F9" s="231" t="n">
        <v>224965</v>
      </c>
      <c r="G9" s="231" t="n">
        <v>59356</v>
      </c>
      <c r="H9" s="231" t="n">
        <v>67005</v>
      </c>
      <c r="I9" s="231" t="n">
        <v>1775</v>
      </c>
      <c r="J9" s="231" t="n">
        <v>11040</v>
      </c>
      <c r="K9" s="231" t="n">
        <v>19624</v>
      </c>
      <c r="L9" s="231" t="n">
        <v>9180</v>
      </c>
      <c r="M9" s="231" t="n">
        <v>3183</v>
      </c>
      <c r="N9" s="231" t="n">
        <v>16590</v>
      </c>
      <c r="O9" s="231" t="n">
        <v>152020</v>
      </c>
      <c r="P9" s="231" t="n">
        <v>1030887</v>
      </c>
      <c r="Q9" s="231" t="n">
        <v>1011917</v>
      </c>
      <c r="R9" s="231" t="n">
        <v>144872</v>
      </c>
      <c r="S9" s="231" t="n">
        <v>24309</v>
      </c>
      <c r="T9" s="231" t="n">
        <v>26714</v>
      </c>
      <c r="U9" s="231" t="n">
        <v>85063</v>
      </c>
      <c r="V9" s="231" t="n">
        <v>1840</v>
      </c>
      <c r="W9" s="231" t="n">
        <v>65699</v>
      </c>
      <c r="X9" s="231" t="n">
        <v>4505</v>
      </c>
      <c r="Y9" s="231" t="n">
        <v>12674</v>
      </c>
      <c r="Z9" s="231" t="n">
        <v>45988</v>
      </c>
      <c r="AA9" s="231" t="n">
        <v>1524421</v>
      </c>
      <c r="AB9" s="231" t="n">
        <v>91657</v>
      </c>
      <c r="AC9" s="231" t="n">
        <v>103260</v>
      </c>
      <c r="AD9" s="231" t="n">
        <v>23084</v>
      </c>
      <c r="AE9" s="231" t="n">
        <v>5583</v>
      </c>
      <c r="AF9" s="231" t="n">
        <v>110457</v>
      </c>
      <c r="AG9" s="231" t="n">
        <v>7432</v>
      </c>
      <c r="AH9" s="231" t="n">
        <v>1305976</v>
      </c>
      <c r="AI9" s="231" t="n">
        <v>420156</v>
      </c>
      <c r="AJ9" s="231" t="n">
        <v>192804</v>
      </c>
      <c r="AK9" s="231" t="n">
        <v>249996</v>
      </c>
      <c r="AL9" s="231" t="n">
        <v>80652</v>
      </c>
      <c r="AM9" s="231" t="n">
        <v>16903</v>
      </c>
      <c r="AN9" s="231" t="n">
        <v>8296</v>
      </c>
      <c r="AO9" s="231" t="n">
        <v>14097</v>
      </c>
      <c r="AP9" s="231" t="n">
        <v>3898</v>
      </c>
      <c r="AQ9" s="231" t="n">
        <v>10888</v>
      </c>
      <c r="AR9" s="231" t="n">
        <v>30573</v>
      </c>
      <c r="AS9" s="65"/>
      <c r="AT9" s="230" t="n">
        <f aca="false">SUM(C9:AR9)</f>
        <v>7727528</v>
      </c>
    </row>
    <row r="10" customFormat="false" ht="11.25" hidden="true" customHeight="true" outlineLevel="1" collapsed="false">
      <c r="A10" s="71" t="s">
        <v>169</v>
      </c>
      <c r="B10" s="71"/>
      <c r="C10" s="231" t="n">
        <v>214015</v>
      </c>
      <c r="D10" s="231" t="n">
        <v>76159</v>
      </c>
      <c r="E10" s="231" t="n">
        <v>21638</v>
      </c>
      <c r="F10" s="231" t="n">
        <v>372460</v>
      </c>
      <c r="G10" s="231" t="n">
        <v>48405</v>
      </c>
      <c r="H10" s="231" t="n">
        <v>62288</v>
      </c>
      <c r="I10" s="231" t="n">
        <v>1035</v>
      </c>
      <c r="J10" s="231" t="n">
        <v>9122</v>
      </c>
      <c r="K10" s="231" t="n">
        <v>15883</v>
      </c>
      <c r="L10" s="231" t="n">
        <v>6508</v>
      </c>
      <c r="M10" s="231" t="n">
        <v>2693</v>
      </c>
      <c r="N10" s="231" t="n">
        <v>11231</v>
      </c>
      <c r="O10" s="231" t="n">
        <v>135715</v>
      </c>
      <c r="P10" s="231" t="n">
        <v>1190614</v>
      </c>
      <c r="Q10" s="231" t="n">
        <v>1432876</v>
      </c>
      <c r="R10" s="231" t="n">
        <v>141185</v>
      </c>
      <c r="S10" s="231" t="n">
        <v>112303</v>
      </c>
      <c r="T10" s="231" t="n">
        <v>18910</v>
      </c>
      <c r="U10" s="231" t="n">
        <v>63139</v>
      </c>
      <c r="V10" s="231" t="n">
        <v>2427</v>
      </c>
      <c r="W10" s="231" t="n">
        <v>58578</v>
      </c>
      <c r="X10" s="231" t="n">
        <v>4619</v>
      </c>
      <c r="Y10" s="231" t="n">
        <v>13609</v>
      </c>
      <c r="Z10" s="231" t="n">
        <v>66017</v>
      </c>
      <c r="AA10" s="231" t="n">
        <v>2299134</v>
      </c>
      <c r="AB10" s="231" t="n">
        <v>133289</v>
      </c>
      <c r="AC10" s="231" t="n">
        <v>159585</v>
      </c>
      <c r="AD10" s="231" t="n">
        <v>20316</v>
      </c>
      <c r="AE10" s="231" t="n">
        <v>18921</v>
      </c>
      <c r="AF10" s="231" t="n">
        <v>349349</v>
      </c>
      <c r="AG10" s="231" t="n">
        <v>42672</v>
      </c>
      <c r="AH10" s="231" t="n">
        <v>1372769</v>
      </c>
      <c r="AI10" s="231" t="n">
        <v>436591</v>
      </c>
      <c r="AJ10" s="231" t="n">
        <v>231230</v>
      </c>
      <c r="AK10" s="231" t="n">
        <v>190407</v>
      </c>
      <c r="AL10" s="231" t="n">
        <v>0</v>
      </c>
      <c r="AM10" s="231" t="n">
        <v>0</v>
      </c>
      <c r="AN10" s="231" t="n">
        <v>0</v>
      </c>
      <c r="AO10" s="231" t="n">
        <v>11298</v>
      </c>
      <c r="AP10" s="231" t="n">
        <v>2738</v>
      </c>
      <c r="AQ10" s="231" t="n">
        <v>6814</v>
      </c>
      <c r="AR10" s="231" t="n">
        <v>50859</v>
      </c>
      <c r="AS10" s="65"/>
      <c r="AT10" s="230" t="n">
        <f aca="false">SUM(C10:AR10)</f>
        <v>9407401</v>
      </c>
    </row>
    <row r="11" customFormat="false" ht="11.25" hidden="true" customHeight="true" outlineLevel="1" collapsed="false">
      <c r="A11" s="71" t="s">
        <v>170</v>
      </c>
      <c r="B11" s="71"/>
      <c r="C11" s="231" t="n">
        <v>-155351</v>
      </c>
      <c r="D11" s="231" t="n">
        <v>49901</v>
      </c>
      <c r="E11" s="231" t="n">
        <v>43001</v>
      </c>
      <c r="F11" s="231" t="n">
        <v>0</v>
      </c>
      <c r="G11" s="231" t="n">
        <v>-9441</v>
      </c>
      <c r="H11" s="231" t="n">
        <v>-13650</v>
      </c>
      <c r="I11" s="231" t="n">
        <v>-1096</v>
      </c>
      <c r="J11" s="231" t="n">
        <v>-7189</v>
      </c>
      <c r="K11" s="231" t="n">
        <v>18665</v>
      </c>
      <c r="L11" s="231" t="n">
        <v>-1327</v>
      </c>
      <c r="M11" s="231" t="n">
        <v>-3517</v>
      </c>
      <c r="N11" s="231" t="n">
        <v>-16730</v>
      </c>
      <c r="O11" s="231" t="n">
        <v>-177404</v>
      </c>
      <c r="P11" s="231" t="n">
        <v>-515056</v>
      </c>
      <c r="Q11" s="231" t="n">
        <v>706</v>
      </c>
      <c r="R11" s="231" t="n">
        <v>355753</v>
      </c>
      <c r="S11" s="231" t="n">
        <v>616107</v>
      </c>
      <c r="T11" s="231" t="n">
        <v>61415</v>
      </c>
      <c r="U11" s="231" t="n">
        <v>-26451</v>
      </c>
      <c r="V11" s="231" t="n">
        <v>79</v>
      </c>
      <c r="W11" s="231" t="n">
        <v>-11751</v>
      </c>
      <c r="X11" s="231" t="n">
        <v>-3332</v>
      </c>
      <c r="Y11" s="231" t="n">
        <v>-11433</v>
      </c>
      <c r="Z11" s="231" t="n">
        <v>-32107</v>
      </c>
      <c r="AA11" s="231" t="n">
        <v>-359247</v>
      </c>
      <c r="AB11" s="231" t="n">
        <v>16169</v>
      </c>
      <c r="AC11" s="231" t="n">
        <v>-139883</v>
      </c>
      <c r="AD11" s="231" t="n">
        <v>0</v>
      </c>
      <c r="AE11" s="231" t="n">
        <v>-240</v>
      </c>
      <c r="AF11" s="231" t="n">
        <v>-40743</v>
      </c>
      <c r="AG11" s="231" t="n">
        <v>8493</v>
      </c>
      <c r="AH11" s="231" t="n">
        <v>-261407</v>
      </c>
      <c r="AI11" s="231" t="n">
        <v>448681</v>
      </c>
      <c r="AJ11" s="231" t="n">
        <v>368041</v>
      </c>
      <c r="AK11" s="231" t="n">
        <v>109817</v>
      </c>
      <c r="AL11" s="231" t="n">
        <v>0</v>
      </c>
      <c r="AM11" s="231" t="n">
        <v>0</v>
      </c>
      <c r="AN11" s="231" t="n">
        <v>0</v>
      </c>
      <c r="AO11" s="231" t="n">
        <v>0</v>
      </c>
      <c r="AP11" s="231" t="n">
        <v>-40</v>
      </c>
      <c r="AQ11" s="231" t="n">
        <v>-1239</v>
      </c>
      <c r="AR11" s="231" t="n">
        <v>1572</v>
      </c>
      <c r="AS11" s="65"/>
      <c r="AT11" s="230" t="n">
        <f aca="false">SUM(C11:AR11)</f>
        <v>309766</v>
      </c>
    </row>
    <row r="12" customFormat="false" ht="11.25" hidden="true" customHeight="true" outlineLevel="1" collapsed="false">
      <c r="A12" s="71" t="s">
        <v>171</v>
      </c>
      <c r="B12" s="71"/>
      <c r="C12" s="231" t="n">
        <v>0</v>
      </c>
      <c r="D12" s="231" t="n">
        <v>0</v>
      </c>
      <c r="E12" s="231" t="n">
        <v>0</v>
      </c>
      <c r="F12" s="231" t="n">
        <v>0</v>
      </c>
      <c r="G12" s="231" t="n">
        <v>0</v>
      </c>
      <c r="H12" s="231" t="n">
        <v>0</v>
      </c>
      <c r="I12" s="231" t="n">
        <v>0</v>
      </c>
      <c r="J12" s="231" t="n">
        <v>0</v>
      </c>
      <c r="K12" s="231" t="n">
        <v>0</v>
      </c>
      <c r="L12" s="231" t="n">
        <v>0</v>
      </c>
      <c r="M12" s="231" t="n">
        <v>0</v>
      </c>
      <c r="N12" s="231" t="n">
        <v>0</v>
      </c>
      <c r="O12" s="231" t="n">
        <v>0</v>
      </c>
      <c r="P12" s="231" t="n">
        <v>0</v>
      </c>
      <c r="Q12" s="231" t="n">
        <v>0</v>
      </c>
      <c r="R12" s="231" t="n">
        <v>0</v>
      </c>
      <c r="S12" s="231" t="n">
        <v>0</v>
      </c>
      <c r="T12" s="231" t="n">
        <v>0</v>
      </c>
      <c r="U12" s="231" t="n">
        <v>0</v>
      </c>
      <c r="V12" s="231" t="n">
        <v>0</v>
      </c>
      <c r="W12" s="231" t="n">
        <v>0</v>
      </c>
      <c r="X12" s="231" t="n">
        <v>0</v>
      </c>
      <c r="Y12" s="231" t="n">
        <v>0</v>
      </c>
      <c r="Z12" s="231" t="n">
        <v>0</v>
      </c>
      <c r="AA12" s="231" t="n">
        <v>731148</v>
      </c>
      <c r="AB12" s="231" t="n">
        <v>80469</v>
      </c>
      <c r="AC12" s="231" t="n">
        <v>115796</v>
      </c>
      <c r="AD12" s="231" t="n">
        <v>0</v>
      </c>
      <c r="AE12" s="231" t="n">
        <v>0</v>
      </c>
      <c r="AF12" s="231" t="n">
        <v>0</v>
      </c>
      <c r="AG12" s="231" t="n">
        <v>0</v>
      </c>
      <c r="AH12" s="231" t="n">
        <v>252624</v>
      </c>
      <c r="AI12" s="231" t="n">
        <v>202036</v>
      </c>
      <c r="AJ12" s="231" t="n">
        <v>191374</v>
      </c>
      <c r="AK12" s="231" t="n">
        <v>54450</v>
      </c>
      <c r="AL12" s="231" t="n">
        <v>0</v>
      </c>
      <c r="AM12" s="231" t="n">
        <v>0</v>
      </c>
      <c r="AN12" s="231" t="n">
        <v>0</v>
      </c>
      <c r="AO12" s="231" t="n">
        <v>0</v>
      </c>
      <c r="AP12" s="231" t="n">
        <v>0</v>
      </c>
      <c r="AQ12" s="231" t="n">
        <v>0</v>
      </c>
      <c r="AR12" s="231" t="n">
        <v>78681</v>
      </c>
      <c r="AS12" s="65"/>
      <c r="AT12" s="230" t="n">
        <f aca="false">SUM(C12:AR12)</f>
        <v>1706578</v>
      </c>
    </row>
    <row r="13" customFormat="false" ht="11.25" hidden="false" customHeight="true" outlineLevel="0" collapsed="false">
      <c r="A13" s="232" t="s">
        <v>320</v>
      </c>
      <c r="B13" s="232"/>
      <c r="C13" s="76" t="n">
        <f aca="false">SUM(C9:C12)</f>
        <v>393921</v>
      </c>
      <c r="D13" s="76" t="n">
        <f aca="false">SUM(D9:D12)</f>
        <v>264752</v>
      </c>
      <c r="E13" s="76" t="n">
        <f aca="false">SUM(E9:E12)</f>
        <v>98879</v>
      </c>
      <c r="F13" s="76" t="n">
        <f aca="false">SUM(F9:F12)</f>
        <v>597425</v>
      </c>
      <c r="G13" s="76" t="n">
        <f aca="false">SUM(G9:G12)</f>
        <v>98320</v>
      </c>
      <c r="H13" s="76" t="n">
        <f aca="false">SUM(H9:H12)</f>
        <v>115643</v>
      </c>
      <c r="I13" s="76" t="n">
        <f aca="false">SUM(I9:I12)</f>
        <v>1714</v>
      </c>
      <c r="J13" s="76" t="n">
        <f aca="false">SUM(J9:J12)</f>
        <v>12973</v>
      </c>
      <c r="K13" s="76" t="n">
        <f aca="false">SUM(K9:K12)</f>
        <v>54172</v>
      </c>
      <c r="L13" s="76" t="n">
        <f aca="false">SUM(L9:L12)</f>
        <v>14361</v>
      </c>
      <c r="M13" s="76" t="n">
        <f aca="false">SUM(M9:M12)</f>
        <v>2359</v>
      </c>
      <c r="N13" s="76" t="n">
        <f aca="false">SUM(N9:N12)</f>
        <v>11091</v>
      </c>
      <c r="O13" s="76" t="n">
        <f aca="false">SUM(O9:O12)</f>
        <v>110331</v>
      </c>
      <c r="P13" s="76" t="n">
        <f aca="false">SUM(P9:P12)</f>
        <v>1706445</v>
      </c>
      <c r="Q13" s="76" t="n">
        <f aca="false">SUM(Q9:Q12)</f>
        <v>2445499</v>
      </c>
      <c r="R13" s="76" t="n">
        <f aca="false">SUM(R9:R12)</f>
        <v>641810</v>
      </c>
      <c r="S13" s="76" t="n">
        <f aca="false">SUM(S9:S12)</f>
        <v>752719</v>
      </c>
      <c r="T13" s="76" t="n">
        <f aca="false">SUM(T9:T12)</f>
        <v>107039</v>
      </c>
      <c r="U13" s="76" t="n">
        <f aca="false">SUM(U9:U12)</f>
        <v>121751</v>
      </c>
      <c r="V13" s="76" t="n">
        <f aca="false">SUM(V9:V12)</f>
        <v>4346</v>
      </c>
      <c r="W13" s="76" t="n">
        <f aca="false">SUM(W9:W12)</f>
        <v>112526</v>
      </c>
      <c r="X13" s="76" t="n">
        <f aca="false">SUM(X9:X12)</f>
        <v>5792</v>
      </c>
      <c r="Y13" s="76" t="n">
        <f aca="false">SUM(Y9:Y12)</f>
        <v>14850</v>
      </c>
      <c r="Z13" s="76" t="n">
        <f aca="false">SUM(Z9:Z12)</f>
        <v>79898</v>
      </c>
      <c r="AA13" s="76" t="n">
        <f aca="false">SUM(AA9:AA12)</f>
        <v>4195456</v>
      </c>
      <c r="AB13" s="76" t="n">
        <f aca="false">SUM(AB9:AB12)</f>
        <v>321584</v>
      </c>
      <c r="AC13" s="76" t="n">
        <f aca="false">SUM(AC9:AC12)</f>
        <v>238758</v>
      </c>
      <c r="AD13" s="76" t="n">
        <f aca="false">SUM(AD9:AD12)</f>
        <v>43400</v>
      </c>
      <c r="AE13" s="76" t="n">
        <f aca="false">SUM(AE9:AE12)</f>
        <v>24264</v>
      </c>
      <c r="AF13" s="76" t="n">
        <f aca="false">SUM(AF9:AF12)</f>
        <v>419063</v>
      </c>
      <c r="AG13" s="76" t="n">
        <f aca="false">SUM(AG9:AG12)</f>
        <v>58597</v>
      </c>
      <c r="AH13" s="76" t="n">
        <f aca="false">SUM(AH9:AH12)</f>
        <v>2669962</v>
      </c>
      <c r="AI13" s="76" t="n">
        <f aca="false">SUM(AI9:AI12)</f>
        <v>1507464</v>
      </c>
      <c r="AJ13" s="76" t="n">
        <f aca="false">SUM(AJ9:AJ12)</f>
        <v>983449</v>
      </c>
      <c r="AK13" s="76" t="n">
        <f aca="false">SUM(AK9:AK12)</f>
        <v>604670</v>
      </c>
      <c r="AL13" s="76" t="n">
        <f aca="false">SUM(AL9:AL12)</f>
        <v>80652</v>
      </c>
      <c r="AM13" s="76" t="n">
        <f aca="false">SUM(AM9:AM12)</f>
        <v>16903</v>
      </c>
      <c r="AN13" s="76" t="n">
        <f aca="false">SUM(AN9:AN12)</f>
        <v>8296</v>
      </c>
      <c r="AO13" s="76" t="n">
        <f aca="false">SUM(AO9:AO12)</f>
        <v>25395</v>
      </c>
      <c r="AP13" s="76" t="n">
        <f aca="false">SUM(AP9:AP12)</f>
        <v>6596</v>
      </c>
      <c r="AQ13" s="76" t="n">
        <f aca="false">SUM(AQ9:AQ12)</f>
        <v>16463</v>
      </c>
      <c r="AR13" s="76" t="n">
        <f aca="false">SUM(AR9:AR12)</f>
        <v>161685</v>
      </c>
      <c r="AS13" s="65"/>
      <c r="AT13" s="230" t="n">
        <f aca="false">SUM(AT9:AT12)</f>
        <v>19151273</v>
      </c>
    </row>
    <row r="14" customFormat="false" ht="11.25" hidden="false" customHeight="true" outlineLevel="0" collapsed="false">
      <c r="A14" s="232"/>
      <c r="B14" s="232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65"/>
      <c r="AT14" s="230"/>
    </row>
    <row r="15" customFormat="false" ht="11.25" hidden="true" customHeight="true" outlineLevel="1" collapsed="false">
      <c r="A15" s="232" t="s">
        <v>173</v>
      </c>
      <c r="B15" s="232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65"/>
      <c r="AT15" s="230"/>
    </row>
    <row r="16" customFormat="false" ht="11.25" hidden="true" customHeight="true" outlineLevel="1" collapsed="false">
      <c r="A16" s="234" t="s">
        <v>174</v>
      </c>
      <c r="B16" s="234"/>
      <c r="C16" s="235" t="n">
        <v>56640</v>
      </c>
      <c r="D16" s="235" t="n">
        <v>47221</v>
      </c>
      <c r="E16" s="235" t="n">
        <v>58290</v>
      </c>
      <c r="F16" s="235" t="n">
        <v>124423</v>
      </c>
      <c r="G16" s="235" t="n">
        <v>12466</v>
      </c>
      <c r="H16" s="235" t="n">
        <v>39830</v>
      </c>
      <c r="I16" s="235" t="n">
        <v>3730</v>
      </c>
      <c r="J16" s="235" t="n">
        <v>685</v>
      </c>
      <c r="K16" s="235" t="n">
        <v>0</v>
      </c>
      <c r="L16" s="235" t="n">
        <v>5589</v>
      </c>
      <c r="M16" s="235" t="n">
        <v>2976</v>
      </c>
      <c r="N16" s="235" t="n">
        <v>11229</v>
      </c>
      <c r="O16" s="235" t="n">
        <v>82470</v>
      </c>
      <c r="P16" s="235" t="n">
        <v>29482</v>
      </c>
      <c r="Q16" s="235" t="n">
        <v>380757</v>
      </c>
      <c r="R16" s="235" t="n">
        <v>205697</v>
      </c>
      <c r="S16" s="235" t="n">
        <v>204693</v>
      </c>
      <c r="T16" s="235" t="n">
        <v>37746</v>
      </c>
      <c r="U16" s="235" t="n">
        <v>11840</v>
      </c>
      <c r="V16" s="235" t="n">
        <v>1449</v>
      </c>
      <c r="W16" s="235" t="n">
        <v>12529</v>
      </c>
      <c r="X16" s="235" t="n">
        <v>2341</v>
      </c>
      <c r="Y16" s="235" t="n">
        <v>2043</v>
      </c>
      <c r="Z16" s="235" t="n">
        <v>129980</v>
      </c>
      <c r="AA16" s="235" t="n">
        <v>422861</v>
      </c>
      <c r="AB16" s="235" t="n">
        <v>131556</v>
      </c>
      <c r="AC16" s="235" t="n">
        <v>370098</v>
      </c>
      <c r="AD16" s="235" t="n">
        <v>3376</v>
      </c>
      <c r="AE16" s="235" t="n">
        <v>1070</v>
      </c>
      <c r="AF16" s="235" t="n">
        <v>9329</v>
      </c>
      <c r="AG16" s="235" t="n">
        <v>0</v>
      </c>
      <c r="AH16" s="235" t="n">
        <v>8322</v>
      </c>
      <c r="AI16" s="235" t="n">
        <v>20951</v>
      </c>
      <c r="AJ16" s="235" t="n">
        <v>107117</v>
      </c>
      <c r="AK16" s="235" t="n">
        <v>218176</v>
      </c>
      <c r="AL16" s="235" t="n">
        <v>7079</v>
      </c>
      <c r="AM16" s="235" t="n">
        <v>3491</v>
      </c>
      <c r="AN16" s="235" t="n">
        <v>10562</v>
      </c>
      <c r="AO16" s="235" t="n">
        <v>12993</v>
      </c>
      <c r="AP16" s="235" t="n">
        <v>3305</v>
      </c>
      <c r="AQ16" s="235" t="n">
        <v>0</v>
      </c>
      <c r="AR16" s="235" t="n">
        <v>58088</v>
      </c>
      <c r="AS16" s="65"/>
      <c r="AT16" s="230" t="n">
        <f aca="false">SUM(C16:AR16)</f>
        <v>2852480</v>
      </c>
    </row>
    <row r="17" customFormat="false" ht="11.25" hidden="true" customHeight="true" outlineLevel="1" collapsed="false">
      <c r="A17" s="234" t="s">
        <v>175</v>
      </c>
      <c r="B17" s="234"/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v>0</v>
      </c>
      <c r="N17" s="235" t="n">
        <v>0</v>
      </c>
      <c r="O17" s="235" t="n">
        <v>0</v>
      </c>
      <c r="P17" s="235" t="n">
        <v>0</v>
      </c>
      <c r="Q17" s="235" t="n">
        <v>0</v>
      </c>
      <c r="R17" s="235" t="n">
        <v>0</v>
      </c>
      <c r="S17" s="235" t="n">
        <v>0</v>
      </c>
      <c r="T17" s="235" t="n">
        <v>0</v>
      </c>
      <c r="U17" s="235" t="n">
        <v>0</v>
      </c>
      <c r="V17" s="235" t="n">
        <v>0</v>
      </c>
      <c r="W17" s="235" t="n">
        <v>0</v>
      </c>
      <c r="X17" s="235" t="n">
        <v>0</v>
      </c>
      <c r="Y17" s="235" t="n">
        <v>0</v>
      </c>
      <c r="Z17" s="235" t="n">
        <v>0</v>
      </c>
      <c r="AA17" s="235" t="n">
        <v>0</v>
      </c>
      <c r="AB17" s="235" t="n">
        <v>0</v>
      </c>
      <c r="AC17" s="235" t="n">
        <v>0</v>
      </c>
      <c r="AD17" s="235" t="n">
        <v>0</v>
      </c>
      <c r="AE17" s="235" t="n">
        <v>0</v>
      </c>
      <c r="AF17" s="235" t="n">
        <v>0</v>
      </c>
      <c r="AG17" s="235" t="n">
        <v>0</v>
      </c>
      <c r="AH17" s="235" t="n">
        <v>0</v>
      </c>
      <c r="AI17" s="235" t="n">
        <v>0</v>
      </c>
      <c r="AJ17" s="235" t="n">
        <v>0</v>
      </c>
      <c r="AK17" s="235" t="n">
        <v>0</v>
      </c>
      <c r="AL17" s="235" t="n">
        <v>0</v>
      </c>
      <c r="AM17" s="235" t="n">
        <v>0</v>
      </c>
      <c r="AN17" s="235" t="n">
        <v>0</v>
      </c>
      <c r="AO17" s="235" t="n">
        <v>0</v>
      </c>
      <c r="AP17" s="235" t="n">
        <v>0</v>
      </c>
      <c r="AQ17" s="235" t="n">
        <v>0</v>
      </c>
      <c r="AR17" s="235" t="n">
        <v>0</v>
      </c>
      <c r="AS17" s="65"/>
      <c r="AT17" s="230" t="n">
        <f aca="false">SUM(C17:AR17)</f>
        <v>0</v>
      </c>
    </row>
    <row r="18" customFormat="false" ht="11.25" hidden="true" customHeight="true" outlineLevel="1" collapsed="false">
      <c r="A18" s="234" t="s">
        <v>176</v>
      </c>
      <c r="B18" s="234"/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v>0</v>
      </c>
      <c r="N18" s="235" t="n">
        <v>0</v>
      </c>
      <c r="O18" s="235" t="n">
        <v>0</v>
      </c>
      <c r="P18" s="235" t="n">
        <v>0</v>
      </c>
      <c r="Q18" s="235" t="n">
        <v>0</v>
      </c>
      <c r="R18" s="235" t="n">
        <v>0</v>
      </c>
      <c r="S18" s="235" t="n">
        <v>0</v>
      </c>
      <c r="T18" s="235" t="n">
        <v>0</v>
      </c>
      <c r="U18" s="235" t="n">
        <v>0</v>
      </c>
      <c r="V18" s="235" t="n">
        <v>0</v>
      </c>
      <c r="W18" s="235" t="n">
        <v>0</v>
      </c>
      <c r="X18" s="235" t="n">
        <v>0</v>
      </c>
      <c r="Y18" s="235" t="n">
        <v>0</v>
      </c>
      <c r="Z18" s="235" t="n">
        <v>0</v>
      </c>
      <c r="AA18" s="235" t="n">
        <v>0</v>
      </c>
      <c r="AB18" s="235" t="n">
        <v>0</v>
      </c>
      <c r="AC18" s="235" t="n">
        <v>0</v>
      </c>
      <c r="AD18" s="235" t="n">
        <v>0</v>
      </c>
      <c r="AE18" s="235" t="n">
        <v>0</v>
      </c>
      <c r="AF18" s="235" t="n">
        <v>0</v>
      </c>
      <c r="AG18" s="235" t="n">
        <v>0</v>
      </c>
      <c r="AH18" s="235" t="n">
        <v>0</v>
      </c>
      <c r="AI18" s="235" t="n">
        <v>0</v>
      </c>
      <c r="AJ18" s="235" t="n">
        <v>0</v>
      </c>
      <c r="AK18" s="235" t="n">
        <v>0</v>
      </c>
      <c r="AL18" s="235" t="n">
        <v>0</v>
      </c>
      <c r="AM18" s="235" t="n">
        <v>0</v>
      </c>
      <c r="AN18" s="235" t="n">
        <v>0</v>
      </c>
      <c r="AO18" s="235" t="n">
        <v>0</v>
      </c>
      <c r="AP18" s="235" t="n">
        <v>0</v>
      </c>
      <c r="AQ18" s="235" t="n">
        <v>0</v>
      </c>
      <c r="AR18" s="235" t="n">
        <v>0</v>
      </c>
      <c r="AS18" s="65"/>
      <c r="AT18" s="230" t="n">
        <f aca="false">SUM(C18:AR18)</f>
        <v>0</v>
      </c>
    </row>
    <row r="19" customFormat="false" ht="11.25" hidden="true" customHeight="true" outlineLevel="1" collapsed="false">
      <c r="A19" s="234" t="s">
        <v>177</v>
      </c>
      <c r="B19" s="234"/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v>0</v>
      </c>
      <c r="N19" s="235" t="n">
        <v>0</v>
      </c>
      <c r="O19" s="235" t="n">
        <v>0</v>
      </c>
      <c r="P19" s="235" t="n">
        <v>0</v>
      </c>
      <c r="Q19" s="235" t="n">
        <v>0</v>
      </c>
      <c r="R19" s="235" t="n">
        <v>0</v>
      </c>
      <c r="S19" s="235" t="n">
        <v>0</v>
      </c>
      <c r="T19" s="235" t="n">
        <v>0</v>
      </c>
      <c r="U19" s="235" t="n">
        <v>0</v>
      </c>
      <c r="V19" s="235" t="n">
        <v>0</v>
      </c>
      <c r="W19" s="235" t="n">
        <v>0</v>
      </c>
      <c r="X19" s="235" t="n">
        <v>0</v>
      </c>
      <c r="Y19" s="235" t="n">
        <v>0</v>
      </c>
      <c r="Z19" s="235" t="n">
        <v>0</v>
      </c>
      <c r="AA19" s="235" t="n">
        <v>0</v>
      </c>
      <c r="AB19" s="235" t="n">
        <v>0</v>
      </c>
      <c r="AC19" s="235" t="n">
        <v>0</v>
      </c>
      <c r="AD19" s="235" t="n">
        <v>0</v>
      </c>
      <c r="AE19" s="235" t="n">
        <v>0</v>
      </c>
      <c r="AF19" s="235" t="n">
        <v>0</v>
      </c>
      <c r="AG19" s="235" t="n">
        <v>0</v>
      </c>
      <c r="AH19" s="235" t="n">
        <v>0</v>
      </c>
      <c r="AI19" s="235" t="n">
        <v>0</v>
      </c>
      <c r="AJ19" s="235" t="n">
        <v>0</v>
      </c>
      <c r="AK19" s="235" t="n">
        <v>0</v>
      </c>
      <c r="AL19" s="235" t="n">
        <v>0</v>
      </c>
      <c r="AM19" s="235" t="n">
        <v>0</v>
      </c>
      <c r="AN19" s="235" t="n">
        <v>0</v>
      </c>
      <c r="AO19" s="235" t="n">
        <v>0</v>
      </c>
      <c r="AP19" s="235" t="n">
        <v>0</v>
      </c>
      <c r="AQ19" s="235" t="n">
        <v>0</v>
      </c>
      <c r="AR19" s="235" t="n">
        <v>0</v>
      </c>
      <c r="AS19" s="65"/>
      <c r="AT19" s="230" t="n">
        <f aca="false">SUM(C19:AR19)</f>
        <v>0</v>
      </c>
    </row>
    <row r="20" customFormat="false" ht="11.25" hidden="false" customHeight="true" outlineLevel="0" collapsed="false">
      <c r="A20" s="232" t="s">
        <v>321</v>
      </c>
      <c r="B20" s="232"/>
      <c r="C20" s="76" t="n">
        <f aca="false">SUM(C16:C19)</f>
        <v>56640</v>
      </c>
      <c r="D20" s="76" t="n">
        <f aca="false">SUM(D16:D19)</f>
        <v>47221</v>
      </c>
      <c r="E20" s="76" t="n">
        <f aca="false">SUM(E16:E19)</f>
        <v>58290</v>
      </c>
      <c r="F20" s="76" t="n">
        <f aca="false">SUM(F16:F19)</f>
        <v>124423</v>
      </c>
      <c r="G20" s="76" t="n">
        <f aca="false">SUM(G16:G19)</f>
        <v>12466</v>
      </c>
      <c r="H20" s="76" t="n">
        <f aca="false">SUM(H16:H19)</f>
        <v>39830</v>
      </c>
      <c r="I20" s="76" t="n">
        <f aca="false">SUM(I16:I19)</f>
        <v>3730</v>
      </c>
      <c r="J20" s="76" t="n">
        <f aca="false">SUM(J16:J19)</f>
        <v>685</v>
      </c>
      <c r="K20" s="76" t="n">
        <f aca="false">SUM(K16:K19)</f>
        <v>0</v>
      </c>
      <c r="L20" s="76" t="n">
        <f aca="false">SUM(L16:L19)</f>
        <v>5589</v>
      </c>
      <c r="M20" s="76" t="n">
        <f aca="false">SUM(M16:M19)</f>
        <v>2976</v>
      </c>
      <c r="N20" s="76" t="n">
        <f aca="false">SUM(N16:N19)</f>
        <v>11229</v>
      </c>
      <c r="O20" s="76" t="n">
        <f aca="false">SUM(O16:O19)</f>
        <v>82470</v>
      </c>
      <c r="P20" s="76" t="n">
        <f aca="false">SUM(P16:P19)</f>
        <v>29482</v>
      </c>
      <c r="Q20" s="76" t="n">
        <f aca="false">SUM(Q16:Q19)</f>
        <v>380757</v>
      </c>
      <c r="R20" s="76" t="n">
        <f aca="false">SUM(R16:R19)</f>
        <v>205697</v>
      </c>
      <c r="S20" s="76" t="n">
        <f aca="false">SUM(S16:S19)</f>
        <v>204693</v>
      </c>
      <c r="T20" s="76" t="n">
        <f aca="false">SUM(T16:T19)</f>
        <v>37746</v>
      </c>
      <c r="U20" s="76" t="n">
        <f aca="false">SUM(U16:U19)</f>
        <v>11840</v>
      </c>
      <c r="V20" s="76" t="n">
        <f aca="false">SUM(V16:V19)</f>
        <v>1449</v>
      </c>
      <c r="W20" s="76" t="n">
        <f aca="false">SUM(W16:W19)</f>
        <v>12529</v>
      </c>
      <c r="X20" s="76" t="n">
        <f aca="false">SUM(X16:X19)</f>
        <v>2341</v>
      </c>
      <c r="Y20" s="76" t="n">
        <f aca="false">SUM(Y16:Y19)</f>
        <v>2043</v>
      </c>
      <c r="Z20" s="76" t="n">
        <f aca="false">SUM(Z16:Z19)</f>
        <v>129980</v>
      </c>
      <c r="AA20" s="76" t="n">
        <f aca="false">SUM(AA16:AA19)</f>
        <v>422861</v>
      </c>
      <c r="AB20" s="76" t="n">
        <f aca="false">SUM(AB16:AB19)</f>
        <v>131556</v>
      </c>
      <c r="AC20" s="76" t="n">
        <f aca="false">SUM(AC16:AC19)</f>
        <v>370098</v>
      </c>
      <c r="AD20" s="76" t="n">
        <f aca="false">SUM(AD16:AD19)</f>
        <v>3376</v>
      </c>
      <c r="AE20" s="76" t="n">
        <f aca="false">SUM(AE16:AE19)</f>
        <v>1070</v>
      </c>
      <c r="AF20" s="76" t="n">
        <f aca="false">SUM(AF16:AF19)</f>
        <v>9329</v>
      </c>
      <c r="AG20" s="76" t="n">
        <f aca="false">SUM(AG16:AG19)</f>
        <v>0</v>
      </c>
      <c r="AH20" s="76" t="n">
        <f aca="false">SUM(AH16:AH19)</f>
        <v>8322</v>
      </c>
      <c r="AI20" s="76" t="n">
        <f aca="false">SUM(AI16:AI19)</f>
        <v>20951</v>
      </c>
      <c r="AJ20" s="76" t="n">
        <f aca="false">SUM(AJ16:AJ19)</f>
        <v>107117</v>
      </c>
      <c r="AK20" s="76" t="n">
        <f aca="false">SUM(AK16:AK19)</f>
        <v>218176</v>
      </c>
      <c r="AL20" s="76" t="n">
        <f aca="false">SUM(AL16:AL19)</f>
        <v>7079</v>
      </c>
      <c r="AM20" s="76" t="n">
        <f aca="false">SUM(AM16:AM19)</f>
        <v>3491</v>
      </c>
      <c r="AN20" s="76" t="n">
        <f aca="false">SUM(AN16:AN19)</f>
        <v>10562</v>
      </c>
      <c r="AO20" s="76" t="n">
        <f aca="false">SUM(AO16:AO19)</f>
        <v>12993</v>
      </c>
      <c r="AP20" s="76" t="n">
        <f aca="false">SUM(AP16:AP19)</f>
        <v>3305</v>
      </c>
      <c r="AQ20" s="76" t="n">
        <f aca="false">SUM(AQ16:AQ19)</f>
        <v>0</v>
      </c>
      <c r="AR20" s="76" t="n">
        <f aca="false">SUM(AR16:AR19)</f>
        <v>58088</v>
      </c>
      <c r="AS20" s="65"/>
      <c r="AT20" s="230" t="n">
        <f aca="false">SUM(AT16:AT19)</f>
        <v>2852480</v>
      </c>
    </row>
    <row r="21" customFormat="false" ht="11.25" hidden="false" customHeight="true" outlineLevel="0" collapsed="false">
      <c r="A21" s="232"/>
      <c r="B21" s="232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65"/>
      <c r="AT21" s="230"/>
    </row>
    <row r="22" customFormat="false" ht="11.25" hidden="true" customHeight="true" outlineLevel="1" collapsed="false">
      <c r="A22" s="232" t="s">
        <v>179</v>
      </c>
      <c r="B22" s="232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65"/>
      <c r="AT22" s="230"/>
    </row>
    <row r="23" customFormat="false" ht="11.25" hidden="true" customHeight="true" outlineLevel="1" collapsed="false">
      <c r="A23" s="234" t="s">
        <v>180</v>
      </c>
      <c r="B23" s="234"/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7" t="n">
        <v>0</v>
      </c>
      <c r="I23" s="237" t="n">
        <v>0</v>
      </c>
      <c r="J23" s="237" t="n">
        <v>0</v>
      </c>
      <c r="K23" s="237" t="n">
        <v>0</v>
      </c>
      <c r="L23" s="237" t="n">
        <v>0</v>
      </c>
      <c r="M23" s="237" t="n">
        <v>0</v>
      </c>
      <c r="N23" s="237" t="n">
        <v>0</v>
      </c>
      <c r="O23" s="237" t="n">
        <v>0</v>
      </c>
      <c r="P23" s="237" t="n">
        <v>0</v>
      </c>
      <c r="Q23" s="237" t="n">
        <v>0</v>
      </c>
      <c r="R23" s="237" t="n">
        <v>0</v>
      </c>
      <c r="S23" s="237" t="n">
        <v>0</v>
      </c>
      <c r="T23" s="237" t="n">
        <v>0</v>
      </c>
      <c r="U23" s="237" t="n">
        <v>0</v>
      </c>
      <c r="V23" s="237" t="n">
        <v>0</v>
      </c>
      <c r="W23" s="237" t="n">
        <v>0</v>
      </c>
      <c r="X23" s="237" t="n">
        <v>0</v>
      </c>
      <c r="Y23" s="237" t="n">
        <v>0</v>
      </c>
      <c r="Z23" s="237" t="n">
        <v>0</v>
      </c>
      <c r="AA23" s="237" t="n">
        <v>0</v>
      </c>
      <c r="AB23" s="237" t="n">
        <v>0</v>
      </c>
      <c r="AC23" s="237" t="n">
        <v>0</v>
      </c>
      <c r="AD23" s="237" t="n">
        <v>0</v>
      </c>
      <c r="AE23" s="237" t="n">
        <v>0</v>
      </c>
      <c r="AF23" s="237" t="n">
        <v>0</v>
      </c>
      <c r="AG23" s="237" t="n">
        <v>0</v>
      </c>
      <c r="AH23" s="237" t="n">
        <v>0</v>
      </c>
      <c r="AI23" s="237" t="n">
        <v>0</v>
      </c>
      <c r="AJ23" s="237" t="n">
        <v>0</v>
      </c>
      <c r="AK23" s="237" t="n">
        <v>0</v>
      </c>
      <c r="AL23" s="237" t="n">
        <v>0</v>
      </c>
      <c r="AM23" s="237" t="n">
        <v>0</v>
      </c>
      <c r="AN23" s="237" t="n">
        <v>0</v>
      </c>
      <c r="AO23" s="237" t="n">
        <v>0</v>
      </c>
      <c r="AP23" s="237" t="n">
        <v>0</v>
      </c>
      <c r="AQ23" s="237" t="n">
        <v>0</v>
      </c>
      <c r="AR23" s="237" t="n">
        <v>0</v>
      </c>
      <c r="AS23" s="65"/>
      <c r="AT23" s="230" t="n">
        <f aca="false">SUM(C23:AR23)</f>
        <v>0</v>
      </c>
    </row>
    <row r="24" customFormat="false" ht="11.25" hidden="true" customHeight="true" outlineLevel="1" collapsed="false">
      <c r="A24" s="234" t="s">
        <v>181</v>
      </c>
      <c r="B24" s="234"/>
      <c r="C24" s="237" t="n">
        <v>-10935</v>
      </c>
      <c r="D24" s="237" t="n">
        <v>-7758</v>
      </c>
      <c r="E24" s="237" t="n">
        <v>0</v>
      </c>
      <c r="F24" s="237" t="n">
        <v>0</v>
      </c>
      <c r="G24" s="237" t="n">
        <v>0</v>
      </c>
      <c r="H24" s="237" t="n">
        <v>0</v>
      </c>
      <c r="I24" s="237" t="n">
        <v>0</v>
      </c>
      <c r="J24" s="237" t="n">
        <v>0</v>
      </c>
      <c r="K24" s="237" t="n">
        <v>0</v>
      </c>
      <c r="L24" s="237" t="n">
        <v>0</v>
      </c>
      <c r="M24" s="237" t="n">
        <v>0</v>
      </c>
      <c r="N24" s="237" t="n">
        <v>0</v>
      </c>
      <c r="O24" s="237" t="n">
        <v>0</v>
      </c>
      <c r="P24" s="237" t="n">
        <v>0</v>
      </c>
      <c r="Q24" s="237" t="n">
        <v>0</v>
      </c>
      <c r="R24" s="237" t="n">
        <v>0</v>
      </c>
      <c r="S24" s="237" t="n">
        <v>0</v>
      </c>
      <c r="T24" s="237" t="n">
        <v>0</v>
      </c>
      <c r="U24" s="237" t="n">
        <v>0</v>
      </c>
      <c r="V24" s="237" t="n">
        <v>0</v>
      </c>
      <c r="W24" s="237" t="n">
        <v>0</v>
      </c>
      <c r="X24" s="237" t="n">
        <v>0</v>
      </c>
      <c r="Y24" s="237" t="n">
        <v>0</v>
      </c>
      <c r="Z24" s="237" t="n">
        <v>0</v>
      </c>
      <c r="AA24" s="237" t="n">
        <v>0</v>
      </c>
      <c r="AB24" s="237" t="n">
        <v>0</v>
      </c>
      <c r="AC24" s="237" t="n">
        <v>0</v>
      </c>
      <c r="AD24" s="237" t="n">
        <v>0</v>
      </c>
      <c r="AE24" s="237" t="n">
        <v>0</v>
      </c>
      <c r="AF24" s="237" t="n">
        <v>0</v>
      </c>
      <c r="AG24" s="237" t="n">
        <v>0</v>
      </c>
      <c r="AH24" s="237" t="n">
        <v>0</v>
      </c>
      <c r="AI24" s="237" t="n">
        <v>0</v>
      </c>
      <c r="AJ24" s="237" t="n">
        <v>0</v>
      </c>
      <c r="AK24" s="237" t="n">
        <v>0</v>
      </c>
      <c r="AL24" s="237" t="n">
        <v>0</v>
      </c>
      <c r="AM24" s="237" t="n">
        <v>0</v>
      </c>
      <c r="AN24" s="237" t="n">
        <v>0</v>
      </c>
      <c r="AO24" s="237" t="n">
        <v>0</v>
      </c>
      <c r="AP24" s="237" t="n">
        <v>0</v>
      </c>
      <c r="AQ24" s="237" t="n">
        <v>0</v>
      </c>
      <c r="AR24" s="237" t="n">
        <v>0</v>
      </c>
      <c r="AS24" s="65"/>
      <c r="AT24" s="230" t="n">
        <f aca="false">SUM(C24:AR24)</f>
        <v>-18693</v>
      </c>
    </row>
    <row r="25" customFormat="false" ht="11.25" hidden="true" customHeight="true" outlineLevel="1" collapsed="false">
      <c r="A25" s="234" t="s">
        <v>182</v>
      </c>
      <c r="B25" s="234"/>
      <c r="C25" s="237" t="n">
        <v>0</v>
      </c>
      <c r="D25" s="237" t="n">
        <v>0</v>
      </c>
      <c r="E25" s="237" t="n">
        <v>0</v>
      </c>
      <c r="F25" s="237" t="n">
        <v>16470</v>
      </c>
      <c r="G25" s="237" t="n">
        <v>1737</v>
      </c>
      <c r="H25" s="237" t="n">
        <v>2174</v>
      </c>
      <c r="I25" s="237" t="n">
        <v>0</v>
      </c>
      <c r="J25" s="237" t="n">
        <v>-1291</v>
      </c>
      <c r="K25" s="237" t="n">
        <v>-2063</v>
      </c>
      <c r="L25" s="237" t="n">
        <v>-203</v>
      </c>
      <c r="M25" s="237" t="n">
        <v>0</v>
      </c>
      <c r="N25" s="237" t="n">
        <v>156</v>
      </c>
      <c r="O25" s="237" t="n">
        <v>0</v>
      </c>
      <c r="P25" s="237" t="n">
        <v>-107379</v>
      </c>
      <c r="Q25" s="237" t="n">
        <v>132960</v>
      </c>
      <c r="R25" s="237" t="n">
        <v>-8716</v>
      </c>
      <c r="S25" s="237" t="n">
        <v>0</v>
      </c>
      <c r="T25" s="237" t="n">
        <v>4142</v>
      </c>
      <c r="U25" s="237" t="n">
        <v>91584</v>
      </c>
      <c r="V25" s="237" t="n">
        <v>0</v>
      </c>
      <c r="W25" s="237" t="n">
        <v>0</v>
      </c>
      <c r="X25" s="237" t="n">
        <v>14115</v>
      </c>
      <c r="Y25" s="237" t="n">
        <v>2591</v>
      </c>
      <c r="Z25" s="237" t="n">
        <v>38335</v>
      </c>
      <c r="AA25" s="237" t="n">
        <v>-147647</v>
      </c>
      <c r="AB25" s="237" t="n">
        <v>-8582</v>
      </c>
      <c r="AC25" s="237" t="n">
        <v>0</v>
      </c>
      <c r="AD25" s="237" t="n">
        <v>0</v>
      </c>
      <c r="AE25" s="237" t="n">
        <v>0</v>
      </c>
      <c r="AF25" s="237" t="n">
        <v>132763</v>
      </c>
      <c r="AG25" s="237" t="n">
        <v>2955</v>
      </c>
      <c r="AH25" s="237" t="n">
        <v>9242</v>
      </c>
      <c r="AI25" s="237" t="n">
        <v>5319</v>
      </c>
      <c r="AJ25" s="237" t="n">
        <v>1630</v>
      </c>
      <c r="AK25" s="237" t="n">
        <v>0</v>
      </c>
      <c r="AL25" s="237" t="n">
        <v>0</v>
      </c>
      <c r="AM25" s="237" t="n">
        <v>0</v>
      </c>
      <c r="AN25" s="237" t="n">
        <v>0</v>
      </c>
      <c r="AO25" s="237" t="n">
        <v>2011</v>
      </c>
      <c r="AP25" s="237" t="n">
        <v>0</v>
      </c>
      <c r="AQ25" s="237" t="n">
        <v>0</v>
      </c>
      <c r="AR25" s="237" t="n">
        <v>3073</v>
      </c>
      <c r="AS25" s="65"/>
      <c r="AT25" s="230" t="n">
        <f aca="false">SUM(C25:AR25)</f>
        <v>185376</v>
      </c>
    </row>
    <row r="26" customFormat="false" ht="11.25" hidden="true" customHeight="true" outlineLevel="1" collapsed="false">
      <c r="A26" s="234" t="s">
        <v>183</v>
      </c>
      <c r="B26" s="234"/>
      <c r="C26" s="237" t="n">
        <v>0</v>
      </c>
      <c r="D26" s="237" t="n">
        <v>0</v>
      </c>
      <c r="E26" s="237" t="n">
        <v>0</v>
      </c>
      <c r="F26" s="237" t="n">
        <v>0</v>
      </c>
      <c r="G26" s="237" t="n">
        <v>0</v>
      </c>
      <c r="H26" s="237" t="n">
        <v>0</v>
      </c>
      <c r="I26" s="237" t="n">
        <v>0</v>
      </c>
      <c r="J26" s="237" t="n">
        <v>0</v>
      </c>
      <c r="K26" s="237" t="n">
        <v>0</v>
      </c>
      <c r="L26" s="237" t="n">
        <v>0</v>
      </c>
      <c r="M26" s="237" t="n">
        <v>0</v>
      </c>
      <c r="N26" s="237" t="n">
        <v>0</v>
      </c>
      <c r="O26" s="237" t="n">
        <v>0</v>
      </c>
      <c r="P26" s="237" t="n">
        <v>0</v>
      </c>
      <c r="Q26" s="237" t="n">
        <v>0</v>
      </c>
      <c r="R26" s="237" t="n">
        <v>0</v>
      </c>
      <c r="S26" s="237" t="n">
        <v>0</v>
      </c>
      <c r="T26" s="237" t="n">
        <v>0</v>
      </c>
      <c r="U26" s="237" t="n">
        <v>0</v>
      </c>
      <c r="V26" s="237" t="n">
        <v>0</v>
      </c>
      <c r="W26" s="237" t="n">
        <v>0</v>
      </c>
      <c r="X26" s="237" t="n">
        <v>0</v>
      </c>
      <c r="Y26" s="237" t="n">
        <v>0</v>
      </c>
      <c r="Z26" s="237" t="n">
        <v>0</v>
      </c>
      <c r="AA26" s="237" t="n">
        <v>0</v>
      </c>
      <c r="AB26" s="237" t="n">
        <v>0</v>
      </c>
      <c r="AC26" s="237" t="n">
        <v>0</v>
      </c>
      <c r="AD26" s="237" t="n">
        <v>0</v>
      </c>
      <c r="AE26" s="237" t="n">
        <v>0</v>
      </c>
      <c r="AF26" s="237" t="n">
        <v>9918</v>
      </c>
      <c r="AG26" s="237" t="n">
        <v>459</v>
      </c>
      <c r="AH26" s="237" t="n">
        <v>0</v>
      </c>
      <c r="AI26" s="237" t="n">
        <v>0</v>
      </c>
      <c r="AJ26" s="237" t="n">
        <v>0</v>
      </c>
      <c r="AK26" s="237" t="n">
        <v>0</v>
      </c>
      <c r="AL26" s="237" t="n">
        <v>0</v>
      </c>
      <c r="AM26" s="237" t="n">
        <v>0</v>
      </c>
      <c r="AN26" s="237" t="n">
        <v>0</v>
      </c>
      <c r="AO26" s="237" t="n">
        <v>0</v>
      </c>
      <c r="AP26" s="237" t="n">
        <v>0</v>
      </c>
      <c r="AQ26" s="237" t="n">
        <v>0</v>
      </c>
      <c r="AR26" s="237" t="n">
        <v>0</v>
      </c>
      <c r="AS26" s="65"/>
      <c r="AT26" s="230" t="n">
        <f aca="false">SUM(C26:AR26)</f>
        <v>10377</v>
      </c>
    </row>
    <row r="27" customFormat="false" ht="11.25" hidden="true" customHeight="true" outlineLevel="1" collapsed="false">
      <c r="A27" s="234" t="s">
        <v>184</v>
      </c>
      <c r="B27" s="234"/>
      <c r="C27" s="237" t="n">
        <v>189628</v>
      </c>
      <c r="D27" s="237" t="n">
        <v>87718</v>
      </c>
      <c r="E27" s="237" t="n">
        <v>58158</v>
      </c>
      <c r="F27" s="237" t="n">
        <v>395562</v>
      </c>
      <c r="G27" s="237" t="n">
        <v>29161</v>
      </c>
      <c r="H27" s="237" t="n">
        <v>68751</v>
      </c>
      <c r="I27" s="237" t="n">
        <v>2282</v>
      </c>
      <c r="J27" s="237" t="n">
        <v>2704</v>
      </c>
      <c r="K27" s="237" t="n">
        <v>14987</v>
      </c>
      <c r="L27" s="237" t="n">
        <v>8150</v>
      </c>
      <c r="M27" s="237" t="n">
        <v>568</v>
      </c>
      <c r="N27" s="237" t="n">
        <v>22167</v>
      </c>
      <c r="O27" s="237" t="n">
        <v>264736</v>
      </c>
      <c r="P27" s="237" t="n">
        <v>255786</v>
      </c>
      <c r="Q27" s="237" t="n">
        <v>461383</v>
      </c>
      <c r="R27" s="237" t="n">
        <v>186802</v>
      </c>
      <c r="S27" s="237" t="n">
        <v>205518</v>
      </c>
      <c r="T27" s="237" t="n">
        <v>62926</v>
      </c>
      <c r="U27" s="237" t="n">
        <v>116915</v>
      </c>
      <c r="V27" s="237" t="n">
        <v>1322</v>
      </c>
      <c r="W27" s="237" t="n">
        <v>97193</v>
      </c>
      <c r="X27" s="237" t="n">
        <v>1054</v>
      </c>
      <c r="Y27" s="237" t="n">
        <v>645</v>
      </c>
      <c r="Z27" s="237" t="n">
        <v>102501</v>
      </c>
      <c r="AA27" s="237" t="n">
        <v>1163662</v>
      </c>
      <c r="AB27" s="237" t="n">
        <v>157536</v>
      </c>
      <c r="AC27" s="237" t="n">
        <v>504160</v>
      </c>
      <c r="AD27" s="237" t="n">
        <v>14694</v>
      </c>
      <c r="AE27" s="237" t="n">
        <v>6672</v>
      </c>
      <c r="AF27" s="237" t="n">
        <v>0</v>
      </c>
      <c r="AG27" s="237" t="n">
        <v>0</v>
      </c>
      <c r="AH27" s="237" t="n">
        <v>747389</v>
      </c>
      <c r="AI27" s="237" t="n">
        <v>491865</v>
      </c>
      <c r="AJ27" s="237" t="n">
        <v>418370</v>
      </c>
      <c r="AK27" s="237" t="n">
        <v>314603</v>
      </c>
      <c r="AL27" s="237" t="n">
        <v>14594</v>
      </c>
      <c r="AM27" s="237" t="n">
        <v>4287</v>
      </c>
      <c r="AN27" s="237" t="n">
        <v>5986</v>
      </c>
      <c r="AO27" s="237" t="n">
        <v>28110</v>
      </c>
      <c r="AP27" s="237" t="n">
        <v>-1357</v>
      </c>
      <c r="AQ27" s="237" t="n">
        <v>-284</v>
      </c>
      <c r="AR27" s="237" t="n">
        <v>162319</v>
      </c>
      <c r="AS27" s="65"/>
      <c r="AT27" s="230" t="n">
        <f aca="false">SUM(C27:AR27)</f>
        <v>6669223</v>
      </c>
    </row>
    <row r="28" customFormat="false" ht="11.25" hidden="true" customHeight="true" outlineLevel="1" collapsed="false">
      <c r="A28" s="234" t="s">
        <v>185</v>
      </c>
      <c r="B28" s="234"/>
      <c r="C28" s="237" t="n">
        <v>0</v>
      </c>
      <c r="D28" s="237" t="n">
        <v>0</v>
      </c>
      <c r="E28" s="237" t="n">
        <v>0</v>
      </c>
      <c r="F28" s="237" t="n">
        <v>0</v>
      </c>
      <c r="G28" s="237" t="n">
        <v>0</v>
      </c>
      <c r="H28" s="237" t="n">
        <v>0</v>
      </c>
      <c r="I28" s="237" t="n">
        <v>0</v>
      </c>
      <c r="J28" s="237" t="n">
        <v>0</v>
      </c>
      <c r="K28" s="237" t="n">
        <v>0</v>
      </c>
      <c r="L28" s="237" t="n">
        <v>0</v>
      </c>
      <c r="M28" s="237" t="n">
        <v>0</v>
      </c>
      <c r="N28" s="237" t="n">
        <v>0</v>
      </c>
      <c r="O28" s="237" t="n">
        <v>0</v>
      </c>
      <c r="P28" s="237" t="n">
        <v>0</v>
      </c>
      <c r="Q28" s="237" t="n">
        <v>0</v>
      </c>
      <c r="R28" s="237" t="n">
        <v>0</v>
      </c>
      <c r="S28" s="237" t="n">
        <v>0</v>
      </c>
      <c r="T28" s="237" t="n">
        <v>0</v>
      </c>
      <c r="U28" s="237" t="n">
        <v>0</v>
      </c>
      <c r="V28" s="237" t="n">
        <v>0</v>
      </c>
      <c r="W28" s="237" t="n">
        <v>0</v>
      </c>
      <c r="X28" s="237" t="n">
        <v>0</v>
      </c>
      <c r="Y28" s="237" t="n">
        <v>0</v>
      </c>
      <c r="Z28" s="237" t="n">
        <v>0</v>
      </c>
      <c r="AA28" s="237" t="n">
        <v>0</v>
      </c>
      <c r="AB28" s="237" t="n">
        <v>0</v>
      </c>
      <c r="AC28" s="237" t="n">
        <v>0</v>
      </c>
      <c r="AD28" s="237" t="n">
        <v>0</v>
      </c>
      <c r="AE28" s="237" t="n">
        <v>0</v>
      </c>
      <c r="AF28" s="237" t="n">
        <v>0</v>
      </c>
      <c r="AG28" s="237" t="n">
        <v>0</v>
      </c>
      <c r="AH28" s="237" t="n">
        <v>0</v>
      </c>
      <c r="AI28" s="237" t="n">
        <v>0</v>
      </c>
      <c r="AJ28" s="237" t="n">
        <v>0</v>
      </c>
      <c r="AK28" s="237" t="n">
        <v>0</v>
      </c>
      <c r="AL28" s="237" t="n">
        <v>0</v>
      </c>
      <c r="AM28" s="237" t="n">
        <v>0</v>
      </c>
      <c r="AN28" s="237" t="n">
        <v>0</v>
      </c>
      <c r="AO28" s="237" t="n">
        <v>0</v>
      </c>
      <c r="AP28" s="237" t="n">
        <v>0</v>
      </c>
      <c r="AQ28" s="237" t="n">
        <v>0</v>
      </c>
      <c r="AR28" s="237" t="n">
        <v>0</v>
      </c>
      <c r="AS28" s="65"/>
      <c r="AT28" s="230" t="n">
        <f aca="false">SUM(C28:AR28)</f>
        <v>0</v>
      </c>
    </row>
    <row r="29" customFormat="false" ht="11.25" hidden="true" customHeight="true" outlineLevel="1" collapsed="false">
      <c r="A29" s="234" t="s">
        <v>186</v>
      </c>
      <c r="B29" s="234"/>
      <c r="C29" s="237" t="n">
        <v>0</v>
      </c>
      <c r="D29" s="237" t="n">
        <v>0</v>
      </c>
      <c r="E29" s="237" t="n">
        <v>0</v>
      </c>
      <c r="F29" s="237" t="n">
        <v>0</v>
      </c>
      <c r="G29" s="237" t="n">
        <v>0</v>
      </c>
      <c r="H29" s="237" t="n">
        <v>0</v>
      </c>
      <c r="I29" s="237" t="n">
        <v>0</v>
      </c>
      <c r="J29" s="237" t="n">
        <v>0</v>
      </c>
      <c r="K29" s="237" t="n">
        <v>0</v>
      </c>
      <c r="L29" s="237" t="n">
        <v>0</v>
      </c>
      <c r="M29" s="237" t="n">
        <v>0</v>
      </c>
      <c r="N29" s="237" t="n">
        <v>0</v>
      </c>
      <c r="O29" s="237" t="n">
        <v>0</v>
      </c>
      <c r="P29" s="237" t="n">
        <v>0</v>
      </c>
      <c r="Q29" s="237" t="n">
        <v>0</v>
      </c>
      <c r="R29" s="237" t="n">
        <v>0</v>
      </c>
      <c r="S29" s="237" t="n">
        <v>0</v>
      </c>
      <c r="T29" s="237" t="n">
        <v>0</v>
      </c>
      <c r="U29" s="237" t="n">
        <v>0</v>
      </c>
      <c r="V29" s="237" t="n">
        <v>0</v>
      </c>
      <c r="W29" s="237" t="n">
        <v>0</v>
      </c>
      <c r="X29" s="237" t="n">
        <v>0</v>
      </c>
      <c r="Y29" s="237" t="n">
        <v>0</v>
      </c>
      <c r="Z29" s="237" t="n">
        <v>0</v>
      </c>
      <c r="AA29" s="237" t="n">
        <v>0</v>
      </c>
      <c r="AB29" s="237" t="n">
        <v>0</v>
      </c>
      <c r="AC29" s="237" t="n">
        <v>0</v>
      </c>
      <c r="AD29" s="237" t="n">
        <v>0</v>
      </c>
      <c r="AE29" s="237" t="n">
        <v>0</v>
      </c>
      <c r="AF29" s="237" t="n">
        <v>0</v>
      </c>
      <c r="AG29" s="237" t="n">
        <v>0</v>
      </c>
      <c r="AH29" s="237" t="n">
        <v>0</v>
      </c>
      <c r="AI29" s="237" t="n">
        <v>0</v>
      </c>
      <c r="AJ29" s="237" t="n">
        <v>0</v>
      </c>
      <c r="AK29" s="237" t="n">
        <v>0</v>
      </c>
      <c r="AL29" s="237" t="n">
        <v>0</v>
      </c>
      <c r="AM29" s="237" t="n">
        <v>0</v>
      </c>
      <c r="AN29" s="237" t="n">
        <v>0</v>
      </c>
      <c r="AO29" s="237" t="n">
        <v>0</v>
      </c>
      <c r="AP29" s="237" t="n">
        <v>0</v>
      </c>
      <c r="AQ29" s="237" t="n">
        <v>0</v>
      </c>
      <c r="AR29" s="237" t="n">
        <v>0</v>
      </c>
      <c r="AS29" s="65"/>
      <c r="AT29" s="230" t="n">
        <f aca="false">SUM(C29:AR29)</f>
        <v>0</v>
      </c>
    </row>
    <row r="30" customFormat="false" ht="11.25" hidden="true" customHeight="true" outlineLevel="1" collapsed="false">
      <c r="A30" s="234" t="s">
        <v>187</v>
      </c>
      <c r="B30" s="234"/>
      <c r="C30" s="237" t="n">
        <v>0</v>
      </c>
      <c r="D30" s="237" t="n">
        <v>0</v>
      </c>
      <c r="E30" s="237" t="n">
        <v>0</v>
      </c>
      <c r="F30" s="237" t="n">
        <v>-432</v>
      </c>
      <c r="G30" s="237" t="n">
        <v>0</v>
      </c>
      <c r="H30" s="237" t="n">
        <v>0</v>
      </c>
      <c r="I30" s="237" t="n">
        <v>0</v>
      </c>
      <c r="J30" s="237" t="n">
        <v>0</v>
      </c>
      <c r="K30" s="237" t="n">
        <v>0</v>
      </c>
      <c r="L30" s="237" t="n">
        <v>0</v>
      </c>
      <c r="M30" s="237" t="n">
        <v>0</v>
      </c>
      <c r="N30" s="237" t="n">
        <v>0</v>
      </c>
      <c r="O30" s="237" t="n">
        <v>0</v>
      </c>
      <c r="P30" s="237" t="n">
        <v>0</v>
      </c>
      <c r="Q30" s="237" t="n">
        <v>0</v>
      </c>
      <c r="R30" s="237" t="n">
        <v>0</v>
      </c>
      <c r="S30" s="237" t="n">
        <v>0</v>
      </c>
      <c r="T30" s="237" t="n">
        <v>0</v>
      </c>
      <c r="U30" s="237" t="n">
        <v>0</v>
      </c>
      <c r="V30" s="237" t="n">
        <v>0</v>
      </c>
      <c r="W30" s="237" t="n">
        <v>0</v>
      </c>
      <c r="X30" s="237" t="n">
        <v>0</v>
      </c>
      <c r="Y30" s="237" t="n">
        <v>0</v>
      </c>
      <c r="Z30" s="237" t="n">
        <v>-342</v>
      </c>
      <c r="AA30" s="237" t="n">
        <v>0</v>
      </c>
      <c r="AB30" s="237" t="n">
        <v>0</v>
      </c>
      <c r="AC30" s="237" t="n">
        <v>0</v>
      </c>
      <c r="AD30" s="237" t="n">
        <v>0</v>
      </c>
      <c r="AE30" s="237" t="n">
        <v>0</v>
      </c>
      <c r="AF30" s="237" t="n">
        <v>0</v>
      </c>
      <c r="AG30" s="237" t="n">
        <v>0</v>
      </c>
      <c r="AH30" s="237" t="n">
        <v>0</v>
      </c>
      <c r="AI30" s="237" t="n">
        <v>0</v>
      </c>
      <c r="AJ30" s="237" t="n">
        <v>0</v>
      </c>
      <c r="AK30" s="237" t="n">
        <v>0</v>
      </c>
      <c r="AL30" s="237" t="n">
        <v>0</v>
      </c>
      <c r="AM30" s="237" t="n">
        <v>0</v>
      </c>
      <c r="AN30" s="237" t="n">
        <v>0</v>
      </c>
      <c r="AO30" s="237" t="n">
        <v>0</v>
      </c>
      <c r="AP30" s="237" t="n">
        <v>0</v>
      </c>
      <c r="AQ30" s="237" t="n">
        <v>0</v>
      </c>
      <c r="AR30" s="237" t="n">
        <v>0</v>
      </c>
      <c r="AS30" s="65"/>
      <c r="AT30" s="230" t="n">
        <f aca="false">SUM(C30:AR30)</f>
        <v>-774</v>
      </c>
    </row>
    <row r="31" customFormat="false" ht="11.25" hidden="true" customHeight="true" outlineLevel="1" collapsed="false">
      <c r="A31" s="234" t="s">
        <v>188</v>
      </c>
      <c r="B31" s="234"/>
      <c r="C31" s="237" t="n">
        <v>0</v>
      </c>
      <c r="D31" s="237" t="n">
        <v>0</v>
      </c>
      <c r="E31" s="237" t="n">
        <v>0</v>
      </c>
      <c r="F31" s="237" t="n">
        <v>0</v>
      </c>
      <c r="G31" s="237" t="n">
        <v>0</v>
      </c>
      <c r="H31" s="237" t="n">
        <v>0</v>
      </c>
      <c r="I31" s="237" t="n">
        <v>0</v>
      </c>
      <c r="J31" s="237" t="n">
        <v>0</v>
      </c>
      <c r="K31" s="237" t="n">
        <v>0</v>
      </c>
      <c r="L31" s="237" t="n">
        <v>0</v>
      </c>
      <c r="M31" s="237" t="n">
        <v>0</v>
      </c>
      <c r="N31" s="237" t="n">
        <v>0</v>
      </c>
      <c r="O31" s="237" t="n">
        <v>0</v>
      </c>
      <c r="P31" s="237" t="n">
        <v>0</v>
      </c>
      <c r="Q31" s="237" t="n">
        <v>0</v>
      </c>
      <c r="R31" s="237" t="n">
        <v>0</v>
      </c>
      <c r="S31" s="237" t="n">
        <v>0</v>
      </c>
      <c r="T31" s="237" t="n">
        <v>0</v>
      </c>
      <c r="U31" s="237" t="n">
        <v>0</v>
      </c>
      <c r="V31" s="237" t="n">
        <v>0</v>
      </c>
      <c r="W31" s="237" t="n">
        <v>0</v>
      </c>
      <c r="X31" s="237" t="n">
        <v>0</v>
      </c>
      <c r="Y31" s="237" t="n">
        <v>0</v>
      </c>
      <c r="Z31" s="237" t="n">
        <v>0</v>
      </c>
      <c r="AA31" s="237" t="n">
        <v>0</v>
      </c>
      <c r="AB31" s="237" t="n">
        <v>0</v>
      </c>
      <c r="AC31" s="237" t="n">
        <v>0</v>
      </c>
      <c r="AD31" s="237" t="n">
        <v>0</v>
      </c>
      <c r="AE31" s="237" t="n">
        <v>0</v>
      </c>
      <c r="AF31" s="237" t="n">
        <v>0</v>
      </c>
      <c r="AG31" s="237" t="n">
        <v>0</v>
      </c>
      <c r="AH31" s="237" t="n">
        <v>0</v>
      </c>
      <c r="AI31" s="237" t="n">
        <v>0</v>
      </c>
      <c r="AJ31" s="237" t="n">
        <v>0</v>
      </c>
      <c r="AK31" s="237" t="n">
        <v>0</v>
      </c>
      <c r="AL31" s="237" t="n">
        <v>0</v>
      </c>
      <c r="AM31" s="237" t="n">
        <v>0</v>
      </c>
      <c r="AN31" s="237" t="n">
        <v>0</v>
      </c>
      <c r="AO31" s="237" t="n">
        <v>0</v>
      </c>
      <c r="AP31" s="237" t="n">
        <v>0</v>
      </c>
      <c r="AQ31" s="237" t="n">
        <v>0</v>
      </c>
      <c r="AR31" s="237" t="n">
        <v>0</v>
      </c>
      <c r="AS31" s="65"/>
      <c r="AT31" s="230" t="n">
        <f aca="false">SUM(C31:AR31)</f>
        <v>0</v>
      </c>
    </row>
    <row r="32" customFormat="false" ht="11.25" hidden="false" customHeight="true" outlineLevel="0" collapsed="false">
      <c r="A32" s="232" t="s">
        <v>322</v>
      </c>
      <c r="B32" s="232"/>
      <c r="C32" s="76" t="n">
        <f aca="false">SUM(C23:C31)</f>
        <v>178693</v>
      </c>
      <c r="D32" s="76" t="n">
        <f aca="false">SUM(D23:D31)</f>
        <v>79960</v>
      </c>
      <c r="E32" s="76" t="n">
        <f aca="false">SUM(E23:E31)</f>
        <v>58158</v>
      </c>
      <c r="F32" s="76" t="n">
        <f aca="false">SUM(F23:F31)</f>
        <v>411600</v>
      </c>
      <c r="G32" s="76" t="n">
        <f aca="false">SUM(G23:G31)</f>
        <v>30898</v>
      </c>
      <c r="H32" s="76" t="n">
        <f aca="false">SUM(H23:H31)</f>
        <v>70925</v>
      </c>
      <c r="I32" s="76" t="n">
        <f aca="false">SUM(I23:I31)</f>
        <v>2282</v>
      </c>
      <c r="J32" s="76" t="n">
        <f aca="false">SUM(J23:J31)</f>
        <v>1413</v>
      </c>
      <c r="K32" s="76" t="n">
        <f aca="false">SUM(K23:K31)</f>
        <v>12924</v>
      </c>
      <c r="L32" s="76" t="n">
        <f aca="false">SUM(L23:L31)</f>
        <v>7947</v>
      </c>
      <c r="M32" s="76" t="n">
        <f aca="false">SUM(M23:M31)</f>
        <v>568</v>
      </c>
      <c r="N32" s="76" t="n">
        <f aca="false">SUM(N23:N31)</f>
        <v>22323</v>
      </c>
      <c r="O32" s="76" t="n">
        <f aca="false">SUM(O23:O31)</f>
        <v>264736</v>
      </c>
      <c r="P32" s="76" t="n">
        <f aca="false">SUM(P23:P31)</f>
        <v>148407</v>
      </c>
      <c r="Q32" s="76" t="n">
        <f aca="false">SUM(Q23:Q31)</f>
        <v>594343</v>
      </c>
      <c r="R32" s="76" t="n">
        <f aca="false">SUM(R23:R31)</f>
        <v>178086</v>
      </c>
      <c r="S32" s="76" t="n">
        <f aca="false">SUM(S23:S31)</f>
        <v>205518</v>
      </c>
      <c r="T32" s="76" t="n">
        <f aca="false">SUM(T23:T31)</f>
        <v>67068</v>
      </c>
      <c r="U32" s="76" t="n">
        <f aca="false">SUM(U23:U31)</f>
        <v>208499</v>
      </c>
      <c r="V32" s="76" t="n">
        <f aca="false">SUM(V23:V31)</f>
        <v>1322</v>
      </c>
      <c r="W32" s="76" t="n">
        <f aca="false">SUM(W23:W31)</f>
        <v>97193</v>
      </c>
      <c r="X32" s="76" t="n">
        <f aca="false">SUM(X23:X31)</f>
        <v>15169</v>
      </c>
      <c r="Y32" s="76" t="n">
        <f aca="false">SUM(Y23:Y31)</f>
        <v>3236</v>
      </c>
      <c r="Z32" s="76" t="n">
        <f aca="false">SUM(Z23:Z31)</f>
        <v>140494</v>
      </c>
      <c r="AA32" s="76" t="n">
        <f aca="false">SUM(AA23:AA31)</f>
        <v>1016015</v>
      </c>
      <c r="AB32" s="76" t="n">
        <f aca="false">SUM(AB23:AB31)</f>
        <v>148954</v>
      </c>
      <c r="AC32" s="76" t="n">
        <f aca="false">SUM(AC23:AC31)</f>
        <v>504160</v>
      </c>
      <c r="AD32" s="76" t="n">
        <f aca="false">SUM(AD23:AD31)</f>
        <v>14694</v>
      </c>
      <c r="AE32" s="76" t="n">
        <f aca="false">SUM(AE23:AE31)</f>
        <v>6672</v>
      </c>
      <c r="AF32" s="76" t="n">
        <f aca="false">SUM(AF23:AF31)</f>
        <v>142681</v>
      </c>
      <c r="AG32" s="76" t="n">
        <f aca="false">SUM(AG23:AG31)</f>
        <v>3414</v>
      </c>
      <c r="AH32" s="76" t="n">
        <f aca="false">SUM(AH23:AH31)</f>
        <v>756631</v>
      </c>
      <c r="AI32" s="76" t="n">
        <f aca="false">SUM(AI23:AI31)</f>
        <v>497184</v>
      </c>
      <c r="AJ32" s="76" t="n">
        <f aca="false">SUM(AJ23:AJ31)</f>
        <v>420000</v>
      </c>
      <c r="AK32" s="76" t="n">
        <f aca="false">SUM(AK23:AK31)</f>
        <v>314603</v>
      </c>
      <c r="AL32" s="76" t="n">
        <f aca="false">SUM(AL23:AL31)</f>
        <v>14594</v>
      </c>
      <c r="AM32" s="76" t="n">
        <f aca="false">SUM(AM23:AM31)</f>
        <v>4287</v>
      </c>
      <c r="AN32" s="76" t="n">
        <f aca="false">SUM(AN23:AN31)</f>
        <v>5986</v>
      </c>
      <c r="AO32" s="76" t="n">
        <f aca="false">SUM(AO23:AO31)</f>
        <v>30121</v>
      </c>
      <c r="AP32" s="76" t="n">
        <f aca="false">SUM(AP23:AP31)</f>
        <v>-1357</v>
      </c>
      <c r="AQ32" s="76" t="n">
        <f aca="false">SUM(AQ23:AQ31)</f>
        <v>-284</v>
      </c>
      <c r="AR32" s="76" t="n">
        <f aca="false">SUM(AR23:AR31)</f>
        <v>165392</v>
      </c>
      <c r="AS32" s="65"/>
      <c r="AT32" s="230" t="n">
        <f aca="false">SUM(AT23:AT31)</f>
        <v>6845509</v>
      </c>
    </row>
    <row r="33" customFormat="false" ht="11.25" hidden="false" customHeight="true" outlineLevel="0" collapsed="false">
      <c r="A33" s="232"/>
      <c r="B33" s="232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65"/>
      <c r="AT33" s="230"/>
    </row>
    <row r="34" customFormat="false" ht="11.25" hidden="true" customHeight="true" outlineLevel="1" collapsed="false">
      <c r="A34" s="232" t="s">
        <v>190</v>
      </c>
      <c r="B34" s="232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65"/>
      <c r="AT34" s="230"/>
    </row>
    <row r="35" customFormat="false" ht="11.25" hidden="true" customHeight="true" outlineLevel="1" collapsed="false">
      <c r="A35" s="234" t="s">
        <v>191</v>
      </c>
      <c r="B35" s="234"/>
      <c r="C35" s="239" t="n">
        <v>1395</v>
      </c>
      <c r="D35" s="239" t="n">
        <v>466</v>
      </c>
      <c r="E35" s="239" t="n">
        <v>78</v>
      </c>
      <c r="F35" s="239" t="n">
        <v>1816</v>
      </c>
      <c r="G35" s="239" t="n">
        <v>43</v>
      </c>
      <c r="H35" s="239" t="n">
        <v>105</v>
      </c>
      <c r="I35" s="239" t="n">
        <v>0</v>
      </c>
      <c r="J35" s="239" t="n">
        <v>74</v>
      </c>
      <c r="K35" s="239" t="n">
        <v>199</v>
      </c>
      <c r="L35" s="239" t="n">
        <v>84</v>
      </c>
      <c r="M35" s="239" t="n">
        <v>4</v>
      </c>
      <c r="N35" s="239" t="n">
        <v>335</v>
      </c>
      <c r="O35" s="239" t="n">
        <v>2251</v>
      </c>
      <c r="P35" s="239" t="n">
        <v>8209</v>
      </c>
      <c r="Q35" s="239" t="n">
        <v>25110</v>
      </c>
      <c r="R35" s="239" t="n">
        <v>1848</v>
      </c>
      <c r="S35" s="239" t="n">
        <v>1291</v>
      </c>
      <c r="T35" s="239" t="n">
        <v>991</v>
      </c>
      <c r="U35" s="239" t="n">
        <v>2988</v>
      </c>
      <c r="V35" s="239" t="n">
        <v>14</v>
      </c>
      <c r="W35" s="239" t="n">
        <v>2005</v>
      </c>
      <c r="X35" s="239" t="n">
        <v>486</v>
      </c>
      <c r="Y35" s="239" t="n">
        <v>369</v>
      </c>
      <c r="Z35" s="239" t="n">
        <v>5281</v>
      </c>
      <c r="AA35" s="239" t="n">
        <v>67139</v>
      </c>
      <c r="AB35" s="239" t="n">
        <v>4068</v>
      </c>
      <c r="AC35" s="239" t="n">
        <v>7054</v>
      </c>
      <c r="AD35" s="239" t="n">
        <v>0</v>
      </c>
      <c r="AE35" s="239" t="n">
        <v>0</v>
      </c>
      <c r="AF35" s="239" t="n">
        <v>0</v>
      </c>
      <c r="AG35" s="239" t="n">
        <v>0</v>
      </c>
      <c r="AH35" s="239" t="n">
        <v>19035</v>
      </c>
      <c r="AI35" s="239" t="n">
        <v>12162</v>
      </c>
      <c r="AJ35" s="239" t="n">
        <v>8434</v>
      </c>
      <c r="AK35" s="239" t="n">
        <v>2463</v>
      </c>
      <c r="AL35" s="239" t="n">
        <v>0</v>
      </c>
      <c r="AM35" s="239" t="n">
        <v>0</v>
      </c>
      <c r="AN35" s="239" t="n">
        <v>0</v>
      </c>
      <c r="AO35" s="239" t="n">
        <v>134</v>
      </c>
      <c r="AP35" s="239" t="n">
        <v>131</v>
      </c>
      <c r="AQ35" s="239" t="n">
        <v>427</v>
      </c>
      <c r="AR35" s="239" t="n">
        <v>3748</v>
      </c>
      <c r="AS35" s="65"/>
      <c r="AT35" s="230" t="n">
        <f aca="false">SUM(C35:AR35)</f>
        <v>180237</v>
      </c>
    </row>
    <row r="36" customFormat="false" ht="11.25" hidden="true" customHeight="true" outlineLevel="1" collapsed="false">
      <c r="A36" s="234" t="s">
        <v>192</v>
      </c>
      <c r="B36" s="234"/>
      <c r="C36" s="239" t="n">
        <v>0</v>
      </c>
      <c r="D36" s="239" t="n">
        <v>0</v>
      </c>
      <c r="E36" s="239" t="n">
        <v>0</v>
      </c>
      <c r="F36" s="239" t="n">
        <v>0</v>
      </c>
      <c r="G36" s="239" t="n">
        <v>0</v>
      </c>
      <c r="H36" s="239" t="n">
        <v>0</v>
      </c>
      <c r="I36" s="239" t="n">
        <v>0</v>
      </c>
      <c r="J36" s="239" t="n">
        <v>0</v>
      </c>
      <c r="K36" s="239" t="n">
        <v>0</v>
      </c>
      <c r="L36" s="239" t="n">
        <v>0</v>
      </c>
      <c r="M36" s="239" t="n">
        <v>0</v>
      </c>
      <c r="N36" s="239" t="n">
        <v>0</v>
      </c>
      <c r="O36" s="239" t="n">
        <v>0</v>
      </c>
      <c r="P36" s="239" t="n">
        <v>698</v>
      </c>
      <c r="Q36" s="239" t="n">
        <v>2067</v>
      </c>
      <c r="R36" s="239" t="n">
        <v>493</v>
      </c>
      <c r="S36" s="239" t="n">
        <v>88</v>
      </c>
      <c r="T36" s="239" t="n">
        <v>0</v>
      </c>
      <c r="U36" s="239" t="n">
        <v>0</v>
      </c>
      <c r="V36" s="239" t="n">
        <v>0</v>
      </c>
      <c r="W36" s="239" t="n">
        <v>0</v>
      </c>
      <c r="X36" s="239" t="n">
        <v>0</v>
      </c>
      <c r="Y36" s="239" t="n">
        <v>0</v>
      </c>
      <c r="Z36" s="239" t="n">
        <v>0</v>
      </c>
      <c r="AA36" s="239" t="n">
        <v>0</v>
      </c>
      <c r="AB36" s="239" t="n">
        <v>0</v>
      </c>
      <c r="AC36" s="239" t="n">
        <v>0</v>
      </c>
      <c r="AD36" s="239" t="n">
        <v>0</v>
      </c>
      <c r="AE36" s="239" t="n">
        <v>0</v>
      </c>
      <c r="AF36" s="239" t="n">
        <v>0</v>
      </c>
      <c r="AG36" s="239" t="n">
        <v>0</v>
      </c>
      <c r="AH36" s="239" t="n">
        <v>6534</v>
      </c>
      <c r="AI36" s="239" t="n">
        <v>1896</v>
      </c>
      <c r="AJ36" s="239" t="n">
        <v>667</v>
      </c>
      <c r="AK36" s="239" t="n">
        <v>0</v>
      </c>
      <c r="AL36" s="239" t="n">
        <v>0</v>
      </c>
      <c r="AM36" s="239" t="n">
        <v>0</v>
      </c>
      <c r="AN36" s="239" t="n">
        <v>0</v>
      </c>
      <c r="AO36" s="239" t="n">
        <v>0</v>
      </c>
      <c r="AP36" s="239" t="n">
        <v>0</v>
      </c>
      <c r="AQ36" s="239" t="n">
        <v>0</v>
      </c>
      <c r="AR36" s="239" t="n">
        <v>756</v>
      </c>
      <c r="AS36" s="65"/>
      <c r="AT36" s="230" t="n">
        <f aca="false">SUM(C36:AR36)</f>
        <v>13199</v>
      </c>
    </row>
    <row r="37" customFormat="false" ht="11.25" hidden="true" customHeight="true" outlineLevel="1" collapsed="false">
      <c r="A37" s="234" t="s">
        <v>193</v>
      </c>
      <c r="B37" s="234"/>
      <c r="C37" s="239" t="n">
        <v>0</v>
      </c>
      <c r="D37" s="239" t="n">
        <v>0</v>
      </c>
      <c r="E37" s="239" t="n">
        <v>0</v>
      </c>
      <c r="F37" s="239" t="n">
        <v>0</v>
      </c>
      <c r="G37" s="239" t="n">
        <v>0</v>
      </c>
      <c r="H37" s="239" t="n">
        <v>0</v>
      </c>
      <c r="I37" s="239" t="n">
        <v>0</v>
      </c>
      <c r="J37" s="239" t="n">
        <v>0</v>
      </c>
      <c r="K37" s="239" t="n">
        <v>0</v>
      </c>
      <c r="L37" s="239" t="n">
        <v>0</v>
      </c>
      <c r="M37" s="239" t="n">
        <v>0</v>
      </c>
      <c r="N37" s="239" t="n">
        <v>0</v>
      </c>
      <c r="O37" s="239" t="n">
        <v>0</v>
      </c>
      <c r="P37" s="239" t="n">
        <v>0</v>
      </c>
      <c r="Q37" s="239" t="n">
        <v>0</v>
      </c>
      <c r="R37" s="239" t="n">
        <v>0</v>
      </c>
      <c r="S37" s="239" t="n">
        <v>0</v>
      </c>
      <c r="T37" s="239" t="n">
        <v>0</v>
      </c>
      <c r="U37" s="239" t="n">
        <v>0</v>
      </c>
      <c r="V37" s="239" t="n">
        <v>0</v>
      </c>
      <c r="W37" s="239" t="n">
        <v>0</v>
      </c>
      <c r="X37" s="239" t="n">
        <v>0</v>
      </c>
      <c r="Y37" s="239" t="n">
        <v>0</v>
      </c>
      <c r="Z37" s="239" t="n">
        <v>0</v>
      </c>
      <c r="AA37" s="239" t="n">
        <v>0</v>
      </c>
      <c r="AB37" s="239" t="n">
        <v>0</v>
      </c>
      <c r="AC37" s="239" t="n">
        <v>0</v>
      </c>
      <c r="AD37" s="239" t="n">
        <v>0</v>
      </c>
      <c r="AE37" s="239" t="n">
        <v>0</v>
      </c>
      <c r="AF37" s="239" t="n">
        <v>0</v>
      </c>
      <c r="AG37" s="239" t="n">
        <v>0</v>
      </c>
      <c r="AH37" s="239" t="n">
        <v>0</v>
      </c>
      <c r="AI37" s="239" t="n">
        <v>0</v>
      </c>
      <c r="AJ37" s="239" t="n">
        <v>0</v>
      </c>
      <c r="AK37" s="239" t="n">
        <v>0</v>
      </c>
      <c r="AL37" s="239" t="n">
        <v>0</v>
      </c>
      <c r="AM37" s="239" t="n">
        <v>0</v>
      </c>
      <c r="AN37" s="239" t="n">
        <v>0</v>
      </c>
      <c r="AO37" s="239" t="n">
        <v>0</v>
      </c>
      <c r="AP37" s="239" t="n">
        <v>0</v>
      </c>
      <c r="AQ37" s="239" t="n">
        <v>0</v>
      </c>
      <c r="AR37" s="239" t="n">
        <v>0</v>
      </c>
      <c r="AS37" s="65"/>
      <c r="AT37" s="230" t="n">
        <f aca="false">SUM(C37:AR37)</f>
        <v>0</v>
      </c>
    </row>
    <row r="38" customFormat="false" ht="11.25" hidden="true" customHeight="true" outlineLevel="1" collapsed="false">
      <c r="A38" s="234" t="s">
        <v>194</v>
      </c>
      <c r="B38" s="234"/>
      <c r="C38" s="239" t="n">
        <v>0</v>
      </c>
      <c r="D38" s="239" t="n">
        <v>0</v>
      </c>
      <c r="E38" s="239" t="n">
        <v>0</v>
      </c>
      <c r="F38" s="239" t="n">
        <v>0</v>
      </c>
      <c r="G38" s="239" t="n">
        <v>0</v>
      </c>
      <c r="H38" s="239" t="n">
        <v>0</v>
      </c>
      <c r="I38" s="239" t="n">
        <v>0</v>
      </c>
      <c r="J38" s="239" t="n">
        <v>0</v>
      </c>
      <c r="K38" s="239" t="n">
        <v>0</v>
      </c>
      <c r="L38" s="239" t="n">
        <v>0</v>
      </c>
      <c r="M38" s="239" t="n">
        <v>0</v>
      </c>
      <c r="N38" s="239" t="n">
        <v>0</v>
      </c>
      <c r="O38" s="239" t="n">
        <v>0</v>
      </c>
      <c r="P38" s="239" t="n">
        <v>0</v>
      </c>
      <c r="Q38" s="239" t="n">
        <v>0</v>
      </c>
      <c r="R38" s="239" t="n">
        <v>0</v>
      </c>
      <c r="S38" s="239" t="n">
        <v>0</v>
      </c>
      <c r="T38" s="239" t="n">
        <v>0</v>
      </c>
      <c r="U38" s="239" t="n">
        <v>0</v>
      </c>
      <c r="V38" s="239" t="n">
        <v>0</v>
      </c>
      <c r="W38" s="239" t="n">
        <v>0</v>
      </c>
      <c r="X38" s="239" t="n">
        <v>0</v>
      </c>
      <c r="Y38" s="239" t="n">
        <v>0</v>
      </c>
      <c r="Z38" s="239" t="n">
        <v>0</v>
      </c>
      <c r="AA38" s="239" t="n">
        <v>0</v>
      </c>
      <c r="AB38" s="239" t="n">
        <v>0</v>
      </c>
      <c r="AC38" s="239" t="n">
        <v>0</v>
      </c>
      <c r="AD38" s="239" t="n">
        <v>0</v>
      </c>
      <c r="AE38" s="239" t="n">
        <v>0</v>
      </c>
      <c r="AF38" s="239" t="n">
        <v>0</v>
      </c>
      <c r="AG38" s="239" t="n">
        <v>0</v>
      </c>
      <c r="AH38" s="239" t="n">
        <v>0</v>
      </c>
      <c r="AI38" s="239" t="n">
        <v>0</v>
      </c>
      <c r="AJ38" s="239" t="n">
        <v>0</v>
      </c>
      <c r="AK38" s="239" t="n">
        <v>0</v>
      </c>
      <c r="AL38" s="239" t="n">
        <v>0</v>
      </c>
      <c r="AM38" s="239" t="n">
        <v>0</v>
      </c>
      <c r="AN38" s="239" t="n">
        <v>0</v>
      </c>
      <c r="AO38" s="239" t="n">
        <v>0</v>
      </c>
      <c r="AP38" s="239" t="n">
        <v>0</v>
      </c>
      <c r="AQ38" s="239" t="n">
        <v>0</v>
      </c>
      <c r="AR38" s="239" t="n">
        <v>0</v>
      </c>
      <c r="AS38" s="65"/>
      <c r="AT38" s="230" t="n">
        <f aca="false">SUM(C38:AR38)</f>
        <v>0</v>
      </c>
    </row>
    <row r="39" customFormat="false" ht="11.25" hidden="true" customHeight="true" outlineLevel="1" collapsed="false">
      <c r="A39" s="234" t="s">
        <v>195</v>
      </c>
      <c r="B39" s="234"/>
      <c r="C39" s="239" t="n">
        <v>-2</v>
      </c>
      <c r="D39" s="239" t="n">
        <v>3</v>
      </c>
      <c r="E39" s="239" t="n">
        <v>0</v>
      </c>
      <c r="F39" s="239" t="n">
        <v>0</v>
      </c>
      <c r="G39" s="239" t="n">
        <v>0</v>
      </c>
      <c r="H39" s="239" t="n">
        <v>0</v>
      </c>
      <c r="I39" s="239" t="n">
        <v>0</v>
      </c>
      <c r="J39" s="239" t="n">
        <v>0</v>
      </c>
      <c r="K39" s="239" t="n">
        <v>0</v>
      </c>
      <c r="L39" s="239" t="n">
        <v>0</v>
      </c>
      <c r="M39" s="239" t="n">
        <v>0</v>
      </c>
      <c r="N39" s="239" t="n">
        <v>0</v>
      </c>
      <c r="O39" s="239" t="n">
        <v>0</v>
      </c>
      <c r="P39" s="239" t="n">
        <v>0</v>
      </c>
      <c r="Q39" s="239" t="n">
        <v>0</v>
      </c>
      <c r="R39" s="239" t="n">
        <v>0</v>
      </c>
      <c r="S39" s="239" t="n">
        <v>0</v>
      </c>
      <c r="T39" s="239" t="n">
        <v>0</v>
      </c>
      <c r="U39" s="239" t="n">
        <v>0</v>
      </c>
      <c r="V39" s="239" t="n">
        <v>0</v>
      </c>
      <c r="W39" s="239" t="n">
        <v>0</v>
      </c>
      <c r="X39" s="239" t="n">
        <v>0</v>
      </c>
      <c r="Y39" s="239" t="n">
        <v>0</v>
      </c>
      <c r="Z39" s="239" t="n">
        <v>0</v>
      </c>
      <c r="AA39" s="239" t="n">
        <v>75023</v>
      </c>
      <c r="AB39" s="239" t="n">
        <v>4262</v>
      </c>
      <c r="AC39" s="239" t="n">
        <v>7054</v>
      </c>
      <c r="AD39" s="239" t="n">
        <v>0</v>
      </c>
      <c r="AE39" s="239" t="n">
        <v>752</v>
      </c>
      <c r="AF39" s="239" t="n">
        <v>1589</v>
      </c>
      <c r="AG39" s="239" t="n">
        <v>62</v>
      </c>
      <c r="AH39" s="239" t="n">
        <v>0</v>
      </c>
      <c r="AI39" s="239" t="n">
        <v>0</v>
      </c>
      <c r="AJ39" s="239" t="n">
        <v>0</v>
      </c>
      <c r="AK39" s="239" t="n">
        <v>0</v>
      </c>
      <c r="AL39" s="239" t="n">
        <v>1687</v>
      </c>
      <c r="AM39" s="239" t="n">
        <v>250</v>
      </c>
      <c r="AN39" s="239" t="n">
        <v>0</v>
      </c>
      <c r="AO39" s="239" t="n">
        <v>0</v>
      </c>
      <c r="AP39" s="239" t="n">
        <v>0</v>
      </c>
      <c r="AQ39" s="239" t="n">
        <v>0</v>
      </c>
      <c r="AR39" s="239" t="n">
        <v>715</v>
      </c>
      <c r="AS39" s="65"/>
      <c r="AT39" s="230" t="n">
        <f aca="false">SUM(C39:AR39)</f>
        <v>91395</v>
      </c>
    </row>
    <row r="40" customFormat="false" ht="11.25" hidden="false" customHeight="true" outlineLevel="0" collapsed="false">
      <c r="A40" s="232" t="s">
        <v>323</v>
      </c>
      <c r="B40" s="232"/>
      <c r="C40" s="76" t="n">
        <f aca="false">SUM(C35:C39)</f>
        <v>1393</v>
      </c>
      <c r="D40" s="76" t="n">
        <f aca="false">SUM(D35:D39)</f>
        <v>469</v>
      </c>
      <c r="E40" s="76" t="n">
        <f aca="false">SUM(E35:E39)</f>
        <v>78</v>
      </c>
      <c r="F40" s="76" t="n">
        <f aca="false">SUM(F35:F39)</f>
        <v>1816</v>
      </c>
      <c r="G40" s="76" t="n">
        <f aca="false">SUM(G35:G39)</f>
        <v>43</v>
      </c>
      <c r="H40" s="76" t="n">
        <f aca="false">SUM(H35:H39)</f>
        <v>105</v>
      </c>
      <c r="I40" s="76" t="n">
        <f aca="false">SUM(I35:I39)</f>
        <v>0</v>
      </c>
      <c r="J40" s="76" t="n">
        <f aca="false">SUM(J35:J39)</f>
        <v>74</v>
      </c>
      <c r="K40" s="76" t="n">
        <f aca="false">SUM(K35:K39)</f>
        <v>199</v>
      </c>
      <c r="L40" s="76" t="n">
        <f aca="false">SUM(L35:L39)</f>
        <v>84</v>
      </c>
      <c r="M40" s="76" t="n">
        <f aca="false">SUM(M35:M39)</f>
        <v>4</v>
      </c>
      <c r="N40" s="76" t="n">
        <f aca="false">SUM(N35:N39)</f>
        <v>335</v>
      </c>
      <c r="O40" s="76" t="n">
        <f aca="false">SUM(O35:O39)</f>
        <v>2251</v>
      </c>
      <c r="P40" s="76" t="n">
        <f aca="false">SUM(P35:P39)</f>
        <v>8907</v>
      </c>
      <c r="Q40" s="76" t="n">
        <f aca="false">SUM(Q35:Q39)</f>
        <v>27177</v>
      </c>
      <c r="R40" s="76" t="n">
        <f aca="false">SUM(R35:R39)</f>
        <v>2341</v>
      </c>
      <c r="S40" s="76" t="n">
        <f aca="false">SUM(S35:S39)</f>
        <v>1379</v>
      </c>
      <c r="T40" s="76" t="n">
        <f aca="false">SUM(T35:T39)</f>
        <v>991</v>
      </c>
      <c r="U40" s="76" t="n">
        <f aca="false">SUM(U35:U39)</f>
        <v>2988</v>
      </c>
      <c r="V40" s="76" t="n">
        <f aca="false">SUM(V35:V39)</f>
        <v>14</v>
      </c>
      <c r="W40" s="76" t="n">
        <f aca="false">SUM(W35:W39)</f>
        <v>2005</v>
      </c>
      <c r="X40" s="76" t="n">
        <f aca="false">SUM(X35:X39)</f>
        <v>486</v>
      </c>
      <c r="Y40" s="76" t="n">
        <f aca="false">SUM(Y35:Y39)</f>
        <v>369</v>
      </c>
      <c r="Z40" s="76" t="n">
        <f aca="false">SUM(Z35:Z39)</f>
        <v>5281</v>
      </c>
      <c r="AA40" s="76" t="n">
        <f aca="false">SUM(AA35:AA39)</f>
        <v>142162</v>
      </c>
      <c r="AB40" s="76" t="n">
        <f aca="false">SUM(AB35:AB39)</f>
        <v>8330</v>
      </c>
      <c r="AC40" s="76" t="n">
        <f aca="false">SUM(AC35:AC39)</f>
        <v>14108</v>
      </c>
      <c r="AD40" s="76" t="n">
        <f aca="false">SUM(AD35:AD39)</f>
        <v>0</v>
      </c>
      <c r="AE40" s="76" t="n">
        <f aca="false">SUM(AE35:AE39)</f>
        <v>752</v>
      </c>
      <c r="AF40" s="76" t="n">
        <f aca="false">SUM(AF35:AF39)</f>
        <v>1589</v>
      </c>
      <c r="AG40" s="76" t="n">
        <f aca="false">SUM(AG35:AG39)</f>
        <v>62</v>
      </c>
      <c r="AH40" s="76" t="n">
        <f aca="false">SUM(AH35:AH39)</f>
        <v>25569</v>
      </c>
      <c r="AI40" s="76" t="n">
        <f aca="false">SUM(AI35:AI39)</f>
        <v>14058</v>
      </c>
      <c r="AJ40" s="76" t="n">
        <f aca="false">SUM(AJ35:AJ39)</f>
        <v>9101</v>
      </c>
      <c r="AK40" s="76" t="n">
        <f aca="false">SUM(AK35:AK39)</f>
        <v>2463</v>
      </c>
      <c r="AL40" s="76" t="n">
        <f aca="false">SUM(AL35:AL39)</f>
        <v>1687</v>
      </c>
      <c r="AM40" s="76" t="n">
        <f aca="false">SUM(AM35:AM39)</f>
        <v>250</v>
      </c>
      <c r="AN40" s="76" t="n">
        <f aca="false">SUM(AN35:AN39)</f>
        <v>0</v>
      </c>
      <c r="AO40" s="76" t="n">
        <f aca="false">SUM(AO35:AO39)</f>
        <v>134</v>
      </c>
      <c r="AP40" s="76" t="n">
        <f aca="false">SUM(AP35:AP39)</f>
        <v>131</v>
      </c>
      <c r="AQ40" s="76" t="n">
        <f aca="false">SUM(AQ35:AQ39)</f>
        <v>427</v>
      </c>
      <c r="AR40" s="76" t="n">
        <f aca="false">SUM(AR35:AR39)</f>
        <v>5219</v>
      </c>
      <c r="AS40" s="65"/>
      <c r="AT40" s="230" t="n">
        <f aca="false">SUM(AT35:AT39)</f>
        <v>284831</v>
      </c>
    </row>
    <row r="41" customFormat="false" ht="11.25" hidden="false" customHeight="true" outlineLevel="0" collapsed="false">
      <c r="A41" s="232"/>
      <c r="B41" s="232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240"/>
      <c r="AR41" s="240"/>
      <c r="AS41" s="65"/>
      <c r="AT41" s="230"/>
    </row>
    <row r="42" customFormat="false" ht="11.25" hidden="true" customHeight="true" outlineLevel="1" collapsed="false">
      <c r="A42" s="232" t="s">
        <v>197</v>
      </c>
      <c r="B42" s="23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65"/>
      <c r="AT42" s="230"/>
    </row>
    <row r="43" customFormat="false" ht="11.25" hidden="true" customHeight="true" outlineLevel="1" collapsed="false">
      <c r="A43" s="234" t="s">
        <v>191</v>
      </c>
      <c r="B43" s="234"/>
      <c r="C43" s="241" t="n">
        <v>3027</v>
      </c>
      <c r="D43" s="241" t="n">
        <v>1012</v>
      </c>
      <c r="E43" s="241" t="n">
        <v>354</v>
      </c>
      <c r="F43" s="241" t="n">
        <v>1668</v>
      </c>
      <c r="G43" s="241" t="n">
        <v>3585</v>
      </c>
      <c r="H43" s="241" t="n">
        <v>6632</v>
      </c>
      <c r="I43" s="241" t="n">
        <v>0</v>
      </c>
      <c r="J43" s="241" t="n">
        <v>75</v>
      </c>
      <c r="K43" s="241" t="n">
        <v>199</v>
      </c>
      <c r="L43" s="241" t="n">
        <v>84</v>
      </c>
      <c r="M43" s="241" t="n">
        <v>4</v>
      </c>
      <c r="N43" s="241" t="n">
        <v>335</v>
      </c>
      <c r="O43" s="241" t="n">
        <v>2255</v>
      </c>
      <c r="P43" s="241" t="n">
        <v>11480</v>
      </c>
      <c r="Q43" s="241" t="n">
        <v>32637</v>
      </c>
      <c r="R43" s="241" t="n">
        <v>2752</v>
      </c>
      <c r="S43" s="241" t="n">
        <v>1799</v>
      </c>
      <c r="T43" s="241" t="n">
        <v>2044</v>
      </c>
      <c r="U43" s="241" t="n">
        <v>6163</v>
      </c>
      <c r="V43" s="241" t="n">
        <v>17</v>
      </c>
      <c r="W43" s="241" t="n">
        <v>2460</v>
      </c>
      <c r="X43" s="241" t="n">
        <v>596</v>
      </c>
      <c r="Y43" s="241" t="n">
        <v>452</v>
      </c>
      <c r="Z43" s="241" t="n">
        <v>12151</v>
      </c>
      <c r="AA43" s="241" t="n">
        <v>60616</v>
      </c>
      <c r="AB43" s="241" t="n">
        <v>3767</v>
      </c>
      <c r="AC43" s="241" t="n">
        <v>6326</v>
      </c>
      <c r="AD43" s="241" t="n">
        <v>625</v>
      </c>
      <c r="AE43" s="241" t="n">
        <v>120</v>
      </c>
      <c r="AF43" s="241" t="n">
        <v>1588</v>
      </c>
      <c r="AG43" s="241" t="n">
        <v>62</v>
      </c>
      <c r="AH43" s="241" t="n">
        <v>38912</v>
      </c>
      <c r="AI43" s="241" t="n">
        <v>24899</v>
      </c>
      <c r="AJ43" s="241" t="n">
        <v>17284</v>
      </c>
      <c r="AK43" s="241" t="n">
        <v>5020</v>
      </c>
      <c r="AL43" s="241" t="n">
        <v>100</v>
      </c>
      <c r="AM43" s="241" t="n">
        <v>100</v>
      </c>
      <c r="AN43" s="241" t="n">
        <v>100</v>
      </c>
      <c r="AO43" s="241" t="n">
        <v>610</v>
      </c>
      <c r="AP43" s="241" t="n">
        <v>44</v>
      </c>
      <c r="AQ43" s="241" t="n">
        <v>142</v>
      </c>
      <c r="AR43" s="241" t="n">
        <v>0</v>
      </c>
      <c r="AS43" s="65"/>
      <c r="AT43" s="230" t="n">
        <f aca="false">SUM(C43:AR43)</f>
        <v>252096</v>
      </c>
    </row>
    <row r="44" customFormat="false" ht="11.25" hidden="true" customHeight="true" outlineLevel="1" collapsed="false">
      <c r="A44" s="234" t="s">
        <v>198</v>
      </c>
      <c r="B44" s="234"/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1" t="n">
        <v>0</v>
      </c>
      <c r="K44" s="241" t="n">
        <v>0</v>
      </c>
      <c r="L44" s="241" t="n">
        <v>0</v>
      </c>
      <c r="M44" s="241" t="n">
        <v>0</v>
      </c>
      <c r="N44" s="241" t="n">
        <v>0</v>
      </c>
      <c r="O44" s="241" t="n">
        <v>0</v>
      </c>
      <c r="P44" s="241" t="n">
        <v>0</v>
      </c>
      <c r="Q44" s="241" t="n">
        <v>0</v>
      </c>
      <c r="R44" s="241" t="n">
        <v>0</v>
      </c>
      <c r="S44" s="241" t="n">
        <v>0</v>
      </c>
      <c r="T44" s="241" t="n">
        <v>0</v>
      </c>
      <c r="U44" s="241" t="n">
        <v>0</v>
      </c>
      <c r="V44" s="241" t="n">
        <v>0</v>
      </c>
      <c r="W44" s="241" t="n">
        <v>0</v>
      </c>
      <c r="X44" s="241" t="n">
        <v>0</v>
      </c>
      <c r="Y44" s="241" t="n">
        <v>0</v>
      </c>
      <c r="Z44" s="241" t="n">
        <v>0</v>
      </c>
      <c r="AA44" s="241" t="n">
        <v>0</v>
      </c>
      <c r="AB44" s="241" t="n">
        <v>0</v>
      </c>
      <c r="AC44" s="241" t="n">
        <v>0</v>
      </c>
      <c r="AD44" s="241" t="n">
        <v>0</v>
      </c>
      <c r="AE44" s="241" t="n">
        <v>0</v>
      </c>
      <c r="AF44" s="241" t="n">
        <v>0</v>
      </c>
      <c r="AG44" s="241" t="n">
        <v>0</v>
      </c>
      <c r="AH44" s="241" t="n">
        <v>0</v>
      </c>
      <c r="AI44" s="241" t="n">
        <v>0</v>
      </c>
      <c r="AJ44" s="241" t="n">
        <v>0</v>
      </c>
      <c r="AK44" s="241" t="n">
        <v>0</v>
      </c>
      <c r="AL44" s="241" t="n">
        <v>0</v>
      </c>
      <c r="AM44" s="241" t="n">
        <v>0</v>
      </c>
      <c r="AN44" s="241" t="n">
        <v>0</v>
      </c>
      <c r="AO44" s="241" t="n">
        <v>0</v>
      </c>
      <c r="AP44" s="241" t="n">
        <v>0</v>
      </c>
      <c r="AQ44" s="241" t="n">
        <v>0</v>
      </c>
      <c r="AR44" s="241" t="n">
        <v>0</v>
      </c>
      <c r="AS44" s="65"/>
      <c r="AT44" s="230" t="n">
        <f aca="false">SUM(C44:AR44)</f>
        <v>0</v>
      </c>
    </row>
    <row r="45" customFormat="false" ht="11.25" hidden="false" customHeight="true" outlineLevel="0" collapsed="false">
      <c r="A45" s="232" t="s">
        <v>197</v>
      </c>
      <c r="B45" s="232"/>
      <c r="C45" s="76" t="n">
        <f aca="false">SUM(C43:C44)</f>
        <v>3027</v>
      </c>
      <c r="D45" s="76" t="n">
        <f aca="false">SUM(D43:D44)</f>
        <v>1012</v>
      </c>
      <c r="E45" s="76" t="n">
        <f aca="false">SUM(E43:E44)</f>
        <v>354</v>
      </c>
      <c r="F45" s="76" t="n">
        <f aca="false">SUM(F43:F44)</f>
        <v>1668</v>
      </c>
      <c r="G45" s="76" t="n">
        <f aca="false">SUM(G43:G44)</f>
        <v>3585</v>
      </c>
      <c r="H45" s="76" t="n">
        <f aca="false">SUM(H43:H44)</f>
        <v>6632</v>
      </c>
      <c r="I45" s="76" t="n">
        <f aca="false">SUM(I43:I44)</f>
        <v>0</v>
      </c>
      <c r="J45" s="76" t="n">
        <f aca="false">SUM(J43:J44)</f>
        <v>75</v>
      </c>
      <c r="K45" s="76" t="n">
        <f aca="false">SUM(K43:K44)</f>
        <v>199</v>
      </c>
      <c r="L45" s="76" t="n">
        <f aca="false">SUM(L43:L44)</f>
        <v>84</v>
      </c>
      <c r="M45" s="76" t="n">
        <f aca="false">SUM(M43:M44)</f>
        <v>4</v>
      </c>
      <c r="N45" s="76" t="n">
        <f aca="false">SUM(N43:N44)</f>
        <v>335</v>
      </c>
      <c r="O45" s="76" t="n">
        <f aca="false">SUM(O43:O44)</f>
        <v>2255</v>
      </c>
      <c r="P45" s="76" t="n">
        <f aca="false">SUM(P43:P44)</f>
        <v>11480</v>
      </c>
      <c r="Q45" s="76" t="n">
        <f aca="false">SUM(Q43:Q44)</f>
        <v>32637</v>
      </c>
      <c r="R45" s="76" t="n">
        <f aca="false">SUM(R43:R44)</f>
        <v>2752</v>
      </c>
      <c r="S45" s="76" t="n">
        <f aca="false">SUM(S43:S44)</f>
        <v>1799</v>
      </c>
      <c r="T45" s="76" t="n">
        <f aca="false">SUM(T43:T44)</f>
        <v>2044</v>
      </c>
      <c r="U45" s="76" t="n">
        <f aca="false">SUM(U43:U44)</f>
        <v>6163</v>
      </c>
      <c r="V45" s="76" t="n">
        <f aca="false">SUM(V43:V44)</f>
        <v>17</v>
      </c>
      <c r="W45" s="76" t="n">
        <f aca="false">SUM(W43:W44)</f>
        <v>2460</v>
      </c>
      <c r="X45" s="76" t="n">
        <f aca="false">SUM(X43:X44)</f>
        <v>596</v>
      </c>
      <c r="Y45" s="76" t="n">
        <f aca="false">SUM(Y43:Y44)</f>
        <v>452</v>
      </c>
      <c r="Z45" s="76" t="n">
        <f aca="false">SUM(Z43:Z44)</f>
        <v>12151</v>
      </c>
      <c r="AA45" s="76" t="n">
        <f aca="false">SUM(AA43:AA44)</f>
        <v>60616</v>
      </c>
      <c r="AB45" s="76" t="n">
        <f aca="false">SUM(AB43:AB44)</f>
        <v>3767</v>
      </c>
      <c r="AC45" s="76" t="n">
        <f aca="false">SUM(AC43:AC44)</f>
        <v>6326</v>
      </c>
      <c r="AD45" s="76" t="n">
        <f aca="false">SUM(AD43:AD44)</f>
        <v>625</v>
      </c>
      <c r="AE45" s="76" t="n">
        <f aca="false">SUM(AE43:AE44)</f>
        <v>120</v>
      </c>
      <c r="AF45" s="76" t="n">
        <f aca="false">SUM(AF43:AF44)</f>
        <v>1588</v>
      </c>
      <c r="AG45" s="76" t="n">
        <f aca="false">SUM(AG43:AG44)</f>
        <v>62</v>
      </c>
      <c r="AH45" s="76" t="n">
        <f aca="false">SUM(AH43:AH44)</f>
        <v>38912</v>
      </c>
      <c r="AI45" s="76" t="n">
        <f aca="false">SUM(AI43:AI44)</f>
        <v>24899</v>
      </c>
      <c r="AJ45" s="76" t="n">
        <f aca="false">SUM(AJ43:AJ44)</f>
        <v>17284</v>
      </c>
      <c r="AK45" s="76" t="n">
        <f aca="false">SUM(AK43:AK44)</f>
        <v>5020</v>
      </c>
      <c r="AL45" s="76" t="n">
        <f aca="false">SUM(AL43:AL44)</f>
        <v>100</v>
      </c>
      <c r="AM45" s="76" t="n">
        <f aca="false">SUM(AM43:AM44)</f>
        <v>100</v>
      </c>
      <c r="AN45" s="76" t="n">
        <f aca="false">SUM(AN43:AN44)</f>
        <v>100</v>
      </c>
      <c r="AO45" s="76" t="n">
        <f aca="false">SUM(AO43:AO44)</f>
        <v>610</v>
      </c>
      <c r="AP45" s="76" t="n">
        <f aca="false">SUM(AP43:AP44)</f>
        <v>44</v>
      </c>
      <c r="AQ45" s="76" t="n">
        <f aca="false">SUM(AQ43:AQ44)</f>
        <v>142</v>
      </c>
      <c r="AR45" s="76" t="n">
        <f aca="false">SUM(AR43:AR44)</f>
        <v>0</v>
      </c>
      <c r="AS45" s="65"/>
      <c r="AT45" s="230" t="n">
        <f aca="false">SUM(AT43:AT44)</f>
        <v>252096</v>
      </c>
    </row>
    <row r="46" customFormat="false" ht="11.25" hidden="false" customHeight="true" outlineLevel="0" collapsed="false">
      <c r="A46" s="234"/>
      <c r="B46" s="234"/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65"/>
      <c r="AT46" s="230"/>
    </row>
    <row r="47" customFormat="false" ht="11.25" hidden="false" customHeight="true" outlineLevel="0" collapsed="false">
      <c r="A47" s="232" t="s">
        <v>200</v>
      </c>
      <c r="B47" s="232"/>
      <c r="C47" s="243" t="n">
        <v>0</v>
      </c>
      <c r="D47" s="243" t="n">
        <v>0</v>
      </c>
      <c r="E47" s="243" t="n">
        <v>0</v>
      </c>
      <c r="F47" s="243" t="n">
        <v>0</v>
      </c>
      <c r="G47" s="243" t="n">
        <v>217</v>
      </c>
      <c r="H47" s="243" t="n">
        <v>139</v>
      </c>
      <c r="I47" s="243" t="n">
        <v>0</v>
      </c>
      <c r="J47" s="243" t="n">
        <v>0</v>
      </c>
      <c r="K47" s="243" t="n">
        <v>0</v>
      </c>
      <c r="L47" s="243" t="n">
        <v>0</v>
      </c>
      <c r="M47" s="243" t="n">
        <v>0</v>
      </c>
      <c r="N47" s="243" t="n">
        <v>0</v>
      </c>
      <c r="O47" s="243" t="n">
        <v>0</v>
      </c>
      <c r="P47" s="243" t="n">
        <v>0</v>
      </c>
      <c r="Q47" s="243" t="n">
        <v>0</v>
      </c>
      <c r="R47" s="243" t="n">
        <v>0</v>
      </c>
      <c r="S47" s="243" t="n">
        <v>0</v>
      </c>
      <c r="T47" s="243" t="n">
        <v>0</v>
      </c>
      <c r="U47" s="243" t="n">
        <v>0</v>
      </c>
      <c r="V47" s="243" t="n">
        <v>0</v>
      </c>
      <c r="W47" s="243" t="n">
        <v>0</v>
      </c>
      <c r="X47" s="243" t="n">
        <v>0</v>
      </c>
      <c r="Y47" s="243" t="n">
        <v>0</v>
      </c>
      <c r="Z47" s="243" t="n">
        <v>0</v>
      </c>
      <c r="AA47" s="243" t="n">
        <v>0</v>
      </c>
      <c r="AB47" s="243" t="n">
        <v>0</v>
      </c>
      <c r="AC47" s="243" t="n">
        <v>0</v>
      </c>
      <c r="AD47" s="243" t="n">
        <v>0</v>
      </c>
      <c r="AE47" s="243" t="n">
        <v>0</v>
      </c>
      <c r="AF47" s="243" t="n">
        <v>0</v>
      </c>
      <c r="AG47" s="243" t="n">
        <v>0</v>
      </c>
      <c r="AH47" s="243" t="n">
        <v>0</v>
      </c>
      <c r="AI47" s="243" t="n">
        <v>0</v>
      </c>
      <c r="AJ47" s="243" t="n">
        <v>0</v>
      </c>
      <c r="AK47" s="243" t="n">
        <v>0</v>
      </c>
      <c r="AL47" s="243" t="n">
        <v>0</v>
      </c>
      <c r="AM47" s="243" t="n">
        <v>0</v>
      </c>
      <c r="AN47" s="243" t="n">
        <v>0</v>
      </c>
      <c r="AO47" s="243" t="n">
        <v>0</v>
      </c>
      <c r="AP47" s="243" t="n">
        <v>0</v>
      </c>
      <c r="AQ47" s="243" t="n">
        <v>0</v>
      </c>
      <c r="AR47" s="243" t="n">
        <v>0</v>
      </c>
      <c r="AS47" s="65"/>
      <c r="AT47" s="230" t="n">
        <f aca="false">SUM(C47:AR47)</f>
        <v>356</v>
      </c>
    </row>
    <row r="48" customFormat="false" ht="11.25" hidden="false" customHeight="true" outlineLevel="0" collapsed="false">
      <c r="A48" s="234"/>
      <c r="B48" s="234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65"/>
      <c r="AT48" s="230"/>
    </row>
    <row r="49" customFormat="false" ht="11.25" hidden="false" customHeight="true" outlineLevel="0" collapsed="false">
      <c r="A49" s="232" t="s">
        <v>201</v>
      </c>
      <c r="B49" s="232"/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4" t="n">
        <v>0</v>
      </c>
      <c r="I49" s="244" t="n">
        <v>0</v>
      </c>
      <c r="J49" s="244" t="n">
        <v>0</v>
      </c>
      <c r="K49" s="244" t="n">
        <v>0</v>
      </c>
      <c r="L49" s="244" t="n">
        <v>0</v>
      </c>
      <c r="M49" s="244" t="n">
        <v>0</v>
      </c>
      <c r="N49" s="244" t="n">
        <v>0</v>
      </c>
      <c r="O49" s="244" t="n">
        <v>0</v>
      </c>
      <c r="P49" s="244" t="n">
        <v>0</v>
      </c>
      <c r="Q49" s="244" t="n">
        <v>0</v>
      </c>
      <c r="R49" s="244" t="n">
        <v>0</v>
      </c>
      <c r="S49" s="244" t="n">
        <v>0</v>
      </c>
      <c r="T49" s="244" t="n">
        <v>0</v>
      </c>
      <c r="U49" s="244" t="n">
        <v>0</v>
      </c>
      <c r="V49" s="244" t="n">
        <v>0</v>
      </c>
      <c r="W49" s="244" t="n">
        <v>0</v>
      </c>
      <c r="X49" s="244" t="n">
        <v>0</v>
      </c>
      <c r="Y49" s="244" t="n">
        <v>0</v>
      </c>
      <c r="Z49" s="244" t="n">
        <v>0</v>
      </c>
      <c r="AA49" s="244" t="n">
        <v>0</v>
      </c>
      <c r="AB49" s="244" t="n">
        <v>0</v>
      </c>
      <c r="AC49" s="244" t="n">
        <v>0</v>
      </c>
      <c r="AD49" s="244" t="n">
        <v>0</v>
      </c>
      <c r="AE49" s="244" t="n">
        <v>0</v>
      </c>
      <c r="AF49" s="244" t="n">
        <v>0</v>
      </c>
      <c r="AG49" s="244" t="n">
        <v>0</v>
      </c>
      <c r="AH49" s="244" t="n">
        <v>0</v>
      </c>
      <c r="AI49" s="244" t="n">
        <v>0</v>
      </c>
      <c r="AJ49" s="244" t="n">
        <v>0</v>
      </c>
      <c r="AK49" s="244" t="n">
        <v>0</v>
      </c>
      <c r="AL49" s="244" t="n">
        <v>0</v>
      </c>
      <c r="AM49" s="244" t="n">
        <v>0</v>
      </c>
      <c r="AN49" s="244" t="n">
        <v>0</v>
      </c>
      <c r="AO49" s="244" t="n">
        <v>0</v>
      </c>
      <c r="AP49" s="244" t="n">
        <v>0</v>
      </c>
      <c r="AQ49" s="244" t="n">
        <v>0</v>
      </c>
      <c r="AR49" s="244" t="n">
        <v>0</v>
      </c>
      <c r="AS49" s="65"/>
      <c r="AT49" s="230" t="n">
        <f aca="false">SUM(C49:AR49)</f>
        <v>0</v>
      </c>
    </row>
    <row r="50" customFormat="false" ht="11.25" hidden="false" customHeight="true" outlineLevel="0" collapsed="false">
      <c r="A50" s="234"/>
      <c r="B50" s="234"/>
      <c r="C50" s="76"/>
      <c r="D50" s="76"/>
      <c r="E50" s="76"/>
      <c r="F50" s="74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4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65"/>
      <c r="AT50" s="230"/>
    </row>
    <row r="51" customFormat="false" ht="11.25" hidden="false" customHeight="true" outlineLevel="0" collapsed="false">
      <c r="A51" s="232" t="s">
        <v>202</v>
      </c>
      <c r="B51" s="232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65"/>
      <c r="AT51" s="230"/>
    </row>
    <row r="52" customFormat="false" ht="11.25" hidden="false" customHeight="true" outlineLevel="0" collapsed="false">
      <c r="A52" s="232" t="s">
        <v>203</v>
      </c>
      <c r="B52" s="232"/>
      <c r="C52" s="76" t="n">
        <f aca="false">+C13-C20+C32-C40-C45+C47-C49</f>
        <v>511554</v>
      </c>
      <c r="D52" s="76" t="n">
        <f aca="false">+D13-D20+D32-D40-D45+D47-D49</f>
        <v>296010</v>
      </c>
      <c r="E52" s="76" t="n">
        <f aca="false">+E13-E20+E32-E40-E45+E47-E49</f>
        <v>98315</v>
      </c>
      <c r="F52" s="76" t="n">
        <f aca="false">+F13-F20+F32-F40-F45+F47-F49</f>
        <v>881118</v>
      </c>
      <c r="G52" s="76" t="n">
        <f aca="false">+G13-G20+G32-G40-G45+G47-G49</f>
        <v>113341</v>
      </c>
      <c r="H52" s="76" t="n">
        <f aca="false">+H13-H20+H32-H40-H45+H47-H49</f>
        <v>140140</v>
      </c>
      <c r="I52" s="76" t="n">
        <f aca="false">+I13-I20+I32-I40-I45+I47-I49</f>
        <v>266</v>
      </c>
      <c r="J52" s="76" t="n">
        <f aca="false">+J13-J20+J32-J40-J45+J47-J49</f>
        <v>13552</v>
      </c>
      <c r="K52" s="76" t="n">
        <f aca="false">+K13-K20+K32-K40-K45+K47-K49</f>
        <v>66698</v>
      </c>
      <c r="L52" s="76" t="n">
        <f aca="false">+L13-L20+L32-L40-L45+L47-L49</f>
        <v>16551</v>
      </c>
      <c r="M52" s="76" t="n">
        <f aca="false">+M13-M20+M32-M40-M45+M47-M49</f>
        <v>-57</v>
      </c>
      <c r="N52" s="76" t="n">
        <f aca="false">+N13-N20+N32-N40-N45+N47-N49</f>
        <v>21515</v>
      </c>
      <c r="O52" s="76" t="n">
        <f aca="false">+O13-O20+O32-O40-O45+O47-O49</f>
        <v>288091</v>
      </c>
      <c r="P52" s="76" t="n">
        <f aca="false">+P13-P20+P32-P40-P45+P47-P49</f>
        <v>1804983</v>
      </c>
      <c r="Q52" s="76" t="n">
        <f aca="false">+Q13-Q20+Q32-Q40-Q45+Q47-Q49</f>
        <v>2599271</v>
      </c>
      <c r="R52" s="76" t="n">
        <f aca="false">+R13-R20+R32-R40-R45+R47-R49</f>
        <v>609106</v>
      </c>
      <c r="S52" s="76" t="n">
        <f aca="false">+S13-S20+S32-S40-S45+S47-S49</f>
        <v>750366</v>
      </c>
      <c r="T52" s="76" t="n">
        <f aca="false">+T13-T20+T32-T40-T45+T47-T49</f>
        <v>133326</v>
      </c>
      <c r="U52" s="76" t="n">
        <f aca="false">+U13-U20+U32-U40-U45+U47-U49</f>
        <v>309259</v>
      </c>
      <c r="V52" s="76" t="n">
        <f aca="false">+V13-V20+V32-V40-V45+V47-V49</f>
        <v>4188</v>
      </c>
      <c r="W52" s="76" t="n">
        <f aca="false">+W13-W20+W32-W40-W45+W47-W49</f>
        <v>192725</v>
      </c>
      <c r="X52" s="76" t="n">
        <f aca="false">+X13-X20+X32-X40-X45+X47-X49</f>
        <v>17538</v>
      </c>
      <c r="Y52" s="76" t="n">
        <f aca="false">+Y13-Y20+Y32-Y40-Y45+Y47-Y49</f>
        <v>15222</v>
      </c>
      <c r="Z52" s="76" t="n">
        <f aca="false">+Z13-Z20+Z32-Z40-Z45+Z47-Z49</f>
        <v>72980</v>
      </c>
      <c r="AA52" s="76" t="n">
        <f aca="false">+AA13-AA20+AA32-AA40-AA45+AA47-AA49</f>
        <v>4585832</v>
      </c>
      <c r="AB52" s="76" t="n">
        <f aca="false">+AB13-AB20+AB32-AB40-AB45+AB47-AB49</f>
        <v>326885</v>
      </c>
      <c r="AC52" s="76" t="n">
        <f aca="false">+AC13-AC20+AC32-AC40-AC45+AC47-AC49</f>
        <v>352386</v>
      </c>
      <c r="AD52" s="76" t="n">
        <f aca="false">+AD13-AD20+AD32-AD40-AD45+AD47-AD49</f>
        <v>54093</v>
      </c>
      <c r="AE52" s="76" t="n">
        <f aca="false">+AE13-AE20+AE32-AE40-AE45+AE47-AE49</f>
        <v>28994</v>
      </c>
      <c r="AF52" s="76" t="n">
        <f aca="false">+AF13-AF20+AF32-AF40-AF45+AF47-AF49</f>
        <v>549238</v>
      </c>
      <c r="AG52" s="76" t="n">
        <f aca="false">+AG13-AG20+AG32-AG40-AG45+AG47-AG49</f>
        <v>61887</v>
      </c>
      <c r="AH52" s="76" t="n">
        <f aca="false">+AH13-AH20+AH32-AH40-AH45+AH47-AH49</f>
        <v>3353790</v>
      </c>
      <c r="AI52" s="76" t="n">
        <f aca="false">+AI13-AI20+AI32-AI40-AI45+AI47-AI49</f>
        <v>1944740</v>
      </c>
      <c r="AJ52" s="76" t="n">
        <f aca="false">+AJ13-AJ20+AJ32-AJ40-AJ45+AJ47-AJ49</f>
        <v>1269947</v>
      </c>
      <c r="AK52" s="76" t="n">
        <f aca="false">+AK13-AK20+AK32-AK40-AK45+AK47-AK49</f>
        <v>693614</v>
      </c>
      <c r="AL52" s="76" t="n">
        <f aca="false">+AL13-AL20+AL32-AL40-AL45+AL47-AL49</f>
        <v>86380</v>
      </c>
      <c r="AM52" s="76" t="n">
        <f aca="false">+AM13-AM20+AM32-AM40-AM45+AM47-AM49</f>
        <v>17349</v>
      </c>
      <c r="AN52" s="76" t="n">
        <f aca="false">+AN13-AN20+AN32-AN40-AN45+AN47-AN49</f>
        <v>3620</v>
      </c>
      <c r="AO52" s="76" t="n">
        <f aca="false">+AO13-AO20+AO32-AO40-AO45+AO47-AO49</f>
        <v>41779</v>
      </c>
      <c r="AP52" s="76" t="n">
        <f aca="false">+AP13-AP20+AP32-AP40-AP45+AP47-AP49</f>
        <v>1759</v>
      </c>
      <c r="AQ52" s="76" t="n">
        <f aca="false">+AQ13-AQ20+AQ32-AQ40-AQ45+AQ47-AQ49</f>
        <v>15610</v>
      </c>
      <c r="AR52" s="76" t="n">
        <f aca="false">+AR13-AR20+AR32-AR40-AR45+AR47-AR49</f>
        <v>263770</v>
      </c>
      <c r="AS52" s="76"/>
      <c r="AT52" s="76" t="n">
        <f aca="false">+AT13-AT20+AT32-AT40-AT45+AT47-AT49</f>
        <v>22607731</v>
      </c>
    </row>
    <row r="53" customFormat="false" ht="11.25" hidden="false" customHeight="true" outlineLevel="0" collapsed="false">
      <c r="A53" s="234"/>
      <c r="B53" s="234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65"/>
      <c r="AT53" s="230"/>
    </row>
    <row r="54" customFormat="false" ht="11.25" hidden="true" customHeight="true" outlineLevel="1" collapsed="false">
      <c r="A54" s="232" t="s">
        <v>204</v>
      </c>
      <c r="B54" s="232"/>
      <c r="C54" s="76" t="n">
        <f aca="false">SUM(C55:C56)</f>
        <v>0</v>
      </c>
      <c r="D54" s="76" t="n">
        <f aca="false">SUM(D55:D56)</f>
        <v>0</v>
      </c>
      <c r="E54" s="76" t="n">
        <f aca="false">SUM(E55:E56)</f>
        <v>0</v>
      </c>
      <c r="F54" s="76" t="n">
        <f aca="false">SUM(F55:F56)</f>
        <v>0</v>
      </c>
      <c r="G54" s="76" t="n">
        <f aca="false">SUM(G55:G56)</f>
        <v>0</v>
      </c>
      <c r="H54" s="76" t="n">
        <f aca="false">SUM(H55:H56)</f>
        <v>0</v>
      </c>
      <c r="I54" s="76" t="n">
        <f aca="false">SUM(I55:I56)</f>
        <v>0</v>
      </c>
      <c r="J54" s="76" t="n">
        <f aca="false">SUM(J55:J56)</f>
        <v>0</v>
      </c>
      <c r="K54" s="76" t="n">
        <f aca="false">SUM(K55:K56)</f>
        <v>0</v>
      </c>
      <c r="L54" s="76" t="n">
        <f aca="false">SUM(L55:L56)</f>
        <v>0</v>
      </c>
      <c r="M54" s="76" t="n">
        <f aca="false">SUM(M55:M56)</f>
        <v>0</v>
      </c>
      <c r="N54" s="76" t="n">
        <f aca="false">SUM(N55:N56)</f>
        <v>0</v>
      </c>
      <c r="O54" s="76" t="n">
        <f aca="false">SUM(O55:O56)</f>
        <v>0</v>
      </c>
      <c r="P54" s="76" t="n">
        <f aca="false">SUM(P55:P56)</f>
        <v>0</v>
      </c>
      <c r="Q54" s="76" t="n">
        <f aca="false">SUM(Q55:Q56)</f>
        <v>0</v>
      </c>
      <c r="R54" s="76" t="n">
        <f aca="false">SUM(R55:R56)</f>
        <v>0</v>
      </c>
      <c r="S54" s="76" t="n">
        <f aca="false">SUM(S55:S56)</f>
        <v>0</v>
      </c>
      <c r="T54" s="76" t="n">
        <f aca="false">SUM(T55:T56)</f>
        <v>0</v>
      </c>
      <c r="U54" s="76" t="n">
        <f aca="false">SUM(U55:U56)</f>
        <v>0</v>
      </c>
      <c r="V54" s="76" t="n">
        <f aca="false">SUM(V55:V56)</f>
        <v>0</v>
      </c>
      <c r="W54" s="76" t="n">
        <f aca="false">SUM(W55:W56)</f>
        <v>0</v>
      </c>
      <c r="X54" s="76" t="n">
        <f aca="false">SUM(X55:X56)</f>
        <v>0</v>
      </c>
      <c r="Y54" s="76" t="n">
        <f aca="false">SUM(Y55:Y56)</f>
        <v>0</v>
      </c>
      <c r="Z54" s="76" t="n">
        <f aca="false">SUM(Z55:Z56)</f>
        <v>0</v>
      </c>
      <c r="AA54" s="76" t="n">
        <f aca="false">SUM(AA55:AA56)</f>
        <v>0</v>
      </c>
      <c r="AB54" s="76" t="n">
        <f aca="false">SUM(AB55:AB56)</f>
        <v>0</v>
      </c>
      <c r="AC54" s="76" t="n">
        <f aca="false">SUM(AC55:AC56)</f>
        <v>0</v>
      </c>
      <c r="AD54" s="76" t="n">
        <f aca="false">SUM(AD55:AD56)</f>
        <v>0</v>
      </c>
      <c r="AE54" s="76" t="n">
        <f aca="false">SUM(AE55:AE56)</f>
        <v>0</v>
      </c>
      <c r="AF54" s="76" t="n">
        <f aca="false">SUM(AF55:AF56)</f>
        <v>0</v>
      </c>
      <c r="AG54" s="76" t="n">
        <f aca="false">SUM(AG55:AG56)</f>
        <v>0</v>
      </c>
      <c r="AH54" s="76" t="n">
        <f aca="false">SUM(AH55:AH56)</f>
        <v>0</v>
      </c>
      <c r="AI54" s="76" t="n">
        <f aca="false">SUM(AI55:AI56)</f>
        <v>0</v>
      </c>
      <c r="AJ54" s="76" t="n">
        <f aca="false">SUM(AJ55:AJ56)</f>
        <v>0</v>
      </c>
      <c r="AK54" s="76" t="n">
        <f aca="false">SUM(AK55:AK56)</f>
        <v>0</v>
      </c>
      <c r="AL54" s="76" t="n">
        <f aca="false">SUM(AL55:AL56)</f>
        <v>0</v>
      </c>
      <c r="AM54" s="76" t="n">
        <f aca="false">SUM(AM55:AM56)</f>
        <v>0</v>
      </c>
      <c r="AN54" s="76" t="n">
        <f aca="false">SUM(AN55:AN56)</f>
        <v>0</v>
      </c>
      <c r="AO54" s="76" t="n">
        <f aca="false">SUM(AO55:AO56)</f>
        <v>0</v>
      </c>
      <c r="AP54" s="76" t="n">
        <f aca="false">SUM(AP55:AP56)</f>
        <v>0</v>
      </c>
      <c r="AQ54" s="76" t="n">
        <f aca="false">SUM(AQ55:AQ56)</f>
        <v>0</v>
      </c>
      <c r="AR54" s="76" t="n">
        <f aca="false">SUM(AR55:AR56)</f>
        <v>0</v>
      </c>
      <c r="AS54" s="76"/>
      <c r="AT54" s="76" t="n">
        <f aca="false">SUM(AT55:AT56)</f>
        <v>0</v>
      </c>
    </row>
    <row r="55" customFormat="false" ht="11.25" hidden="true" customHeight="true" outlineLevel="1" collapsed="false">
      <c r="A55" s="234" t="s">
        <v>205</v>
      </c>
      <c r="B55" s="234"/>
      <c r="C55" s="76" t="n">
        <v>0</v>
      </c>
      <c r="D55" s="76" t="n">
        <v>0</v>
      </c>
      <c r="E55" s="76" t="n">
        <v>0</v>
      </c>
      <c r="F55" s="74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6" t="n">
        <v>0</v>
      </c>
      <c r="V55" s="76" t="n">
        <v>0</v>
      </c>
      <c r="W55" s="76" t="n">
        <v>0</v>
      </c>
      <c r="X55" s="76" t="n">
        <v>0</v>
      </c>
      <c r="Y55" s="76" t="n">
        <v>0</v>
      </c>
      <c r="Z55" s="76" t="n">
        <v>0</v>
      </c>
      <c r="AA55" s="76" t="n">
        <v>0</v>
      </c>
      <c r="AB55" s="76" t="n">
        <v>0</v>
      </c>
      <c r="AC55" s="76" t="n">
        <v>0</v>
      </c>
      <c r="AD55" s="76" t="n">
        <v>0</v>
      </c>
      <c r="AE55" s="74" t="n">
        <v>0</v>
      </c>
      <c r="AF55" s="76" t="n">
        <v>0</v>
      </c>
      <c r="AG55" s="76" t="n">
        <v>0</v>
      </c>
      <c r="AH55" s="76" t="n">
        <v>0</v>
      </c>
      <c r="AI55" s="76" t="n">
        <v>0</v>
      </c>
      <c r="AJ55" s="76" t="n">
        <v>0</v>
      </c>
      <c r="AK55" s="76" t="n">
        <v>0</v>
      </c>
      <c r="AL55" s="76" t="n">
        <v>0</v>
      </c>
      <c r="AM55" s="76" t="n">
        <v>0</v>
      </c>
      <c r="AN55" s="76" t="n">
        <v>0</v>
      </c>
      <c r="AO55" s="76" t="n">
        <v>0</v>
      </c>
      <c r="AP55" s="76" t="n">
        <v>0</v>
      </c>
      <c r="AQ55" s="76" t="n">
        <v>0</v>
      </c>
      <c r="AR55" s="76" t="n">
        <v>0</v>
      </c>
      <c r="AS55" s="65"/>
      <c r="AT55" s="230" t="n">
        <f aca="false">SUM(C55:AR55)</f>
        <v>0</v>
      </c>
    </row>
    <row r="56" customFormat="false" ht="11.25" hidden="true" customHeight="true" outlineLevel="1" collapsed="false">
      <c r="A56" s="234" t="s">
        <v>206</v>
      </c>
      <c r="B56" s="234"/>
      <c r="C56" s="76" t="n">
        <v>0</v>
      </c>
      <c r="D56" s="76" t="n">
        <v>0</v>
      </c>
      <c r="E56" s="76" t="n">
        <v>0</v>
      </c>
      <c r="F56" s="74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76" t="n">
        <v>0</v>
      </c>
      <c r="R56" s="76" t="n">
        <v>0</v>
      </c>
      <c r="S56" s="76" t="n">
        <v>0</v>
      </c>
      <c r="T56" s="76" t="n">
        <v>0</v>
      </c>
      <c r="U56" s="76" t="n">
        <v>0</v>
      </c>
      <c r="V56" s="76" t="n">
        <v>0</v>
      </c>
      <c r="W56" s="76" t="n">
        <v>0</v>
      </c>
      <c r="X56" s="76" t="n">
        <v>0</v>
      </c>
      <c r="Y56" s="76" t="n">
        <v>0</v>
      </c>
      <c r="Z56" s="76" t="n">
        <v>0</v>
      </c>
      <c r="AA56" s="76" t="n">
        <v>0</v>
      </c>
      <c r="AB56" s="76" t="n">
        <v>0</v>
      </c>
      <c r="AC56" s="76" t="n">
        <v>0</v>
      </c>
      <c r="AD56" s="76" t="n">
        <v>0</v>
      </c>
      <c r="AE56" s="74" t="n">
        <v>0</v>
      </c>
      <c r="AF56" s="76" t="n">
        <v>0</v>
      </c>
      <c r="AG56" s="76" t="n">
        <v>0</v>
      </c>
      <c r="AH56" s="76" t="n">
        <v>0</v>
      </c>
      <c r="AI56" s="76" t="n">
        <v>0</v>
      </c>
      <c r="AJ56" s="76" t="n">
        <v>0</v>
      </c>
      <c r="AK56" s="76" t="n">
        <v>0</v>
      </c>
      <c r="AL56" s="76" t="n">
        <v>0</v>
      </c>
      <c r="AM56" s="76" t="n">
        <v>0</v>
      </c>
      <c r="AN56" s="76" t="n">
        <v>0</v>
      </c>
      <c r="AO56" s="76" t="n">
        <v>0</v>
      </c>
      <c r="AP56" s="76" t="n">
        <v>0</v>
      </c>
      <c r="AQ56" s="76" t="n">
        <v>0</v>
      </c>
      <c r="AR56" s="76" t="n">
        <v>0</v>
      </c>
      <c r="AS56" s="65"/>
      <c r="AT56" s="230" t="n">
        <f aca="false">SUM(C56:AR56)</f>
        <v>0</v>
      </c>
    </row>
    <row r="57" customFormat="false" ht="11.25" hidden="true" customHeight="true" outlineLevel="1" collapsed="false">
      <c r="A57" s="232"/>
      <c r="B57" s="232"/>
      <c r="C57" s="76"/>
      <c r="D57" s="76"/>
      <c r="E57" s="76"/>
      <c r="F57" s="74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4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65"/>
      <c r="AT57" s="230"/>
    </row>
    <row r="58" customFormat="false" ht="11.25" hidden="true" customHeight="true" outlineLevel="1" collapsed="false">
      <c r="A58" s="232" t="s">
        <v>207</v>
      </c>
      <c r="B58" s="232"/>
      <c r="C58" s="246" t="n">
        <v>0</v>
      </c>
      <c r="D58" s="246" t="n">
        <v>0</v>
      </c>
      <c r="E58" s="246" t="n">
        <v>0</v>
      </c>
      <c r="F58" s="246" t="n">
        <v>0</v>
      </c>
      <c r="G58" s="246" t="n">
        <v>0</v>
      </c>
      <c r="H58" s="246" t="n">
        <v>0</v>
      </c>
      <c r="I58" s="246" t="n">
        <v>0</v>
      </c>
      <c r="J58" s="246" t="n">
        <v>0</v>
      </c>
      <c r="K58" s="246" t="n">
        <v>0</v>
      </c>
      <c r="L58" s="246" t="n">
        <v>0</v>
      </c>
      <c r="M58" s="246" t="n">
        <v>0</v>
      </c>
      <c r="N58" s="246" t="n">
        <v>0</v>
      </c>
      <c r="O58" s="246" t="n">
        <v>0</v>
      </c>
      <c r="P58" s="246" t="n">
        <v>0</v>
      </c>
      <c r="Q58" s="246" t="n">
        <v>0</v>
      </c>
      <c r="R58" s="246" t="n">
        <v>0</v>
      </c>
      <c r="S58" s="246" t="n">
        <v>0</v>
      </c>
      <c r="T58" s="246" t="n">
        <v>0</v>
      </c>
      <c r="U58" s="246" t="n">
        <v>0</v>
      </c>
      <c r="V58" s="246" t="n">
        <v>0</v>
      </c>
      <c r="W58" s="246" t="n">
        <v>0</v>
      </c>
      <c r="X58" s="246" t="n">
        <v>0</v>
      </c>
      <c r="Y58" s="246" t="n">
        <v>0</v>
      </c>
      <c r="Z58" s="246" t="n">
        <v>0</v>
      </c>
      <c r="AA58" s="246" t="n">
        <v>0</v>
      </c>
      <c r="AB58" s="246" t="n">
        <v>0</v>
      </c>
      <c r="AC58" s="246" t="n">
        <v>0</v>
      </c>
      <c r="AD58" s="246" t="n">
        <v>0</v>
      </c>
      <c r="AE58" s="246" t="n">
        <v>0</v>
      </c>
      <c r="AF58" s="246" t="n">
        <v>0</v>
      </c>
      <c r="AG58" s="246" t="n">
        <v>0</v>
      </c>
      <c r="AH58" s="246" t="n">
        <v>0</v>
      </c>
      <c r="AI58" s="246" t="n">
        <v>0</v>
      </c>
      <c r="AJ58" s="246" t="n">
        <v>0</v>
      </c>
      <c r="AK58" s="246" t="n">
        <v>0</v>
      </c>
      <c r="AL58" s="246" t="n">
        <v>0</v>
      </c>
      <c r="AM58" s="246" t="n">
        <v>0</v>
      </c>
      <c r="AN58" s="246" t="n">
        <v>0</v>
      </c>
      <c r="AO58" s="246" t="n">
        <v>0</v>
      </c>
      <c r="AP58" s="246" t="n">
        <v>0</v>
      </c>
      <c r="AQ58" s="246" t="n">
        <v>0</v>
      </c>
      <c r="AR58" s="246" t="n">
        <v>0</v>
      </c>
      <c r="AS58" s="65"/>
      <c r="AT58" s="230" t="n">
        <f aca="false">SUM(C58:AR58)</f>
        <v>0</v>
      </c>
    </row>
    <row r="59" customFormat="false" ht="11.25" hidden="true" customHeight="true" outlineLevel="1" collapsed="false">
      <c r="A59" s="232"/>
      <c r="B59" s="232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7"/>
      <c r="AO59" s="247"/>
      <c r="AP59" s="247"/>
      <c r="AQ59" s="247"/>
      <c r="AR59" s="247"/>
      <c r="AS59" s="65"/>
      <c r="AT59" s="230"/>
    </row>
    <row r="60" customFormat="false" ht="11.25" hidden="false" customHeight="true" outlineLevel="0" collapsed="false">
      <c r="A60" s="232" t="s">
        <v>208</v>
      </c>
      <c r="B60" s="232"/>
      <c r="C60" s="76" t="n">
        <f aca="false">+C52+C54+C58</f>
        <v>511554</v>
      </c>
      <c r="D60" s="76" t="n">
        <f aca="false">+D52+D54+D58</f>
        <v>296010</v>
      </c>
      <c r="E60" s="76" t="n">
        <f aca="false">+E52+E54+E58</f>
        <v>98315</v>
      </c>
      <c r="F60" s="76" t="n">
        <f aca="false">+F52+F54+F58</f>
        <v>881118</v>
      </c>
      <c r="G60" s="76" t="n">
        <f aca="false">+G52+G54+G58</f>
        <v>113341</v>
      </c>
      <c r="H60" s="76" t="n">
        <f aca="false">+H52+H54+H58</f>
        <v>140140</v>
      </c>
      <c r="I60" s="76" t="n">
        <f aca="false">+I52+I54+I58</f>
        <v>266</v>
      </c>
      <c r="J60" s="76" t="n">
        <f aca="false">+J52+J54+J58</f>
        <v>13552</v>
      </c>
      <c r="K60" s="76" t="n">
        <f aca="false">+K52+K54+K58</f>
        <v>66698</v>
      </c>
      <c r="L60" s="76" t="n">
        <f aca="false">+L52+L54+L58</f>
        <v>16551</v>
      </c>
      <c r="M60" s="76" t="n">
        <f aca="false">+M52+M54+M58</f>
        <v>-57</v>
      </c>
      <c r="N60" s="76" t="n">
        <f aca="false">+N52+N54+N58</f>
        <v>21515</v>
      </c>
      <c r="O60" s="76" t="n">
        <f aca="false">+O52+O54+O58</f>
        <v>288091</v>
      </c>
      <c r="P60" s="76" t="n">
        <f aca="false">+P52+P54+P58</f>
        <v>1804983</v>
      </c>
      <c r="Q60" s="76" t="n">
        <f aca="false">+Q52+Q54+Q58</f>
        <v>2599271</v>
      </c>
      <c r="R60" s="76" t="n">
        <f aca="false">+R52+R54+R58</f>
        <v>609106</v>
      </c>
      <c r="S60" s="76" t="n">
        <f aca="false">+S52+S54+S58</f>
        <v>750366</v>
      </c>
      <c r="T60" s="76" t="n">
        <f aca="false">+T52+T54+T58</f>
        <v>133326</v>
      </c>
      <c r="U60" s="76" t="n">
        <f aca="false">+U52+U54+U58</f>
        <v>309259</v>
      </c>
      <c r="V60" s="76" t="n">
        <f aca="false">+V52+V54+V58</f>
        <v>4188</v>
      </c>
      <c r="W60" s="76" t="n">
        <f aca="false">+W52+W54+W58</f>
        <v>192725</v>
      </c>
      <c r="X60" s="76" t="n">
        <f aca="false">+X52+X54+X58</f>
        <v>17538</v>
      </c>
      <c r="Y60" s="76" t="n">
        <f aca="false">+Y52+Y54+Y58</f>
        <v>15222</v>
      </c>
      <c r="Z60" s="76" t="n">
        <f aca="false">+Z52+Z54+Z58</f>
        <v>72980</v>
      </c>
      <c r="AA60" s="76" t="n">
        <f aca="false">+AA52+AA54+AA58</f>
        <v>4585832</v>
      </c>
      <c r="AB60" s="76" t="n">
        <f aca="false">+AB52+AB54+AB58</f>
        <v>326885</v>
      </c>
      <c r="AC60" s="76" t="n">
        <f aca="false">+AC52+AC54+AC58</f>
        <v>352386</v>
      </c>
      <c r="AD60" s="76" t="n">
        <f aca="false">+AD52+AD54+AD58</f>
        <v>54093</v>
      </c>
      <c r="AE60" s="76" t="n">
        <f aca="false">+AE52+AE54+AE58</f>
        <v>28994</v>
      </c>
      <c r="AF60" s="76" t="n">
        <f aca="false">+AF52+AF54+AF58</f>
        <v>549238</v>
      </c>
      <c r="AG60" s="76" t="n">
        <f aca="false">+AG52+AG54+AG58</f>
        <v>61887</v>
      </c>
      <c r="AH60" s="76" t="n">
        <f aca="false">+AH52+AH54+AH58</f>
        <v>3353790</v>
      </c>
      <c r="AI60" s="76" t="n">
        <f aca="false">+AI52+AI54+AI58</f>
        <v>1944740</v>
      </c>
      <c r="AJ60" s="76" t="n">
        <f aca="false">+AJ52+AJ54+AJ58</f>
        <v>1269947</v>
      </c>
      <c r="AK60" s="76" t="n">
        <f aca="false">+AK52+AK54+AK58</f>
        <v>693614</v>
      </c>
      <c r="AL60" s="76" t="n">
        <f aca="false">+AL52+AL54+AL58</f>
        <v>86380</v>
      </c>
      <c r="AM60" s="76" t="n">
        <f aca="false">+AM52+AM54+AM58</f>
        <v>17349</v>
      </c>
      <c r="AN60" s="76" t="n">
        <f aca="false">+AN52+AN54+AN58</f>
        <v>3620</v>
      </c>
      <c r="AO60" s="76" t="n">
        <f aca="false">+AO52+AO54+AO58</f>
        <v>41779</v>
      </c>
      <c r="AP60" s="76" t="n">
        <f aca="false">+AP52+AP54+AP58</f>
        <v>1759</v>
      </c>
      <c r="AQ60" s="76" t="n">
        <f aca="false">+AQ52+AQ54+AQ58</f>
        <v>15610</v>
      </c>
      <c r="AR60" s="76" t="n">
        <f aca="false">+AR52+AR54+AR58</f>
        <v>263770</v>
      </c>
      <c r="AS60" s="76"/>
      <c r="AT60" s="76" t="n">
        <f aca="false">+AT52+AT54+AT58</f>
        <v>22607731</v>
      </c>
    </row>
    <row r="61" customFormat="false" ht="11.25" hidden="false" customHeight="true" outlineLevel="0" collapsed="false">
      <c r="A61" s="234"/>
      <c r="B61" s="234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65"/>
      <c r="AT61" s="230"/>
    </row>
    <row r="62" customFormat="false" ht="11.25" hidden="false" customHeight="true" outlineLevel="0" collapsed="false">
      <c r="A62" s="232" t="s">
        <v>209</v>
      </c>
      <c r="B62" s="232"/>
      <c r="C62" s="248" t="n">
        <v>3966517</v>
      </c>
      <c r="D62" s="248" t="n">
        <v>1263047</v>
      </c>
      <c r="E62" s="248" t="n">
        <v>444856</v>
      </c>
      <c r="F62" s="248" t="n">
        <v>5578830</v>
      </c>
      <c r="G62" s="248" t="n">
        <v>793504</v>
      </c>
      <c r="H62" s="248" t="n">
        <v>1171141</v>
      </c>
      <c r="I62" s="248" t="n">
        <v>21678</v>
      </c>
      <c r="J62" s="248" t="n">
        <v>67396</v>
      </c>
      <c r="K62" s="248" t="n">
        <v>150000</v>
      </c>
      <c r="L62" s="248" t="n">
        <v>74966</v>
      </c>
      <c r="M62" s="248" t="n">
        <v>4994</v>
      </c>
      <c r="N62" s="248" t="n">
        <v>342235</v>
      </c>
      <c r="O62" s="248" t="n">
        <v>2175833</v>
      </c>
      <c r="P62" s="248" t="n">
        <v>11032442</v>
      </c>
      <c r="Q62" s="248" t="n">
        <v>31514858</v>
      </c>
      <c r="R62" s="248" t="n">
        <v>3069417</v>
      </c>
      <c r="S62" s="248" t="n">
        <v>1392256</v>
      </c>
      <c r="T62" s="248" t="n">
        <v>509629</v>
      </c>
      <c r="U62" s="248" t="n">
        <v>1653374</v>
      </c>
      <c r="V62" s="248" t="n">
        <v>9396</v>
      </c>
      <c r="W62" s="248" t="n">
        <v>748167</v>
      </c>
      <c r="X62" s="248" t="n">
        <v>199846</v>
      </c>
      <c r="Y62" s="248" t="n">
        <v>141635</v>
      </c>
      <c r="Z62" s="248" t="n">
        <v>2085619</v>
      </c>
      <c r="AA62" s="248" t="n">
        <v>40932807</v>
      </c>
      <c r="AB62" s="248" t="n">
        <v>2763582</v>
      </c>
      <c r="AC62" s="248" t="n">
        <v>4425902</v>
      </c>
      <c r="AD62" s="248" t="n">
        <v>330288</v>
      </c>
      <c r="AE62" s="248" t="n">
        <v>101640</v>
      </c>
      <c r="AF62" s="248" t="n">
        <v>1400355</v>
      </c>
      <c r="AG62" s="248" t="n">
        <v>37620</v>
      </c>
      <c r="AH62" s="248" t="n">
        <v>8311010</v>
      </c>
      <c r="AI62" s="248" t="n">
        <v>5543342</v>
      </c>
      <c r="AJ62" s="248" t="n">
        <v>3927067</v>
      </c>
      <c r="AK62" s="248" t="n">
        <v>2279763</v>
      </c>
      <c r="AL62" s="248" t="n">
        <v>588917</v>
      </c>
      <c r="AM62" s="248" t="n">
        <v>88332</v>
      </c>
      <c r="AN62" s="248" t="n">
        <v>49832</v>
      </c>
      <c r="AO62" s="248" t="n">
        <v>323145</v>
      </c>
      <c r="AP62" s="248" t="n">
        <v>38958</v>
      </c>
      <c r="AQ62" s="248" t="n">
        <v>123180</v>
      </c>
      <c r="AR62" s="248" t="n">
        <v>2219059</v>
      </c>
      <c r="AS62" s="65"/>
      <c r="AT62" s="230" t="n">
        <f aca="false">SUM(C62:AR62)</f>
        <v>141896435</v>
      </c>
    </row>
    <row r="63" customFormat="false" ht="11.25" hidden="false" customHeight="true" outlineLevel="0" collapsed="false">
      <c r="A63" s="232"/>
      <c r="B63" s="232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65"/>
      <c r="AT63" s="230"/>
    </row>
    <row r="64" customFormat="false" ht="10.9" hidden="false" customHeight="true" outlineLevel="0" collapsed="false">
      <c r="A64" s="89"/>
      <c r="B64" s="89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65"/>
      <c r="AT64" s="230"/>
    </row>
    <row r="65" s="114" customFormat="true" ht="11.25" hidden="false" customHeight="true" outlineLevel="0" collapsed="false">
      <c r="A65" s="90" t="s">
        <v>505</v>
      </c>
      <c r="B65" s="90"/>
      <c r="C65" s="249" t="n">
        <f aca="false">+C60+C62</f>
        <v>4478071</v>
      </c>
      <c r="D65" s="249" t="n">
        <f aca="false">+D60+D62</f>
        <v>1559057</v>
      </c>
      <c r="E65" s="249" t="n">
        <f aca="false">+E60+E62</f>
        <v>543171</v>
      </c>
      <c r="F65" s="249" t="n">
        <f aca="false">+F60+F62</f>
        <v>6459948</v>
      </c>
      <c r="G65" s="249" t="n">
        <f aca="false">+G60+G62</f>
        <v>906845</v>
      </c>
      <c r="H65" s="249" t="n">
        <f aca="false">+H60+H62</f>
        <v>1311281</v>
      </c>
      <c r="I65" s="249" t="n">
        <f aca="false">+I60+I62</f>
        <v>21944</v>
      </c>
      <c r="J65" s="249" t="n">
        <f aca="false">+J60+J62</f>
        <v>80948</v>
      </c>
      <c r="K65" s="249" t="n">
        <f aca="false">+K60+K62</f>
        <v>216698</v>
      </c>
      <c r="L65" s="249" t="n">
        <f aca="false">+L60+L62</f>
        <v>91517</v>
      </c>
      <c r="M65" s="249" t="n">
        <f aca="false">+M60+M62</f>
        <v>4937</v>
      </c>
      <c r="N65" s="249" t="n">
        <f aca="false">+N60+N62</f>
        <v>363750</v>
      </c>
      <c r="O65" s="249" t="n">
        <f aca="false">+O60+O62</f>
        <v>2463924</v>
      </c>
      <c r="P65" s="249" t="n">
        <f aca="false">+P60+P62</f>
        <v>12837425</v>
      </c>
      <c r="Q65" s="249" t="n">
        <f aca="false">+Q60+Q62</f>
        <v>34114129</v>
      </c>
      <c r="R65" s="249" t="n">
        <f aca="false">+R60+R62</f>
        <v>3678523</v>
      </c>
      <c r="S65" s="249" t="n">
        <f aca="false">+S60+S62</f>
        <v>2142622</v>
      </c>
      <c r="T65" s="249" t="n">
        <f aca="false">+T60+T62</f>
        <v>642955</v>
      </c>
      <c r="U65" s="249" t="n">
        <f aca="false">+U60+U62</f>
        <v>1962633</v>
      </c>
      <c r="V65" s="249" t="n">
        <f aca="false">+V60+V62</f>
        <v>13584</v>
      </c>
      <c r="W65" s="249" t="n">
        <f aca="false">+W60+W62</f>
        <v>940892</v>
      </c>
      <c r="X65" s="249" t="n">
        <f aca="false">+X60+X62</f>
        <v>217384</v>
      </c>
      <c r="Y65" s="249" t="n">
        <f aca="false">+Y60+Y62</f>
        <v>156857</v>
      </c>
      <c r="Z65" s="249" t="n">
        <f aca="false">+Z60+Z62</f>
        <v>2158599</v>
      </c>
      <c r="AA65" s="249" t="n">
        <f aca="false">+AA60+AA62</f>
        <v>45518639</v>
      </c>
      <c r="AB65" s="249" t="n">
        <f aca="false">+AB60+AB62</f>
        <v>3090467</v>
      </c>
      <c r="AC65" s="249" t="n">
        <f aca="false">+AC60+AC62</f>
        <v>4778288</v>
      </c>
      <c r="AD65" s="249" t="n">
        <f aca="false">+AD60+AD62</f>
        <v>384381</v>
      </c>
      <c r="AE65" s="249" t="n">
        <f aca="false">+AE60+AE62</f>
        <v>130634</v>
      </c>
      <c r="AF65" s="249" t="n">
        <f aca="false">+AF60+AF62</f>
        <v>1949593</v>
      </c>
      <c r="AG65" s="249" t="n">
        <f aca="false">+AG60+AG62</f>
        <v>99507</v>
      </c>
      <c r="AH65" s="249" t="n">
        <f aca="false">+AH60+AH62</f>
        <v>11664800</v>
      </c>
      <c r="AI65" s="249" t="n">
        <f aca="false">+AI60+AI62</f>
        <v>7488082</v>
      </c>
      <c r="AJ65" s="249" t="n">
        <f aca="false">+AJ60+AJ62</f>
        <v>5197014</v>
      </c>
      <c r="AK65" s="249" t="n">
        <f aca="false">+AK60+AK62</f>
        <v>2973377</v>
      </c>
      <c r="AL65" s="249" t="n">
        <f aca="false">+AL60+AL62</f>
        <v>675297</v>
      </c>
      <c r="AM65" s="249" t="n">
        <f aca="false">+AM60+AM62</f>
        <v>105681</v>
      </c>
      <c r="AN65" s="249" t="n">
        <f aca="false">+AN60+AN62</f>
        <v>53452</v>
      </c>
      <c r="AO65" s="249" t="n">
        <f aca="false">+AO60+AO62</f>
        <v>364924</v>
      </c>
      <c r="AP65" s="249" t="n">
        <f aca="false">+AP60+AP62</f>
        <v>40717</v>
      </c>
      <c r="AQ65" s="249" t="n">
        <f aca="false">+AQ60+AQ62</f>
        <v>138790</v>
      </c>
      <c r="AR65" s="249" t="n">
        <f aca="false">+AR60+AR62</f>
        <v>2482829</v>
      </c>
      <c r="AS65" s="249"/>
      <c r="AT65" s="249" t="n">
        <f aca="false">+AT60+AT62</f>
        <v>164504166</v>
      </c>
      <c r="AU65" s="97"/>
    </row>
    <row r="66" customFormat="false" ht="11.25" hidden="false" customHeight="true" outlineLevel="0" collapsed="false">
      <c r="A66" s="65"/>
      <c r="B66" s="65"/>
      <c r="C66" s="250"/>
      <c r="D66" s="250"/>
      <c r="E66" s="250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50"/>
      <c r="AB66" s="250"/>
      <c r="AC66" s="250"/>
      <c r="AD66" s="250"/>
      <c r="AE66" s="250"/>
      <c r="AF66" s="250"/>
      <c r="AG66" s="250"/>
      <c r="AH66" s="250"/>
      <c r="AI66" s="250"/>
      <c r="AJ66" s="250"/>
      <c r="AK66" s="250"/>
      <c r="AL66" s="250"/>
      <c r="AM66" s="250"/>
      <c r="AN66" s="250"/>
      <c r="AO66" s="250"/>
      <c r="AP66" s="250"/>
      <c r="AQ66" s="250"/>
      <c r="AR66" s="250"/>
      <c r="AS66" s="65"/>
      <c r="AT66" s="230"/>
    </row>
    <row r="67" customFormat="false" ht="16.5" hidden="false" customHeight="true" outlineLevel="0" collapsed="false">
      <c r="A67" s="103" t="s">
        <v>325</v>
      </c>
      <c r="B67" s="104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51"/>
      <c r="Z67" s="251"/>
      <c r="AA67" s="251"/>
      <c r="AB67" s="251"/>
      <c r="AC67" s="251"/>
      <c r="AD67" s="251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  <c r="AS67" s="65"/>
      <c r="AT67" s="230"/>
    </row>
    <row r="68" customFormat="false" ht="11.25" hidden="false" customHeight="true" outlineLevel="0" collapsed="false">
      <c r="A68" s="113" t="s">
        <v>326</v>
      </c>
      <c r="B68" s="113"/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  <c r="W68" s="251"/>
      <c r="X68" s="251"/>
      <c r="Y68" s="251"/>
      <c r="Z68" s="251"/>
      <c r="AA68" s="251"/>
      <c r="AB68" s="251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  <c r="AS68" s="65"/>
      <c r="AT68" s="230"/>
    </row>
    <row r="69" customFormat="false" ht="11.25" hidden="true" customHeight="true" outlineLevel="1" collapsed="false">
      <c r="A69" s="87" t="s">
        <v>221</v>
      </c>
      <c r="B69" s="87"/>
      <c r="C69" s="252" t="n">
        <v>0</v>
      </c>
      <c r="D69" s="252" t="n">
        <v>0</v>
      </c>
      <c r="E69" s="252" t="n">
        <v>0</v>
      </c>
      <c r="F69" s="252" t="n">
        <v>0</v>
      </c>
      <c r="G69" s="252" t="n">
        <v>0</v>
      </c>
      <c r="H69" s="252" t="n">
        <v>0</v>
      </c>
      <c r="I69" s="252" t="n">
        <v>0</v>
      </c>
      <c r="J69" s="252" t="n">
        <v>0</v>
      </c>
      <c r="K69" s="252" t="n">
        <v>0</v>
      </c>
      <c r="L69" s="252" t="n">
        <v>0</v>
      </c>
      <c r="M69" s="252" t="n">
        <v>0</v>
      </c>
      <c r="N69" s="252" t="n">
        <v>0</v>
      </c>
      <c r="O69" s="252" t="n">
        <v>0</v>
      </c>
      <c r="P69" s="252" t="n">
        <v>0</v>
      </c>
      <c r="Q69" s="252" t="n">
        <v>0</v>
      </c>
      <c r="R69" s="252" t="n">
        <v>0</v>
      </c>
      <c r="S69" s="252" t="n">
        <v>0</v>
      </c>
      <c r="T69" s="252" t="n">
        <v>0</v>
      </c>
      <c r="U69" s="252" t="n">
        <v>0</v>
      </c>
      <c r="V69" s="252" t="n">
        <v>0</v>
      </c>
      <c r="W69" s="252" t="n">
        <v>0</v>
      </c>
      <c r="X69" s="252" t="n">
        <v>0</v>
      </c>
      <c r="Y69" s="252" t="n">
        <v>0</v>
      </c>
      <c r="Z69" s="252" t="n">
        <v>0</v>
      </c>
      <c r="AA69" s="252" t="n">
        <v>0</v>
      </c>
      <c r="AB69" s="252" t="n">
        <v>0</v>
      </c>
      <c r="AC69" s="252" t="n">
        <v>0</v>
      </c>
      <c r="AD69" s="252" t="n">
        <v>0</v>
      </c>
      <c r="AE69" s="252" t="n">
        <v>0</v>
      </c>
      <c r="AF69" s="252" t="n">
        <v>0</v>
      </c>
      <c r="AG69" s="252" t="n">
        <v>0</v>
      </c>
      <c r="AH69" s="252" t="n">
        <v>0</v>
      </c>
      <c r="AI69" s="252" t="n">
        <v>0</v>
      </c>
      <c r="AJ69" s="252" t="n">
        <v>0</v>
      </c>
      <c r="AK69" s="252" t="n">
        <v>0</v>
      </c>
      <c r="AL69" s="252" t="n">
        <v>0</v>
      </c>
      <c r="AM69" s="252" t="n">
        <v>0</v>
      </c>
      <c r="AN69" s="252" t="n">
        <v>0</v>
      </c>
      <c r="AO69" s="252" t="n">
        <v>0</v>
      </c>
      <c r="AP69" s="252" t="n">
        <v>0</v>
      </c>
      <c r="AQ69" s="252" t="n">
        <v>0</v>
      </c>
      <c r="AR69" s="252" t="n">
        <v>0</v>
      </c>
      <c r="AS69" s="65"/>
      <c r="AT69" s="230" t="n">
        <f aca="false">SUM(C69:AR69)</f>
        <v>0</v>
      </c>
    </row>
    <row r="70" customFormat="false" ht="11.25" hidden="true" customHeight="true" outlineLevel="1" collapsed="false">
      <c r="A70" s="73"/>
      <c r="B70" s="73"/>
      <c r="C70" s="85"/>
      <c r="D70" s="85"/>
      <c r="E70" s="85"/>
      <c r="F70" s="86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6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65"/>
      <c r="AT70" s="230"/>
    </row>
    <row r="71" customFormat="false" ht="11.25" hidden="true" customHeight="true" outlineLevel="1" collapsed="false">
      <c r="A71" s="73" t="s">
        <v>222</v>
      </c>
      <c r="B71" s="73"/>
      <c r="C71" s="85"/>
      <c r="D71" s="85"/>
      <c r="E71" s="85"/>
      <c r="F71" s="86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6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65"/>
      <c r="AT71" s="230"/>
    </row>
    <row r="72" customFormat="false" ht="11.25" hidden="true" customHeight="true" outlineLevel="1" collapsed="false">
      <c r="A72" s="71" t="s">
        <v>223</v>
      </c>
      <c r="B72" s="71"/>
      <c r="C72" s="253" t="n">
        <v>0</v>
      </c>
      <c r="D72" s="253" t="n">
        <v>0</v>
      </c>
      <c r="E72" s="253" t="n">
        <v>0</v>
      </c>
      <c r="F72" s="253" t="n">
        <v>0</v>
      </c>
      <c r="G72" s="253" t="n">
        <v>0</v>
      </c>
      <c r="H72" s="253" t="n">
        <v>0</v>
      </c>
      <c r="I72" s="253" t="n">
        <v>0</v>
      </c>
      <c r="J72" s="253" t="n">
        <v>0</v>
      </c>
      <c r="K72" s="253" t="n">
        <v>0</v>
      </c>
      <c r="L72" s="253" t="n">
        <v>0</v>
      </c>
      <c r="M72" s="253" t="n">
        <v>0</v>
      </c>
      <c r="N72" s="253" t="n">
        <v>0</v>
      </c>
      <c r="O72" s="253" t="n">
        <v>0</v>
      </c>
      <c r="P72" s="253" t="n">
        <v>0</v>
      </c>
      <c r="Q72" s="253" t="n">
        <v>0</v>
      </c>
      <c r="R72" s="253" t="n">
        <v>0</v>
      </c>
      <c r="S72" s="253" t="n">
        <v>0</v>
      </c>
      <c r="T72" s="253" t="n">
        <v>0</v>
      </c>
      <c r="U72" s="253" t="n">
        <v>0</v>
      </c>
      <c r="V72" s="253" t="n">
        <v>0</v>
      </c>
      <c r="W72" s="253" t="n">
        <v>0</v>
      </c>
      <c r="X72" s="253" t="n">
        <v>0</v>
      </c>
      <c r="Y72" s="253" t="n">
        <v>0</v>
      </c>
      <c r="Z72" s="253" t="n">
        <v>1689</v>
      </c>
      <c r="AA72" s="253" t="n">
        <v>0</v>
      </c>
      <c r="AB72" s="253" t="n">
        <v>0</v>
      </c>
      <c r="AC72" s="253" t="n">
        <v>0</v>
      </c>
      <c r="AD72" s="253" t="n">
        <v>0</v>
      </c>
      <c r="AE72" s="253" t="n">
        <v>0</v>
      </c>
      <c r="AF72" s="253" t="n">
        <v>0</v>
      </c>
      <c r="AG72" s="253" t="n">
        <v>0</v>
      </c>
      <c r="AH72" s="253" t="n">
        <v>0</v>
      </c>
      <c r="AI72" s="253" t="n">
        <v>0</v>
      </c>
      <c r="AJ72" s="253" t="n">
        <v>0</v>
      </c>
      <c r="AK72" s="253" t="n">
        <v>0</v>
      </c>
      <c r="AL72" s="253" t="n">
        <v>0</v>
      </c>
      <c r="AM72" s="253" t="n">
        <v>0</v>
      </c>
      <c r="AN72" s="253" t="n">
        <v>0</v>
      </c>
      <c r="AO72" s="253" t="n">
        <v>0</v>
      </c>
      <c r="AP72" s="253" t="n">
        <v>0</v>
      </c>
      <c r="AQ72" s="253" t="n">
        <v>0</v>
      </c>
      <c r="AR72" s="253" t="n">
        <v>0</v>
      </c>
      <c r="AS72" s="65"/>
      <c r="AT72" s="230" t="n">
        <f aca="false">SUM(C72:AR72)</f>
        <v>1689</v>
      </c>
    </row>
    <row r="73" customFormat="false" ht="11.25" hidden="true" customHeight="true" outlineLevel="1" collapsed="false">
      <c r="A73" s="88" t="s">
        <v>224</v>
      </c>
      <c r="B73" s="88"/>
      <c r="C73" s="85"/>
      <c r="D73" s="85"/>
      <c r="E73" s="85"/>
      <c r="F73" s="86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6"/>
      <c r="AA73" s="85"/>
      <c r="AB73" s="85"/>
      <c r="AC73" s="85"/>
      <c r="AD73" s="85"/>
      <c r="AE73" s="86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65"/>
      <c r="AT73" s="230"/>
    </row>
    <row r="74" customFormat="false" ht="11.25" hidden="true" customHeight="true" outlineLevel="1" collapsed="false">
      <c r="A74" s="71" t="s">
        <v>225</v>
      </c>
      <c r="B74" s="71"/>
      <c r="C74" s="254" t="n">
        <v>0</v>
      </c>
      <c r="D74" s="254" t="n">
        <v>0</v>
      </c>
      <c r="E74" s="254" t="n">
        <v>0</v>
      </c>
      <c r="F74" s="254" t="n">
        <v>0</v>
      </c>
      <c r="G74" s="254" t="n">
        <v>0</v>
      </c>
      <c r="H74" s="254" t="n">
        <v>0</v>
      </c>
      <c r="I74" s="254" t="n">
        <v>0</v>
      </c>
      <c r="J74" s="254" t="n">
        <v>0</v>
      </c>
      <c r="K74" s="254" t="n">
        <v>0</v>
      </c>
      <c r="L74" s="254" t="n">
        <v>0</v>
      </c>
      <c r="M74" s="254" t="n">
        <v>0</v>
      </c>
      <c r="N74" s="254" t="n">
        <v>0</v>
      </c>
      <c r="O74" s="254" t="n">
        <v>0</v>
      </c>
      <c r="P74" s="254" t="n">
        <v>0</v>
      </c>
      <c r="Q74" s="254" t="n">
        <v>0</v>
      </c>
      <c r="R74" s="254" t="n">
        <v>0</v>
      </c>
      <c r="S74" s="254" t="n">
        <v>0</v>
      </c>
      <c r="T74" s="254" t="n">
        <v>0</v>
      </c>
      <c r="U74" s="254" t="n">
        <v>0</v>
      </c>
      <c r="V74" s="254" t="n">
        <v>0</v>
      </c>
      <c r="W74" s="254" t="n">
        <v>0</v>
      </c>
      <c r="X74" s="254" t="n">
        <v>0</v>
      </c>
      <c r="Y74" s="254" t="n">
        <v>0</v>
      </c>
      <c r="Z74" s="254" t="n">
        <v>0</v>
      </c>
      <c r="AA74" s="254" t="n">
        <v>0</v>
      </c>
      <c r="AB74" s="254" t="n">
        <v>0</v>
      </c>
      <c r="AC74" s="254" t="n">
        <v>0</v>
      </c>
      <c r="AD74" s="254" t="n">
        <v>0</v>
      </c>
      <c r="AE74" s="254" t="n">
        <v>0</v>
      </c>
      <c r="AF74" s="254" t="n">
        <v>0</v>
      </c>
      <c r="AG74" s="254" t="n">
        <v>0</v>
      </c>
      <c r="AH74" s="254" t="n">
        <v>0</v>
      </c>
      <c r="AI74" s="254" t="n">
        <v>0</v>
      </c>
      <c r="AJ74" s="254" t="n">
        <v>0</v>
      </c>
      <c r="AK74" s="254" t="n">
        <v>0</v>
      </c>
      <c r="AL74" s="254" t="n">
        <v>0</v>
      </c>
      <c r="AM74" s="254" t="n">
        <v>0</v>
      </c>
      <c r="AN74" s="254" t="n">
        <v>0</v>
      </c>
      <c r="AO74" s="254" t="n">
        <v>0</v>
      </c>
      <c r="AP74" s="254" t="n">
        <v>0</v>
      </c>
      <c r="AQ74" s="254" t="n">
        <v>0</v>
      </c>
      <c r="AR74" s="254" t="n">
        <v>0</v>
      </c>
      <c r="AS74" s="65"/>
      <c r="AT74" s="230" t="n">
        <f aca="false">SUM(C74:AR74)</f>
        <v>0</v>
      </c>
    </row>
    <row r="75" customFormat="false" ht="11.25" hidden="true" customHeight="true" outlineLevel="1" collapsed="false">
      <c r="A75" s="71" t="s">
        <v>226</v>
      </c>
      <c r="B75" s="71"/>
      <c r="C75" s="254" t="n">
        <v>0</v>
      </c>
      <c r="D75" s="254" t="n">
        <v>0</v>
      </c>
      <c r="E75" s="254" t="n">
        <v>0</v>
      </c>
      <c r="F75" s="254" t="n">
        <v>0</v>
      </c>
      <c r="G75" s="254" t="n">
        <v>0</v>
      </c>
      <c r="H75" s="254" t="n">
        <v>0</v>
      </c>
      <c r="I75" s="254" t="n">
        <v>0</v>
      </c>
      <c r="J75" s="254" t="n">
        <v>0</v>
      </c>
      <c r="K75" s="254" t="n">
        <v>0</v>
      </c>
      <c r="L75" s="254" t="n">
        <v>0</v>
      </c>
      <c r="M75" s="254" t="n">
        <v>0</v>
      </c>
      <c r="N75" s="254" t="n">
        <v>0</v>
      </c>
      <c r="O75" s="254" t="n">
        <v>0</v>
      </c>
      <c r="P75" s="254" t="n">
        <v>0</v>
      </c>
      <c r="Q75" s="254" t="n">
        <v>0</v>
      </c>
      <c r="R75" s="254" t="n">
        <v>0</v>
      </c>
      <c r="S75" s="254" t="n">
        <v>0</v>
      </c>
      <c r="T75" s="254" t="n">
        <v>0</v>
      </c>
      <c r="U75" s="254" t="n">
        <v>0</v>
      </c>
      <c r="V75" s="254" t="n">
        <v>0</v>
      </c>
      <c r="W75" s="254" t="n">
        <v>0</v>
      </c>
      <c r="X75" s="254" t="n">
        <v>0</v>
      </c>
      <c r="Y75" s="254" t="n">
        <v>0</v>
      </c>
      <c r="Z75" s="254" t="n">
        <v>0</v>
      </c>
      <c r="AA75" s="254" t="n">
        <v>0</v>
      </c>
      <c r="AB75" s="254" t="n">
        <v>0</v>
      </c>
      <c r="AC75" s="254" t="n">
        <v>0</v>
      </c>
      <c r="AD75" s="254" t="n">
        <v>0</v>
      </c>
      <c r="AE75" s="254" t="n">
        <v>0</v>
      </c>
      <c r="AF75" s="254" t="n">
        <v>0</v>
      </c>
      <c r="AG75" s="254" t="n">
        <v>0</v>
      </c>
      <c r="AH75" s="254" t="n">
        <v>0</v>
      </c>
      <c r="AI75" s="254" t="n">
        <v>0</v>
      </c>
      <c r="AJ75" s="254" t="n">
        <v>0</v>
      </c>
      <c r="AK75" s="254" t="n">
        <v>0</v>
      </c>
      <c r="AL75" s="254" t="n">
        <v>0</v>
      </c>
      <c r="AM75" s="254" t="n">
        <v>0</v>
      </c>
      <c r="AN75" s="254" t="n">
        <v>0</v>
      </c>
      <c r="AO75" s="254" t="n">
        <v>0</v>
      </c>
      <c r="AP75" s="254" t="n">
        <v>0</v>
      </c>
      <c r="AQ75" s="254" t="n">
        <v>0</v>
      </c>
      <c r="AR75" s="254" t="n">
        <v>0</v>
      </c>
      <c r="AS75" s="65"/>
      <c r="AT75" s="230" t="n">
        <f aca="false">SUM(C75:AR75)</f>
        <v>0</v>
      </c>
    </row>
    <row r="76" customFormat="false" ht="11.25" hidden="true" customHeight="true" outlineLevel="1" collapsed="false">
      <c r="A76" s="71" t="s">
        <v>227</v>
      </c>
      <c r="B76" s="71"/>
      <c r="C76" s="254" t="n">
        <v>0</v>
      </c>
      <c r="D76" s="254" t="n">
        <v>0</v>
      </c>
      <c r="E76" s="254" t="n">
        <v>0</v>
      </c>
      <c r="F76" s="254" t="n">
        <v>0</v>
      </c>
      <c r="G76" s="254" t="n">
        <v>0</v>
      </c>
      <c r="H76" s="254" t="n">
        <v>0</v>
      </c>
      <c r="I76" s="254" t="n">
        <v>0</v>
      </c>
      <c r="J76" s="254" t="n">
        <v>0</v>
      </c>
      <c r="K76" s="254" t="n">
        <v>0</v>
      </c>
      <c r="L76" s="254" t="n">
        <v>0</v>
      </c>
      <c r="M76" s="254" t="n">
        <v>0</v>
      </c>
      <c r="N76" s="254" t="n">
        <v>0</v>
      </c>
      <c r="O76" s="254" t="n">
        <v>0</v>
      </c>
      <c r="P76" s="254" t="n">
        <v>0</v>
      </c>
      <c r="Q76" s="254" t="n">
        <v>0</v>
      </c>
      <c r="R76" s="254" t="n">
        <v>0</v>
      </c>
      <c r="S76" s="254" t="n">
        <v>0</v>
      </c>
      <c r="T76" s="254" t="n">
        <v>0</v>
      </c>
      <c r="U76" s="254" t="n">
        <v>0</v>
      </c>
      <c r="V76" s="254" t="n">
        <v>0</v>
      </c>
      <c r="W76" s="254" t="n">
        <v>0</v>
      </c>
      <c r="X76" s="254" t="n">
        <v>0</v>
      </c>
      <c r="Y76" s="254" t="n">
        <v>0</v>
      </c>
      <c r="Z76" s="254" t="n">
        <v>0</v>
      </c>
      <c r="AA76" s="254" t="n">
        <v>0</v>
      </c>
      <c r="AB76" s="254" t="n">
        <v>0</v>
      </c>
      <c r="AC76" s="254" t="n">
        <v>0</v>
      </c>
      <c r="AD76" s="254" t="n">
        <v>0</v>
      </c>
      <c r="AE76" s="254" t="n">
        <v>0</v>
      </c>
      <c r="AF76" s="254" t="n">
        <v>0</v>
      </c>
      <c r="AG76" s="254" t="n">
        <v>0</v>
      </c>
      <c r="AH76" s="254" t="n">
        <v>0</v>
      </c>
      <c r="AI76" s="254" t="n">
        <v>0</v>
      </c>
      <c r="AJ76" s="254" t="n">
        <v>0</v>
      </c>
      <c r="AK76" s="254" t="n">
        <v>0</v>
      </c>
      <c r="AL76" s="254" t="n">
        <v>0</v>
      </c>
      <c r="AM76" s="254" t="n">
        <v>0</v>
      </c>
      <c r="AN76" s="254" t="n">
        <v>0</v>
      </c>
      <c r="AO76" s="254" t="n">
        <v>0</v>
      </c>
      <c r="AP76" s="254" t="n">
        <v>0</v>
      </c>
      <c r="AQ76" s="254" t="n">
        <v>0</v>
      </c>
      <c r="AR76" s="254" t="n">
        <v>0</v>
      </c>
      <c r="AS76" s="65"/>
      <c r="AT76" s="230" t="n">
        <f aca="false">SUM(C76:AR76)</f>
        <v>0</v>
      </c>
    </row>
    <row r="77" customFormat="false" ht="11.25" hidden="true" customHeight="true" outlineLevel="1" collapsed="false">
      <c r="A77" s="71" t="s">
        <v>228</v>
      </c>
      <c r="B77" s="71"/>
      <c r="C77" s="254" t="n">
        <v>0</v>
      </c>
      <c r="D77" s="254" t="n">
        <v>0</v>
      </c>
      <c r="E77" s="254" t="n">
        <v>0</v>
      </c>
      <c r="F77" s="254" t="n">
        <v>0</v>
      </c>
      <c r="G77" s="254" t="n">
        <v>0</v>
      </c>
      <c r="H77" s="254" t="n">
        <v>0</v>
      </c>
      <c r="I77" s="254" t="n">
        <v>0</v>
      </c>
      <c r="J77" s="254" t="n">
        <v>0</v>
      </c>
      <c r="K77" s="254" t="n">
        <v>0</v>
      </c>
      <c r="L77" s="254" t="n">
        <v>0</v>
      </c>
      <c r="M77" s="254" t="n">
        <v>0</v>
      </c>
      <c r="N77" s="254" t="n">
        <v>0</v>
      </c>
      <c r="O77" s="254" t="n">
        <v>0</v>
      </c>
      <c r="P77" s="254" t="n">
        <v>0</v>
      </c>
      <c r="Q77" s="254" t="n">
        <v>0</v>
      </c>
      <c r="R77" s="254" t="n">
        <v>0</v>
      </c>
      <c r="S77" s="254" t="n">
        <v>0</v>
      </c>
      <c r="T77" s="254" t="n">
        <v>0</v>
      </c>
      <c r="U77" s="254" t="n">
        <v>0</v>
      </c>
      <c r="V77" s="254" t="n">
        <v>0</v>
      </c>
      <c r="W77" s="254" t="n">
        <v>0</v>
      </c>
      <c r="X77" s="254" t="n">
        <v>0</v>
      </c>
      <c r="Y77" s="254" t="n">
        <v>0</v>
      </c>
      <c r="Z77" s="254" t="n">
        <v>0</v>
      </c>
      <c r="AA77" s="254" t="n">
        <v>0</v>
      </c>
      <c r="AB77" s="254" t="n">
        <v>0</v>
      </c>
      <c r="AC77" s="254" t="n">
        <v>0</v>
      </c>
      <c r="AD77" s="254" t="n">
        <v>0</v>
      </c>
      <c r="AE77" s="254" t="n">
        <v>0</v>
      </c>
      <c r="AF77" s="254" t="n">
        <v>0</v>
      </c>
      <c r="AG77" s="254" t="n">
        <v>0</v>
      </c>
      <c r="AH77" s="254" t="n">
        <v>0</v>
      </c>
      <c r="AI77" s="254" t="n">
        <v>0</v>
      </c>
      <c r="AJ77" s="254" t="n">
        <v>0</v>
      </c>
      <c r="AK77" s="254" t="n">
        <v>0</v>
      </c>
      <c r="AL77" s="254" t="n">
        <v>0</v>
      </c>
      <c r="AM77" s="254" t="n">
        <v>0</v>
      </c>
      <c r="AN77" s="254" t="n">
        <v>0</v>
      </c>
      <c r="AO77" s="254" t="n">
        <v>0</v>
      </c>
      <c r="AP77" s="254" t="n">
        <v>0</v>
      </c>
      <c r="AQ77" s="254" t="n">
        <v>0</v>
      </c>
      <c r="AR77" s="254" t="n">
        <v>0</v>
      </c>
      <c r="AS77" s="65"/>
      <c r="AT77" s="230" t="n">
        <f aca="false">SUM(C77:AR77)</f>
        <v>0</v>
      </c>
    </row>
    <row r="78" customFormat="false" ht="11.25" hidden="true" customHeight="true" outlineLevel="1" collapsed="false">
      <c r="A78" s="71"/>
      <c r="B78" s="71"/>
      <c r="C78" s="85"/>
      <c r="D78" s="85"/>
      <c r="E78" s="85"/>
      <c r="F78" s="86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6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65"/>
      <c r="AT78" s="230"/>
    </row>
    <row r="79" customFormat="false" ht="11.25" hidden="true" customHeight="true" outlineLevel="1" collapsed="false">
      <c r="A79" s="88" t="s">
        <v>229</v>
      </c>
      <c r="B79" s="88"/>
      <c r="C79" s="85"/>
      <c r="D79" s="85"/>
      <c r="E79" s="85"/>
      <c r="F79" s="86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6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65"/>
      <c r="AT79" s="230"/>
    </row>
    <row r="80" customFormat="false" ht="11.25" hidden="true" customHeight="true" outlineLevel="1" collapsed="false">
      <c r="A80" s="71" t="s">
        <v>230</v>
      </c>
      <c r="B80" s="71"/>
      <c r="C80" s="255" t="n">
        <v>4185964</v>
      </c>
      <c r="D80" s="255" t="n">
        <v>1412230</v>
      </c>
      <c r="E80" s="255" t="n">
        <v>0</v>
      </c>
      <c r="F80" s="255" t="n">
        <v>3423522</v>
      </c>
      <c r="G80" s="255" t="n">
        <v>334726</v>
      </c>
      <c r="H80" s="255" t="n">
        <v>329828</v>
      </c>
      <c r="I80" s="255" t="n">
        <v>0</v>
      </c>
      <c r="J80" s="255" t="n">
        <v>44871</v>
      </c>
      <c r="K80" s="255" t="n">
        <v>77868</v>
      </c>
      <c r="L80" s="255" t="n">
        <v>16417</v>
      </c>
      <c r="M80" s="255" t="n">
        <v>0</v>
      </c>
      <c r="N80" s="255" t="n">
        <v>140293</v>
      </c>
      <c r="O80" s="255" t="n">
        <v>0</v>
      </c>
      <c r="P80" s="255" t="n">
        <v>8285684</v>
      </c>
      <c r="Q80" s="255" t="n">
        <v>21187805</v>
      </c>
      <c r="R80" s="255" t="n">
        <v>2335016</v>
      </c>
      <c r="S80" s="255" t="n">
        <v>1700085</v>
      </c>
      <c r="T80" s="255" t="n">
        <v>512535</v>
      </c>
      <c r="U80" s="255" t="n">
        <v>1648886</v>
      </c>
      <c r="V80" s="255" t="n">
        <v>0</v>
      </c>
      <c r="W80" s="255" t="n">
        <v>0</v>
      </c>
      <c r="X80" s="255" t="n">
        <v>38366</v>
      </c>
      <c r="Y80" s="255" t="n">
        <v>37888</v>
      </c>
      <c r="Z80" s="255" t="n">
        <v>964132</v>
      </c>
      <c r="AA80" s="255" t="n">
        <v>30763067</v>
      </c>
      <c r="AB80" s="255" t="n">
        <v>1573752</v>
      </c>
      <c r="AC80" s="255" t="n">
        <v>973396</v>
      </c>
      <c r="AD80" s="255" t="n">
        <v>385230</v>
      </c>
      <c r="AE80" s="255" t="n">
        <v>125826</v>
      </c>
      <c r="AF80" s="255" t="n">
        <v>1929018</v>
      </c>
      <c r="AG80" s="255" t="n">
        <v>97442</v>
      </c>
      <c r="AH80" s="255" t="n">
        <v>11018835</v>
      </c>
      <c r="AI80" s="255" t="n">
        <v>6892440</v>
      </c>
      <c r="AJ80" s="255" t="n">
        <v>4823544</v>
      </c>
      <c r="AK80" s="255" t="n">
        <v>2754561</v>
      </c>
      <c r="AL80" s="255" t="n">
        <v>565540</v>
      </c>
      <c r="AM80" s="255" t="n">
        <v>93381</v>
      </c>
      <c r="AN80" s="255" t="n">
        <v>0</v>
      </c>
      <c r="AO80" s="255" t="n">
        <v>294652</v>
      </c>
      <c r="AP80" s="255" t="n">
        <v>16166</v>
      </c>
      <c r="AQ80" s="255" t="n">
        <v>69119</v>
      </c>
      <c r="AR80" s="255" t="n">
        <v>2173846</v>
      </c>
      <c r="AS80" s="65"/>
      <c r="AT80" s="230" t="n">
        <f aca="false">SUM(C80:AR80)</f>
        <v>111225931</v>
      </c>
    </row>
    <row r="81" customFormat="false" ht="11.25" hidden="true" customHeight="true" outlineLevel="1" collapsed="false">
      <c r="A81" s="71" t="s">
        <v>231</v>
      </c>
      <c r="B81" s="71"/>
      <c r="C81" s="256" t="n">
        <v>222567</v>
      </c>
      <c r="D81" s="256" t="n">
        <v>102160</v>
      </c>
      <c r="E81" s="256" t="n">
        <v>0</v>
      </c>
      <c r="F81" s="256" t="n">
        <v>2043961</v>
      </c>
      <c r="G81" s="256" t="n">
        <v>349958</v>
      </c>
      <c r="H81" s="256" t="n">
        <v>640007</v>
      </c>
      <c r="I81" s="256" t="n">
        <v>0</v>
      </c>
      <c r="J81" s="256" t="n">
        <v>33449</v>
      </c>
      <c r="K81" s="256" t="n">
        <v>128682</v>
      </c>
      <c r="L81" s="256" t="n">
        <v>69610</v>
      </c>
      <c r="M81" s="256" t="n">
        <v>4574</v>
      </c>
      <c r="N81" s="256" t="n">
        <v>206866</v>
      </c>
      <c r="O81" s="256" t="n">
        <v>2265884</v>
      </c>
      <c r="P81" s="256" t="n">
        <v>3712374</v>
      </c>
      <c r="Q81" s="256" t="n">
        <v>8435425</v>
      </c>
      <c r="R81" s="256" t="n">
        <v>1019995</v>
      </c>
      <c r="S81" s="256" t="n">
        <v>386281</v>
      </c>
      <c r="T81" s="256" t="n">
        <v>124547</v>
      </c>
      <c r="U81" s="256" t="n">
        <v>295818</v>
      </c>
      <c r="V81" s="256" t="n">
        <v>0</v>
      </c>
      <c r="W81" s="256" t="n">
        <v>339517</v>
      </c>
      <c r="X81" s="256" t="n">
        <v>47398</v>
      </c>
      <c r="Y81" s="256" t="n">
        <v>57524</v>
      </c>
      <c r="Z81" s="256" t="n">
        <v>778398</v>
      </c>
      <c r="AA81" s="256" t="n">
        <v>13997710</v>
      </c>
      <c r="AB81" s="256" t="n">
        <v>1518140</v>
      </c>
      <c r="AC81" s="256" t="n">
        <v>3702012</v>
      </c>
      <c r="AD81" s="256" t="n">
        <v>0</v>
      </c>
      <c r="AE81" s="256" t="n">
        <v>0</v>
      </c>
      <c r="AF81" s="256" t="n">
        <v>0</v>
      </c>
      <c r="AG81" s="256" t="n">
        <v>0</v>
      </c>
      <c r="AH81" s="256" t="n">
        <v>733416</v>
      </c>
      <c r="AI81" s="256" t="n">
        <v>639063</v>
      </c>
      <c r="AJ81" s="256" t="n">
        <v>411112</v>
      </c>
      <c r="AK81" s="256" t="n">
        <v>154059</v>
      </c>
      <c r="AL81" s="256" t="n">
        <v>110596</v>
      </c>
      <c r="AM81" s="256" t="n">
        <v>10054</v>
      </c>
      <c r="AN81" s="256" t="n">
        <v>0</v>
      </c>
      <c r="AO81" s="256" t="n">
        <v>65962</v>
      </c>
      <c r="AP81" s="256" t="n">
        <v>24249</v>
      </c>
      <c r="AQ81" s="256" t="n">
        <v>69119</v>
      </c>
      <c r="AR81" s="256" t="n">
        <v>207345</v>
      </c>
      <c r="AS81" s="65"/>
      <c r="AT81" s="230" t="n">
        <f aca="false">SUM(C81:AR81)</f>
        <v>42907832</v>
      </c>
    </row>
    <row r="82" customFormat="false" ht="11.25" hidden="true" customHeight="true" outlineLevel="1" collapsed="false">
      <c r="A82" s="62" t="s">
        <v>232</v>
      </c>
      <c r="B82" s="62"/>
      <c r="C82" s="256" t="n">
        <v>0</v>
      </c>
      <c r="D82" s="256" t="n">
        <v>0</v>
      </c>
      <c r="E82" s="256" t="n">
        <v>0</v>
      </c>
      <c r="F82" s="256" t="n">
        <v>848099</v>
      </c>
      <c r="G82" s="256" t="n">
        <v>0</v>
      </c>
      <c r="H82" s="256" t="n">
        <v>0</v>
      </c>
      <c r="I82" s="256" t="n">
        <v>0</v>
      </c>
      <c r="J82" s="256" t="n">
        <v>2628</v>
      </c>
      <c r="K82" s="256" t="n">
        <v>10148</v>
      </c>
      <c r="L82" s="256" t="n">
        <v>5490</v>
      </c>
      <c r="M82" s="256" t="n">
        <v>363</v>
      </c>
      <c r="N82" s="256" t="n">
        <v>16322</v>
      </c>
      <c r="O82" s="256" t="n">
        <v>178685</v>
      </c>
      <c r="P82" s="256" t="n">
        <v>789123</v>
      </c>
      <c r="Q82" s="256" t="n">
        <v>4251546</v>
      </c>
      <c r="R82" s="256" t="n">
        <v>282842</v>
      </c>
      <c r="S82" s="256" t="n">
        <v>0</v>
      </c>
      <c r="T82" s="256" t="n">
        <v>0</v>
      </c>
      <c r="U82" s="256" t="n">
        <v>0</v>
      </c>
      <c r="V82" s="256" t="n">
        <v>0</v>
      </c>
      <c r="W82" s="256" t="n">
        <v>468800</v>
      </c>
      <c r="X82" s="256" t="n">
        <v>65447</v>
      </c>
      <c r="Y82" s="256" t="n">
        <v>0</v>
      </c>
      <c r="Z82" s="256" t="n">
        <v>275589</v>
      </c>
      <c r="AA82" s="256" t="n">
        <v>528981</v>
      </c>
      <c r="AB82" s="256" t="n">
        <v>0</v>
      </c>
      <c r="AC82" s="256" t="n">
        <v>0</v>
      </c>
      <c r="AD82" s="256" t="n">
        <v>0</v>
      </c>
      <c r="AE82" s="256" t="n">
        <v>0</v>
      </c>
      <c r="AF82" s="256" t="n">
        <v>0</v>
      </c>
      <c r="AG82" s="256" t="n">
        <v>0</v>
      </c>
      <c r="AH82" s="256" t="n">
        <v>0</v>
      </c>
      <c r="AI82" s="256" t="n">
        <v>0</v>
      </c>
      <c r="AJ82" s="256" t="n">
        <v>0</v>
      </c>
      <c r="AK82" s="256" t="n">
        <v>0</v>
      </c>
      <c r="AL82" s="256" t="n">
        <v>0</v>
      </c>
      <c r="AM82" s="256" t="n">
        <v>0</v>
      </c>
      <c r="AN82" s="256" t="n">
        <v>0</v>
      </c>
      <c r="AO82" s="256" t="n">
        <v>0</v>
      </c>
      <c r="AP82" s="256" t="n">
        <v>0</v>
      </c>
      <c r="AQ82" s="256" t="n">
        <v>0</v>
      </c>
      <c r="AR82" s="256" t="n">
        <v>61176</v>
      </c>
      <c r="AS82" s="65"/>
      <c r="AT82" s="230" t="n">
        <f aca="false">SUM(C82:AR82)</f>
        <v>7785239</v>
      </c>
    </row>
    <row r="83" customFormat="false" ht="11.25" hidden="true" customHeight="true" outlineLevel="1" collapsed="false">
      <c r="A83" s="62" t="s">
        <v>233</v>
      </c>
      <c r="B83" s="62"/>
      <c r="C83" s="256" t="n">
        <v>0</v>
      </c>
      <c r="D83" s="256" t="n">
        <v>0</v>
      </c>
      <c r="E83" s="256" t="n">
        <v>0</v>
      </c>
      <c r="F83" s="256" t="n">
        <v>0</v>
      </c>
      <c r="G83" s="256" t="n">
        <v>0</v>
      </c>
      <c r="H83" s="256" t="n">
        <v>0</v>
      </c>
      <c r="I83" s="256" t="n">
        <v>0</v>
      </c>
      <c r="J83" s="256" t="n">
        <v>0</v>
      </c>
      <c r="K83" s="256" t="n">
        <v>0</v>
      </c>
      <c r="L83" s="256" t="n">
        <v>0</v>
      </c>
      <c r="M83" s="256" t="n">
        <v>0</v>
      </c>
      <c r="N83" s="256" t="n">
        <v>0</v>
      </c>
      <c r="O83" s="256" t="n">
        <v>0</v>
      </c>
      <c r="P83" s="256" t="n">
        <v>0</v>
      </c>
      <c r="Q83" s="256" t="n">
        <v>0</v>
      </c>
      <c r="R83" s="256" t="n">
        <v>0</v>
      </c>
      <c r="S83" s="256" t="n">
        <v>0</v>
      </c>
      <c r="T83" s="256" t="n">
        <v>0</v>
      </c>
      <c r="U83" s="256" t="n">
        <v>0</v>
      </c>
      <c r="V83" s="256" t="n">
        <v>0</v>
      </c>
      <c r="W83" s="256" t="n">
        <v>0</v>
      </c>
      <c r="X83" s="256" t="n">
        <v>0</v>
      </c>
      <c r="Y83" s="256" t="n">
        <v>0</v>
      </c>
      <c r="Z83" s="256" t="n">
        <v>0</v>
      </c>
      <c r="AA83" s="256" t="n">
        <v>0</v>
      </c>
      <c r="AB83" s="256" t="n">
        <v>0</v>
      </c>
      <c r="AC83" s="256" t="n">
        <v>0</v>
      </c>
      <c r="AD83" s="256" t="n">
        <v>0</v>
      </c>
      <c r="AE83" s="256" t="n">
        <v>0</v>
      </c>
      <c r="AF83" s="256" t="n">
        <v>0</v>
      </c>
      <c r="AG83" s="256" t="n">
        <v>0</v>
      </c>
      <c r="AH83" s="256" t="n">
        <v>0</v>
      </c>
      <c r="AI83" s="256" t="n">
        <v>0</v>
      </c>
      <c r="AJ83" s="256" t="n">
        <v>0</v>
      </c>
      <c r="AK83" s="256" t="n">
        <v>0</v>
      </c>
      <c r="AL83" s="256" t="n">
        <v>0</v>
      </c>
      <c r="AM83" s="256" t="n">
        <v>0</v>
      </c>
      <c r="AN83" s="256" t="n">
        <v>0</v>
      </c>
      <c r="AO83" s="256" t="n">
        <v>0</v>
      </c>
      <c r="AP83" s="256" t="n">
        <v>0</v>
      </c>
      <c r="AQ83" s="256" t="n">
        <v>0</v>
      </c>
      <c r="AR83" s="256" t="n">
        <v>0</v>
      </c>
      <c r="AS83" s="65"/>
      <c r="AT83" s="230" t="n">
        <f aca="false">SUM(C83:AR83)</f>
        <v>0</v>
      </c>
    </row>
    <row r="84" customFormat="false" ht="11.25" hidden="true" customHeight="true" outlineLevel="1" collapsed="false">
      <c r="A84" s="71" t="s">
        <v>234</v>
      </c>
      <c r="B84" s="71"/>
      <c r="C84" s="256" t="n">
        <v>0</v>
      </c>
      <c r="D84" s="256" t="n">
        <v>0</v>
      </c>
      <c r="E84" s="256" t="n">
        <v>0</v>
      </c>
      <c r="F84" s="256" t="n">
        <v>0</v>
      </c>
      <c r="G84" s="256" t="n">
        <v>0</v>
      </c>
      <c r="H84" s="256" t="n">
        <v>0</v>
      </c>
      <c r="I84" s="256" t="n">
        <v>21720</v>
      </c>
      <c r="J84" s="256" t="n">
        <v>0</v>
      </c>
      <c r="K84" s="256" t="n">
        <v>0</v>
      </c>
      <c r="L84" s="256" t="n">
        <v>0</v>
      </c>
      <c r="M84" s="256" t="n">
        <v>0</v>
      </c>
      <c r="N84" s="256" t="n">
        <v>0</v>
      </c>
      <c r="O84" s="256" t="n">
        <v>0</v>
      </c>
      <c r="P84" s="256" t="n">
        <v>0</v>
      </c>
      <c r="Q84" s="256" t="n">
        <v>0</v>
      </c>
      <c r="R84" s="256" t="n">
        <v>0</v>
      </c>
      <c r="S84" s="256" t="n">
        <v>897</v>
      </c>
      <c r="T84" s="256" t="n">
        <v>0</v>
      </c>
      <c r="U84" s="256" t="n">
        <v>0</v>
      </c>
      <c r="V84" s="256" t="n">
        <v>13241</v>
      </c>
      <c r="W84" s="256" t="n">
        <v>0</v>
      </c>
      <c r="X84" s="256" t="n">
        <v>0</v>
      </c>
      <c r="Y84" s="256" t="n">
        <v>0</v>
      </c>
      <c r="Z84" s="256" t="n">
        <v>0</v>
      </c>
      <c r="AA84" s="256" t="n">
        <v>0</v>
      </c>
      <c r="AB84" s="256" t="n">
        <v>0</v>
      </c>
      <c r="AC84" s="256" t="n">
        <v>0</v>
      </c>
      <c r="AD84" s="256" t="n">
        <v>0</v>
      </c>
      <c r="AE84" s="256" t="n">
        <v>0</v>
      </c>
      <c r="AF84" s="256" t="n">
        <v>0</v>
      </c>
      <c r="AG84" s="256" t="n">
        <v>0</v>
      </c>
      <c r="AH84" s="256" t="n">
        <v>0</v>
      </c>
      <c r="AI84" s="256" t="n">
        <v>0</v>
      </c>
      <c r="AJ84" s="256" t="n">
        <v>0</v>
      </c>
      <c r="AK84" s="256" t="n">
        <v>95399</v>
      </c>
      <c r="AL84" s="256" t="n">
        <v>0</v>
      </c>
      <c r="AM84" s="256" t="n">
        <v>0</v>
      </c>
      <c r="AN84" s="256" t="n">
        <v>53830</v>
      </c>
      <c r="AO84" s="256" t="n">
        <v>0</v>
      </c>
      <c r="AP84" s="256" t="n">
        <v>0</v>
      </c>
      <c r="AQ84" s="256" t="n">
        <v>0</v>
      </c>
      <c r="AR84" s="256" t="n">
        <v>0</v>
      </c>
      <c r="AS84" s="65"/>
      <c r="AT84" s="230" t="n">
        <f aca="false">SUM(C84:AR84)</f>
        <v>185087</v>
      </c>
    </row>
    <row r="85" customFormat="false" ht="11.25" hidden="true" customHeight="true" outlineLevel="1" collapsed="false">
      <c r="A85" s="62" t="s">
        <v>229</v>
      </c>
      <c r="B85" s="62"/>
      <c r="C85" s="256" t="n">
        <v>0</v>
      </c>
      <c r="D85" s="256" t="n">
        <v>0</v>
      </c>
      <c r="E85" s="256" t="n">
        <v>537501</v>
      </c>
      <c r="F85" s="256" t="n">
        <v>0</v>
      </c>
      <c r="G85" s="256" t="n">
        <v>0</v>
      </c>
      <c r="H85" s="256" t="n">
        <v>0</v>
      </c>
      <c r="I85" s="256" t="n">
        <v>0</v>
      </c>
      <c r="J85" s="256" t="n">
        <v>0</v>
      </c>
      <c r="K85" s="256" t="n">
        <v>0</v>
      </c>
      <c r="L85" s="256" t="n">
        <v>0</v>
      </c>
      <c r="M85" s="256" t="n">
        <v>0</v>
      </c>
      <c r="N85" s="256" t="n">
        <v>0</v>
      </c>
      <c r="O85" s="256" t="n">
        <v>0</v>
      </c>
      <c r="P85" s="256" t="n">
        <v>0</v>
      </c>
      <c r="Q85" s="256" t="n">
        <v>0</v>
      </c>
      <c r="R85" s="256" t="n">
        <v>0</v>
      </c>
      <c r="S85" s="256" t="n">
        <v>0</v>
      </c>
      <c r="T85" s="256" t="n">
        <v>0</v>
      </c>
      <c r="U85" s="256" t="n">
        <v>0</v>
      </c>
      <c r="V85" s="256" t="n">
        <v>0</v>
      </c>
      <c r="W85" s="256" t="n">
        <v>0</v>
      </c>
      <c r="X85" s="256" t="n">
        <v>0</v>
      </c>
      <c r="Y85" s="256" t="n">
        <v>0</v>
      </c>
      <c r="Z85" s="256" t="n">
        <v>4551</v>
      </c>
      <c r="AA85" s="256" t="n">
        <v>0</v>
      </c>
      <c r="AB85" s="256" t="n">
        <v>0</v>
      </c>
      <c r="AC85" s="256" t="n">
        <v>0</v>
      </c>
      <c r="AD85" s="256" t="n">
        <v>0</v>
      </c>
      <c r="AE85" s="256" t="n">
        <v>0</v>
      </c>
      <c r="AF85" s="256" t="n">
        <v>0</v>
      </c>
      <c r="AG85" s="256" t="n">
        <v>0</v>
      </c>
      <c r="AH85" s="256" t="n">
        <v>0</v>
      </c>
      <c r="AI85" s="256" t="n">
        <v>0</v>
      </c>
      <c r="AJ85" s="256" t="n">
        <v>0</v>
      </c>
      <c r="AK85" s="256" t="n">
        <v>0</v>
      </c>
      <c r="AL85" s="256" t="n">
        <v>0</v>
      </c>
      <c r="AM85" s="256" t="n">
        <v>0</v>
      </c>
      <c r="AN85" s="256" t="n">
        <v>0</v>
      </c>
      <c r="AO85" s="256" t="n">
        <v>0</v>
      </c>
      <c r="AP85" s="256" t="n">
        <v>0</v>
      </c>
      <c r="AQ85" s="256" t="n">
        <v>0</v>
      </c>
      <c r="AR85" s="256" t="n">
        <v>0</v>
      </c>
      <c r="AS85" s="65"/>
      <c r="AT85" s="230" t="n">
        <f aca="false">SUM(C85:AR85)</f>
        <v>542052</v>
      </c>
    </row>
    <row r="86" customFormat="false" ht="11.25" hidden="true" customHeight="true" outlineLevel="1" collapsed="false">
      <c r="A86" s="77" t="s">
        <v>235</v>
      </c>
      <c r="B86" s="77"/>
      <c r="C86" s="85" t="n">
        <f aca="false">SUM(C80:C85)</f>
        <v>4408531</v>
      </c>
      <c r="D86" s="85" t="n">
        <f aca="false">SUM(D80:D85)</f>
        <v>1514390</v>
      </c>
      <c r="E86" s="85" t="n">
        <f aca="false">SUM(E80:E85)</f>
        <v>537501</v>
      </c>
      <c r="F86" s="85" t="n">
        <f aca="false">SUM(F80:F85)</f>
        <v>6315582</v>
      </c>
      <c r="G86" s="85" t="n">
        <f aca="false">SUM(G80:G85)</f>
        <v>684684</v>
      </c>
      <c r="H86" s="85" t="n">
        <f aca="false">SUM(H80:H85)</f>
        <v>969835</v>
      </c>
      <c r="I86" s="85" t="n">
        <f aca="false">SUM(I80:I85)</f>
        <v>21720</v>
      </c>
      <c r="J86" s="85" t="n">
        <f aca="false">SUM(J80:J85)</f>
        <v>80948</v>
      </c>
      <c r="K86" s="85" t="n">
        <f aca="false">SUM(K80:K85)</f>
        <v>216698</v>
      </c>
      <c r="L86" s="85" t="n">
        <f aca="false">SUM(L80:L85)</f>
        <v>91517</v>
      </c>
      <c r="M86" s="85" t="n">
        <f aca="false">SUM(M80:M85)</f>
        <v>4937</v>
      </c>
      <c r="N86" s="85" t="n">
        <f aca="false">SUM(N80:N85)</f>
        <v>363481</v>
      </c>
      <c r="O86" s="85" t="n">
        <f aca="false">SUM(O80:O85)</f>
        <v>2444569</v>
      </c>
      <c r="P86" s="85" t="n">
        <f aca="false">SUM(P80:P85)</f>
        <v>12787181</v>
      </c>
      <c r="Q86" s="85" t="n">
        <f aca="false">SUM(Q80:Q85)</f>
        <v>33874776</v>
      </c>
      <c r="R86" s="85" t="n">
        <f aca="false">SUM(R80:R85)</f>
        <v>3637853</v>
      </c>
      <c r="S86" s="85" t="n">
        <f aca="false">SUM(S80:S85)</f>
        <v>2087263</v>
      </c>
      <c r="T86" s="85" t="n">
        <f aca="false">SUM(T80:T85)</f>
        <v>637082</v>
      </c>
      <c r="U86" s="85" t="n">
        <f aca="false">SUM(U80:U85)</f>
        <v>1944704</v>
      </c>
      <c r="V86" s="85" t="n">
        <f aca="false">SUM(V80:V85)</f>
        <v>13241</v>
      </c>
      <c r="W86" s="85" t="n">
        <f aca="false">SUM(W80:W85)</f>
        <v>808317</v>
      </c>
      <c r="X86" s="85" t="n">
        <f aca="false">SUM(X80:X85)</f>
        <v>151211</v>
      </c>
      <c r="Y86" s="85" t="n">
        <f aca="false">SUM(Y80:Y85)</f>
        <v>95412</v>
      </c>
      <c r="Z86" s="85" t="n">
        <f aca="false">SUM(Z80:Z85)</f>
        <v>2022670</v>
      </c>
      <c r="AA86" s="85" t="n">
        <f aca="false">SUM(AA80:AA85)</f>
        <v>45289758</v>
      </c>
      <c r="AB86" s="85" t="n">
        <f aca="false">SUM(AB80:AB85)</f>
        <v>3091892</v>
      </c>
      <c r="AC86" s="85" t="n">
        <f aca="false">SUM(AC80:AC85)</f>
        <v>4675408</v>
      </c>
      <c r="AD86" s="85" t="n">
        <f aca="false">SUM(AD80:AD85)</f>
        <v>385230</v>
      </c>
      <c r="AE86" s="85" t="n">
        <f aca="false">SUM(AE80:AE85)</f>
        <v>125826</v>
      </c>
      <c r="AF86" s="85" t="n">
        <f aca="false">SUM(AF80:AF85)</f>
        <v>1929018</v>
      </c>
      <c r="AG86" s="85" t="n">
        <f aca="false">SUM(AG80:AG85)</f>
        <v>97442</v>
      </c>
      <c r="AH86" s="85" t="n">
        <f aca="false">SUM(AH80:AH85)</f>
        <v>11752251</v>
      </c>
      <c r="AI86" s="85" t="n">
        <f aca="false">SUM(AI80:AI85)</f>
        <v>7531503</v>
      </c>
      <c r="AJ86" s="85" t="n">
        <f aca="false">SUM(AJ80:AJ85)</f>
        <v>5234656</v>
      </c>
      <c r="AK86" s="85" t="n">
        <f aca="false">SUM(AK80:AK85)</f>
        <v>3004019</v>
      </c>
      <c r="AL86" s="85" t="n">
        <f aca="false">SUM(AL80:AL85)</f>
        <v>676136</v>
      </c>
      <c r="AM86" s="85" t="n">
        <f aca="false">SUM(AM80:AM85)</f>
        <v>103435</v>
      </c>
      <c r="AN86" s="85" t="n">
        <f aca="false">SUM(AN80:AN85)</f>
        <v>53830</v>
      </c>
      <c r="AO86" s="85" t="n">
        <f aca="false">SUM(AO80:AO85)</f>
        <v>360614</v>
      </c>
      <c r="AP86" s="85" t="n">
        <f aca="false">SUM(AP80:AP85)</f>
        <v>40415</v>
      </c>
      <c r="AQ86" s="85" t="n">
        <f aca="false">SUM(AQ80:AQ85)</f>
        <v>138238</v>
      </c>
      <c r="AR86" s="85" t="n">
        <f aca="false">SUM(AR80:AR85)</f>
        <v>2442367</v>
      </c>
      <c r="AS86" s="85"/>
      <c r="AT86" s="85" t="n">
        <f aca="false">SUM(AT80:AT85)</f>
        <v>162646141</v>
      </c>
    </row>
    <row r="87" customFormat="false" ht="11.25" hidden="false" customHeight="true" outlineLevel="0" collapsed="false">
      <c r="A87" s="73" t="s">
        <v>236</v>
      </c>
      <c r="B87" s="73"/>
      <c r="C87" s="85" t="n">
        <f aca="false">SUM(C72:C77)+C86+C69</f>
        <v>4408531</v>
      </c>
      <c r="D87" s="85" t="n">
        <f aca="false">SUM(D72:D77)+D86+D69</f>
        <v>1514390</v>
      </c>
      <c r="E87" s="85" t="n">
        <f aca="false">SUM(E72:E77)+E86+E69</f>
        <v>537501</v>
      </c>
      <c r="F87" s="85" t="n">
        <f aca="false">SUM(F72:F77)+F86+F69</f>
        <v>6315582</v>
      </c>
      <c r="G87" s="85" t="n">
        <f aca="false">SUM(G72:G77)+G86+G69</f>
        <v>684684</v>
      </c>
      <c r="H87" s="85" t="n">
        <f aca="false">SUM(H72:H77)+H86+H69</f>
        <v>969835</v>
      </c>
      <c r="I87" s="85" t="n">
        <f aca="false">SUM(I72:I77)+I86+I69</f>
        <v>21720</v>
      </c>
      <c r="J87" s="85" t="n">
        <f aca="false">SUM(J72:J77)+J86+J69</f>
        <v>80948</v>
      </c>
      <c r="K87" s="85" t="n">
        <f aca="false">SUM(K72:K77)+K86+K69</f>
        <v>216698</v>
      </c>
      <c r="L87" s="85" t="n">
        <f aca="false">SUM(L72:L77)+L86+L69</f>
        <v>91517</v>
      </c>
      <c r="M87" s="85" t="n">
        <f aca="false">SUM(M72:M77)+M86+M69</f>
        <v>4937</v>
      </c>
      <c r="N87" s="85" t="n">
        <f aca="false">SUM(N72:N77)+N86+N69</f>
        <v>363481</v>
      </c>
      <c r="O87" s="85" t="n">
        <f aca="false">SUM(O72:O77)+O86+O69</f>
        <v>2444569</v>
      </c>
      <c r="P87" s="85" t="n">
        <f aca="false">SUM(P72:P77)+P86+P69</f>
        <v>12787181</v>
      </c>
      <c r="Q87" s="85" t="n">
        <f aca="false">SUM(Q72:Q77)+Q86+Q69</f>
        <v>33874776</v>
      </c>
      <c r="R87" s="85" t="n">
        <f aca="false">SUM(R72:R77)+R86+R69</f>
        <v>3637853</v>
      </c>
      <c r="S87" s="85" t="n">
        <f aca="false">SUM(S72:S77)+S86+S69</f>
        <v>2087263</v>
      </c>
      <c r="T87" s="85" t="n">
        <f aca="false">SUM(T72:T77)+T86+T69</f>
        <v>637082</v>
      </c>
      <c r="U87" s="85" t="n">
        <f aca="false">SUM(U72:U77)+U86+U69</f>
        <v>1944704</v>
      </c>
      <c r="V87" s="85" t="n">
        <f aca="false">SUM(V72:V77)+V86+V69</f>
        <v>13241</v>
      </c>
      <c r="W87" s="85" t="n">
        <f aca="false">SUM(W72:W77)+W86+W69</f>
        <v>808317</v>
      </c>
      <c r="X87" s="85" t="n">
        <f aca="false">SUM(X72:X77)+X86+X69</f>
        <v>151211</v>
      </c>
      <c r="Y87" s="85" t="n">
        <f aca="false">SUM(Y72:Y77)+Y86+Y69</f>
        <v>95412</v>
      </c>
      <c r="Z87" s="85" t="n">
        <f aca="false">SUM(Z72:Z77)+Z86+Z69</f>
        <v>2024359</v>
      </c>
      <c r="AA87" s="85" t="n">
        <f aca="false">SUM(AA72:AA77)+AA86+AA69</f>
        <v>45289758</v>
      </c>
      <c r="AB87" s="85" t="n">
        <f aca="false">SUM(AB72:AB77)+AB86+AB69</f>
        <v>3091892</v>
      </c>
      <c r="AC87" s="85" t="n">
        <f aca="false">SUM(AC72:AC77)+AC86+AC69</f>
        <v>4675408</v>
      </c>
      <c r="AD87" s="85" t="n">
        <f aca="false">SUM(AD72:AD77)+AD86+AD69</f>
        <v>385230</v>
      </c>
      <c r="AE87" s="85" t="n">
        <f aca="false">SUM(AE72:AE77)+AE86+AE69</f>
        <v>125826</v>
      </c>
      <c r="AF87" s="85" t="n">
        <f aca="false">SUM(AF72:AF77)+AF86+AF69</f>
        <v>1929018</v>
      </c>
      <c r="AG87" s="85" t="n">
        <f aca="false">SUM(AG72:AG77)+AG86+AG69</f>
        <v>97442</v>
      </c>
      <c r="AH87" s="85" t="n">
        <f aca="false">SUM(AH72:AH77)+AH86+AH69</f>
        <v>11752251</v>
      </c>
      <c r="AI87" s="85" t="n">
        <f aca="false">SUM(AI72:AI77)+AI86+AI69</f>
        <v>7531503</v>
      </c>
      <c r="AJ87" s="85" t="n">
        <f aca="false">SUM(AJ72:AJ77)+AJ86+AJ69</f>
        <v>5234656</v>
      </c>
      <c r="AK87" s="85" t="n">
        <f aca="false">SUM(AK72:AK77)+AK86+AK69</f>
        <v>3004019</v>
      </c>
      <c r="AL87" s="85" t="n">
        <f aca="false">SUM(AL72:AL77)+AL86+AL69</f>
        <v>676136</v>
      </c>
      <c r="AM87" s="85" t="n">
        <f aca="false">SUM(AM72:AM77)+AM86+AM69</f>
        <v>103435</v>
      </c>
      <c r="AN87" s="85" t="n">
        <f aca="false">SUM(AN72:AN77)+AN86+AN69</f>
        <v>53830</v>
      </c>
      <c r="AO87" s="85" t="n">
        <f aca="false">SUM(AO72:AO77)+AO86+AO69</f>
        <v>360614</v>
      </c>
      <c r="AP87" s="85" t="n">
        <f aca="false">SUM(AP72:AP77)+AP86+AP69</f>
        <v>40415</v>
      </c>
      <c r="AQ87" s="85" t="n">
        <f aca="false">SUM(AQ72:AQ77)+AQ86+AQ69</f>
        <v>138238</v>
      </c>
      <c r="AR87" s="85" t="n">
        <f aca="false">SUM(AR72:AR77)+AR86+AR69</f>
        <v>2442367</v>
      </c>
      <c r="AS87" s="85"/>
      <c r="AT87" s="85" t="n">
        <f aca="false">SUM(AT72:AT77)+AT86+AT69</f>
        <v>162647830</v>
      </c>
    </row>
    <row r="88" customFormat="false" ht="11.25" hidden="false" customHeight="true" outlineLevel="0" collapsed="false">
      <c r="A88" s="73"/>
      <c r="B88" s="73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  <c r="Q88" s="257"/>
      <c r="R88" s="257"/>
      <c r="S88" s="257"/>
      <c r="T88" s="257"/>
      <c r="U88" s="257"/>
      <c r="V88" s="257"/>
      <c r="W88" s="257"/>
      <c r="X88" s="257"/>
      <c r="Y88" s="257"/>
      <c r="Z88" s="257"/>
      <c r="AA88" s="257"/>
      <c r="AB88" s="257"/>
      <c r="AC88" s="257"/>
      <c r="AD88" s="257"/>
      <c r="AE88" s="257"/>
      <c r="AF88" s="257"/>
      <c r="AG88" s="257"/>
      <c r="AH88" s="257"/>
      <c r="AI88" s="257"/>
      <c r="AJ88" s="257"/>
      <c r="AK88" s="257"/>
      <c r="AL88" s="257"/>
      <c r="AM88" s="257"/>
      <c r="AN88" s="257"/>
      <c r="AO88" s="257"/>
      <c r="AP88" s="257"/>
      <c r="AQ88" s="257"/>
      <c r="AR88" s="257"/>
      <c r="AS88" s="65"/>
      <c r="AT88" s="230"/>
    </row>
    <row r="89" customFormat="false" ht="11.25" hidden="true" customHeight="true" outlineLevel="1" collapsed="false">
      <c r="A89" s="73" t="s">
        <v>237</v>
      </c>
      <c r="B89" s="73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65"/>
      <c r="AT89" s="230"/>
    </row>
    <row r="90" customFormat="false" ht="11.25" hidden="true" customHeight="true" outlineLevel="1" collapsed="false">
      <c r="A90" s="71" t="s">
        <v>238</v>
      </c>
      <c r="B90" s="71"/>
      <c r="C90" s="258" t="n">
        <v>0</v>
      </c>
      <c r="D90" s="258" t="n">
        <v>0</v>
      </c>
      <c r="E90" s="258" t="n">
        <v>0</v>
      </c>
      <c r="F90" s="258" t="n">
        <v>0</v>
      </c>
      <c r="G90" s="258" t="n">
        <v>0</v>
      </c>
      <c r="H90" s="258" t="n">
        <v>0</v>
      </c>
      <c r="I90" s="258" t="n">
        <v>0</v>
      </c>
      <c r="J90" s="258" t="n">
        <v>0</v>
      </c>
      <c r="K90" s="258" t="n">
        <v>0</v>
      </c>
      <c r="L90" s="258" t="n">
        <v>0</v>
      </c>
      <c r="M90" s="258" t="n">
        <v>0</v>
      </c>
      <c r="N90" s="258" t="n">
        <v>0</v>
      </c>
      <c r="O90" s="258" t="n">
        <v>0</v>
      </c>
      <c r="P90" s="258" t="n">
        <v>0</v>
      </c>
      <c r="Q90" s="258" t="n">
        <v>0</v>
      </c>
      <c r="R90" s="258" t="n">
        <v>0</v>
      </c>
      <c r="S90" s="258" t="n">
        <v>0</v>
      </c>
      <c r="T90" s="258" t="n">
        <v>0</v>
      </c>
      <c r="U90" s="258" t="n">
        <v>0</v>
      </c>
      <c r="V90" s="258" t="n">
        <v>0</v>
      </c>
      <c r="W90" s="258" t="n">
        <v>0</v>
      </c>
      <c r="X90" s="258" t="n">
        <v>0</v>
      </c>
      <c r="Y90" s="258" t="n">
        <v>0</v>
      </c>
      <c r="Z90" s="258" t="n">
        <v>0</v>
      </c>
      <c r="AA90" s="258" t="n">
        <v>0</v>
      </c>
      <c r="AB90" s="258" t="n">
        <v>0</v>
      </c>
      <c r="AC90" s="258" t="n">
        <v>0</v>
      </c>
      <c r="AD90" s="258" t="n">
        <v>0</v>
      </c>
      <c r="AE90" s="258" t="n">
        <v>0</v>
      </c>
      <c r="AF90" s="258" t="n">
        <v>0</v>
      </c>
      <c r="AG90" s="258" t="n">
        <v>0</v>
      </c>
      <c r="AH90" s="258" t="n">
        <v>0</v>
      </c>
      <c r="AI90" s="258" t="n">
        <v>0</v>
      </c>
      <c r="AJ90" s="258" t="n">
        <v>0</v>
      </c>
      <c r="AK90" s="258" t="n">
        <v>0</v>
      </c>
      <c r="AL90" s="258" t="n">
        <v>0</v>
      </c>
      <c r="AM90" s="258" t="n">
        <v>0</v>
      </c>
      <c r="AN90" s="258" t="n">
        <v>0</v>
      </c>
      <c r="AO90" s="258" t="n">
        <v>-2896</v>
      </c>
      <c r="AP90" s="258" t="n">
        <v>0</v>
      </c>
      <c r="AQ90" s="258" t="n">
        <v>0</v>
      </c>
      <c r="AR90" s="258" t="n">
        <v>0</v>
      </c>
      <c r="AS90" s="65"/>
      <c r="AT90" s="230" t="n">
        <f aca="false">SUM(C90:AR90)</f>
        <v>-2896</v>
      </c>
    </row>
    <row r="91" customFormat="false" ht="11.25" hidden="true" customHeight="true" outlineLevel="1" collapsed="false">
      <c r="A91" s="71" t="s">
        <v>239</v>
      </c>
      <c r="B91" s="71"/>
      <c r="C91" s="258" t="n">
        <v>0</v>
      </c>
      <c r="D91" s="258" t="n">
        <v>0</v>
      </c>
      <c r="E91" s="258" t="n">
        <v>0</v>
      </c>
      <c r="F91" s="258" t="n">
        <v>0</v>
      </c>
      <c r="G91" s="258" t="n">
        <v>0</v>
      </c>
      <c r="H91" s="258" t="n">
        <v>0</v>
      </c>
      <c r="I91" s="258" t="n">
        <v>0</v>
      </c>
      <c r="J91" s="258" t="n">
        <v>0</v>
      </c>
      <c r="K91" s="258" t="n">
        <v>0</v>
      </c>
      <c r="L91" s="258" t="n">
        <v>0</v>
      </c>
      <c r="M91" s="258" t="n">
        <v>0</v>
      </c>
      <c r="N91" s="258" t="n">
        <v>0</v>
      </c>
      <c r="O91" s="258" t="n">
        <v>0</v>
      </c>
      <c r="P91" s="258" t="n">
        <v>0</v>
      </c>
      <c r="Q91" s="258" t="n">
        <v>0</v>
      </c>
      <c r="R91" s="258" t="n">
        <v>0</v>
      </c>
      <c r="S91" s="258" t="n">
        <v>0</v>
      </c>
      <c r="T91" s="258" t="n">
        <v>5266</v>
      </c>
      <c r="U91" s="258" t="n">
        <v>16077</v>
      </c>
      <c r="V91" s="258" t="n">
        <v>435</v>
      </c>
      <c r="W91" s="258" t="n">
        <v>7184</v>
      </c>
      <c r="X91" s="258" t="n">
        <v>132</v>
      </c>
      <c r="Y91" s="258" t="n">
        <v>1221</v>
      </c>
      <c r="Z91" s="258" t="n">
        <v>10599</v>
      </c>
      <c r="AA91" s="258" t="n">
        <v>109218</v>
      </c>
      <c r="AB91" s="258" t="n">
        <v>7416</v>
      </c>
      <c r="AC91" s="258" t="n">
        <v>11466</v>
      </c>
      <c r="AD91" s="258" t="n">
        <v>0</v>
      </c>
      <c r="AE91" s="258" t="n">
        <v>2378</v>
      </c>
      <c r="AF91" s="258" t="n">
        <v>4578</v>
      </c>
      <c r="AG91" s="258" t="n">
        <v>534</v>
      </c>
      <c r="AH91" s="258" t="n">
        <v>26064</v>
      </c>
      <c r="AI91" s="258" t="n">
        <v>7902</v>
      </c>
      <c r="AJ91" s="258" t="n">
        <v>5482</v>
      </c>
      <c r="AK91" s="258" t="n">
        <v>2848</v>
      </c>
      <c r="AL91" s="258" t="n">
        <v>0</v>
      </c>
      <c r="AM91" s="258" t="n">
        <v>0</v>
      </c>
      <c r="AN91" s="258" t="n">
        <v>0</v>
      </c>
      <c r="AO91" s="258" t="n">
        <v>7206</v>
      </c>
      <c r="AP91" s="258" t="n">
        <v>303</v>
      </c>
      <c r="AQ91" s="258" t="n">
        <v>552</v>
      </c>
      <c r="AR91" s="258" t="n">
        <v>7375</v>
      </c>
      <c r="AS91" s="65"/>
      <c r="AT91" s="230" t="n">
        <f aca="false">SUM(C91:AR91)</f>
        <v>234236</v>
      </c>
    </row>
    <row r="92" customFormat="false" ht="11.25" hidden="true" customHeight="true" outlineLevel="1" collapsed="false">
      <c r="A92" s="71" t="s">
        <v>240</v>
      </c>
      <c r="B92" s="71"/>
      <c r="C92" s="258" t="n">
        <v>1686</v>
      </c>
      <c r="D92" s="258" t="n">
        <v>2370</v>
      </c>
      <c r="E92" s="258" t="n">
        <v>268</v>
      </c>
      <c r="F92" s="258" t="n">
        <v>0</v>
      </c>
      <c r="G92" s="258" t="n">
        <v>2691</v>
      </c>
      <c r="H92" s="258" t="n">
        <v>2691</v>
      </c>
      <c r="I92" s="258" t="n">
        <v>0</v>
      </c>
      <c r="J92" s="258" t="n">
        <v>0</v>
      </c>
      <c r="K92" s="258" t="n">
        <v>0</v>
      </c>
      <c r="L92" s="258" t="n">
        <v>0</v>
      </c>
      <c r="M92" s="258" t="n">
        <v>0</v>
      </c>
      <c r="N92" s="258" t="n">
        <v>0</v>
      </c>
      <c r="O92" s="258" t="n">
        <v>11245</v>
      </c>
      <c r="P92" s="258" t="n">
        <v>9050</v>
      </c>
      <c r="Q92" s="258" t="n">
        <v>41585</v>
      </c>
      <c r="R92" s="258" t="n">
        <v>3324</v>
      </c>
      <c r="S92" s="258" t="n">
        <v>2752</v>
      </c>
      <c r="T92" s="258" t="n">
        <v>607</v>
      </c>
      <c r="U92" s="258" t="n">
        <v>1852</v>
      </c>
      <c r="V92" s="258" t="n">
        <v>0</v>
      </c>
      <c r="W92" s="258" t="n">
        <v>32651</v>
      </c>
      <c r="X92" s="258" t="n">
        <v>43339</v>
      </c>
      <c r="Y92" s="258" t="n">
        <v>24525</v>
      </c>
      <c r="Z92" s="258" t="n">
        <v>68800</v>
      </c>
      <c r="AA92" s="258" t="n">
        <v>5355</v>
      </c>
      <c r="AB92" s="258" t="n">
        <v>588</v>
      </c>
      <c r="AC92" s="258" t="n">
        <v>1926</v>
      </c>
      <c r="AD92" s="258" t="n">
        <v>312</v>
      </c>
      <c r="AE92" s="258" t="n">
        <v>0</v>
      </c>
      <c r="AF92" s="258" t="n">
        <v>0</v>
      </c>
      <c r="AG92" s="258" t="n">
        <v>0</v>
      </c>
      <c r="AH92" s="258" t="n">
        <v>1986</v>
      </c>
      <c r="AI92" s="258" t="n">
        <v>871</v>
      </c>
      <c r="AJ92" s="258" t="n">
        <v>450</v>
      </c>
      <c r="AK92" s="258" t="n">
        <v>8348</v>
      </c>
      <c r="AL92" s="258" t="n">
        <v>435</v>
      </c>
      <c r="AM92" s="258" t="n">
        <v>97</v>
      </c>
      <c r="AN92" s="258" t="n">
        <v>510</v>
      </c>
      <c r="AO92" s="258" t="n">
        <v>0</v>
      </c>
      <c r="AP92" s="258" t="n">
        <v>0</v>
      </c>
      <c r="AQ92" s="258" t="n">
        <v>0</v>
      </c>
      <c r="AR92" s="258" t="n">
        <v>36598</v>
      </c>
      <c r="AS92" s="65"/>
      <c r="AT92" s="230" t="n">
        <f aca="false">SUM(C92:AR92)</f>
        <v>306912</v>
      </c>
    </row>
    <row r="93" customFormat="false" ht="11.25" hidden="false" customHeight="true" outlineLevel="0" collapsed="false">
      <c r="A93" s="73" t="s">
        <v>241</v>
      </c>
      <c r="B93" s="73"/>
      <c r="C93" s="86" t="n">
        <f aca="false">SUM(C90:C92)</f>
        <v>1686</v>
      </c>
      <c r="D93" s="86" t="n">
        <f aca="false">SUM(D90:D92)</f>
        <v>2370</v>
      </c>
      <c r="E93" s="86" t="n">
        <f aca="false">SUM(E90:E92)</f>
        <v>268</v>
      </c>
      <c r="F93" s="86" t="n">
        <f aca="false">SUM(F90:F92)</f>
        <v>0</v>
      </c>
      <c r="G93" s="86" t="n">
        <f aca="false">SUM(G90:G92)</f>
        <v>2691</v>
      </c>
      <c r="H93" s="86" t="n">
        <f aca="false">SUM(H90:H92)</f>
        <v>2691</v>
      </c>
      <c r="I93" s="86" t="n">
        <f aca="false">SUM(I90:I92)</f>
        <v>0</v>
      </c>
      <c r="J93" s="86" t="n">
        <f aca="false">SUM(J90:J92)</f>
        <v>0</v>
      </c>
      <c r="K93" s="86" t="n">
        <f aca="false">SUM(K90:K92)</f>
        <v>0</v>
      </c>
      <c r="L93" s="86" t="n">
        <f aca="false">SUM(L90:L92)</f>
        <v>0</v>
      </c>
      <c r="M93" s="86" t="n">
        <f aca="false">SUM(M90:M92)</f>
        <v>0</v>
      </c>
      <c r="N93" s="86" t="n">
        <f aca="false">SUM(N90:N92)</f>
        <v>0</v>
      </c>
      <c r="O93" s="86" t="n">
        <f aca="false">SUM(O90:O92)</f>
        <v>11245</v>
      </c>
      <c r="P93" s="86" t="n">
        <f aca="false">SUM(P90:P92)</f>
        <v>9050</v>
      </c>
      <c r="Q93" s="86" t="n">
        <f aca="false">SUM(Q90:Q92)</f>
        <v>41585</v>
      </c>
      <c r="R93" s="86" t="n">
        <f aca="false">SUM(R90:R92)</f>
        <v>3324</v>
      </c>
      <c r="S93" s="86" t="n">
        <f aca="false">SUM(S90:S92)</f>
        <v>2752</v>
      </c>
      <c r="T93" s="86" t="n">
        <f aca="false">SUM(T90:T92)</f>
        <v>5873</v>
      </c>
      <c r="U93" s="86" t="n">
        <f aca="false">SUM(U90:U92)</f>
        <v>17929</v>
      </c>
      <c r="V93" s="86" t="n">
        <f aca="false">SUM(V90:V92)</f>
        <v>435</v>
      </c>
      <c r="W93" s="86" t="n">
        <f aca="false">SUM(W90:W92)</f>
        <v>39835</v>
      </c>
      <c r="X93" s="86" t="n">
        <f aca="false">SUM(X90:X92)</f>
        <v>43471</v>
      </c>
      <c r="Y93" s="86" t="n">
        <f aca="false">SUM(Y90:Y92)</f>
        <v>25746</v>
      </c>
      <c r="Z93" s="86" t="n">
        <f aca="false">SUM(Z90:Z92)</f>
        <v>79399</v>
      </c>
      <c r="AA93" s="86" t="n">
        <f aca="false">SUM(AA90:AA92)</f>
        <v>114573</v>
      </c>
      <c r="AB93" s="86" t="n">
        <f aca="false">SUM(AB90:AB92)</f>
        <v>8004</v>
      </c>
      <c r="AC93" s="86" t="n">
        <f aca="false">SUM(AC90:AC92)</f>
        <v>13392</v>
      </c>
      <c r="AD93" s="86" t="n">
        <f aca="false">SUM(AD90:AD92)</f>
        <v>312</v>
      </c>
      <c r="AE93" s="86" t="n">
        <f aca="false">SUM(AE90:AE92)</f>
        <v>2378</v>
      </c>
      <c r="AF93" s="86" t="n">
        <f aca="false">SUM(AF90:AF92)</f>
        <v>4578</v>
      </c>
      <c r="AG93" s="86" t="n">
        <f aca="false">SUM(AG90:AG92)</f>
        <v>534</v>
      </c>
      <c r="AH93" s="86" t="n">
        <f aca="false">SUM(AH90:AH92)</f>
        <v>28050</v>
      </c>
      <c r="AI93" s="86" t="n">
        <f aca="false">SUM(AI90:AI92)</f>
        <v>8773</v>
      </c>
      <c r="AJ93" s="86" t="n">
        <f aca="false">SUM(AJ90:AJ92)</f>
        <v>5932</v>
      </c>
      <c r="AK93" s="86" t="n">
        <f aca="false">SUM(AK90:AK92)</f>
        <v>11196</v>
      </c>
      <c r="AL93" s="86" t="n">
        <f aca="false">SUM(AL90:AL92)</f>
        <v>435</v>
      </c>
      <c r="AM93" s="86" t="n">
        <f aca="false">SUM(AM90:AM92)</f>
        <v>97</v>
      </c>
      <c r="AN93" s="86" t="n">
        <f aca="false">SUM(AN90:AN92)</f>
        <v>510</v>
      </c>
      <c r="AO93" s="86" t="n">
        <f aca="false">SUM(AO90:AO92)</f>
        <v>4310</v>
      </c>
      <c r="AP93" s="86" t="n">
        <f aca="false">SUM(AP90:AP92)</f>
        <v>303</v>
      </c>
      <c r="AQ93" s="86" t="n">
        <f aca="false">SUM(AQ90:AQ92)</f>
        <v>552</v>
      </c>
      <c r="AR93" s="86" t="n">
        <f aca="false">SUM(AR90:AR92)</f>
        <v>43973</v>
      </c>
      <c r="AS93" s="65"/>
      <c r="AT93" s="230" t="n">
        <f aca="false">SUM(AT90:AT92)</f>
        <v>538252</v>
      </c>
    </row>
    <row r="94" customFormat="false" ht="11.25" hidden="false" customHeight="true" outlineLevel="0" collapsed="false">
      <c r="A94" s="71"/>
      <c r="B94" s="71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59"/>
      <c r="O94" s="259"/>
      <c r="P94" s="259"/>
      <c r="Q94" s="259"/>
      <c r="R94" s="259"/>
      <c r="S94" s="259"/>
      <c r="T94" s="259"/>
      <c r="U94" s="259"/>
      <c r="V94" s="259"/>
      <c r="W94" s="259"/>
      <c r="X94" s="259"/>
      <c r="Y94" s="259"/>
      <c r="Z94" s="259"/>
      <c r="AA94" s="259"/>
      <c r="AB94" s="259"/>
      <c r="AC94" s="259"/>
      <c r="AD94" s="259"/>
      <c r="AE94" s="259"/>
      <c r="AF94" s="259"/>
      <c r="AG94" s="259"/>
      <c r="AH94" s="259"/>
      <c r="AI94" s="259"/>
      <c r="AJ94" s="259"/>
      <c r="AK94" s="259"/>
      <c r="AL94" s="259"/>
      <c r="AM94" s="259"/>
      <c r="AN94" s="259"/>
      <c r="AO94" s="259"/>
      <c r="AP94" s="259"/>
      <c r="AQ94" s="259"/>
      <c r="AR94" s="259"/>
      <c r="AS94" s="65"/>
      <c r="AT94" s="230"/>
    </row>
    <row r="95" customFormat="false" ht="11.25" hidden="true" customHeight="true" outlineLevel="1" collapsed="false">
      <c r="A95" s="73" t="s">
        <v>242</v>
      </c>
      <c r="B95" s="73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65"/>
      <c r="AT95" s="230"/>
    </row>
    <row r="96" customFormat="false" ht="11.25" hidden="true" customHeight="true" outlineLevel="1" collapsed="false">
      <c r="A96" s="71" t="s">
        <v>243</v>
      </c>
      <c r="B96" s="71"/>
      <c r="C96" s="260" t="n">
        <v>0</v>
      </c>
      <c r="D96" s="260" t="n">
        <v>0</v>
      </c>
      <c r="E96" s="260" t="n">
        <v>0</v>
      </c>
      <c r="F96" s="260" t="n">
        <v>0</v>
      </c>
      <c r="G96" s="260" t="n">
        <v>0</v>
      </c>
      <c r="H96" s="260" t="n">
        <v>0</v>
      </c>
      <c r="I96" s="260" t="n">
        <v>0</v>
      </c>
      <c r="J96" s="260" t="n">
        <v>0</v>
      </c>
      <c r="K96" s="260" t="n">
        <v>0</v>
      </c>
      <c r="L96" s="260" t="n">
        <v>0</v>
      </c>
      <c r="M96" s="260" t="n">
        <v>0</v>
      </c>
      <c r="N96" s="260" t="n">
        <v>0</v>
      </c>
      <c r="O96" s="260" t="n">
        <v>0</v>
      </c>
      <c r="P96" s="260" t="n">
        <v>0</v>
      </c>
      <c r="Q96" s="260" t="n">
        <v>0</v>
      </c>
      <c r="R96" s="260" t="n">
        <v>0</v>
      </c>
      <c r="S96" s="260" t="n">
        <v>0</v>
      </c>
      <c r="T96" s="260" t="n">
        <v>0</v>
      </c>
      <c r="U96" s="260" t="n">
        <v>0</v>
      </c>
      <c r="V96" s="260" t="n">
        <v>0</v>
      </c>
      <c r="W96" s="260" t="n">
        <v>0</v>
      </c>
      <c r="X96" s="260" t="n">
        <v>0</v>
      </c>
      <c r="Y96" s="260" t="n">
        <v>0</v>
      </c>
      <c r="Z96" s="260" t="n">
        <v>600</v>
      </c>
      <c r="AA96" s="260" t="n">
        <v>0</v>
      </c>
      <c r="AB96" s="260" t="n">
        <v>0</v>
      </c>
      <c r="AC96" s="260" t="n">
        <v>0</v>
      </c>
      <c r="AD96" s="260" t="n">
        <v>0</v>
      </c>
      <c r="AE96" s="260" t="n">
        <v>0</v>
      </c>
      <c r="AF96" s="260" t="n">
        <v>0</v>
      </c>
      <c r="AG96" s="260" t="n">
        <v>0</v>
      </c>
      <c r="AH96" s="260" t="n">
        <v>0</v>
      </c>
      <c r="AI96" s="260" t="n">
        <v>0</v>
      </c>
      <c r="AJ96" s="260" t="n">
        <v>0</v>
      </c>
      <c r="AK96" s="260" t="n">
        <v>0</v>
      </c>
      <c r="AL96" s="260" t="n">
        <v>0</v>
      </c>
      <c r="AM96" s="260" t="n">
        <v>0</v>
      </c>
      <c r="AN96" s="260" t="n">
        <v>0</v>
      </c>
      <c r="AO96" s="260" t="n">
        <v>0</v>
      </c>
      <c r="AP96" s="260" t="n">
        <v>0</v>
      </c>
      <c r="AQ96" s="260" t="n">
        <v>0</v>
      </c>
      <c r="AR96" s="260" t="n">
        <v>0</v>
      </c>
      <c r="AS96" s="65"/>
      <c r="AT96" s="230" t="n">
        <f aca="false">SUM(C96:AR96)</f>
        <v>600</v>
      </c>
    </row>
    <row r="97" customFormat="false" ht="11.25" hidden="true" customHeight="true" outlineLevel="1" collapsed="false">
      <c r="A97" s="71" t="s">
        <v>244</v>
      </c>
      <c r="B97" s="71"/>
      <c r="C97" s="260" t="n">
        <v>72299</v>
      </c>
      <c r="D97" s="260" t="n">
        <v>45165</v>
      </c>
      <c r="E97" s="260" t="n">
        <v>8864</v>
      </c>
      <c r="F97" s="260" t="n">
        <v>144366</v>
      </c>
      <c r="G97" s="260" t="n">
        <v>212151</v>
      </c>
      <c r="H97" s="260" t="n">
        <v>329105</v>
      </c>
      <c r="I97" s="260" t="n">
        <v>0</v>
      </c>
      <c r="J97" s="260" t="n">
        <v>0</v>
      </c>
      <c r="K97" s="260" t="n">
        <v>0</v>
      </c>
      <c r="L97" s="260" t="n">
        <v>0</v>
      </c>
      <c r="M97" s="260" t="n">
        <v>0</v>
      </c>
      <c r="N97" s="260" t="n">
        <v>269</v>
      </c>
      <c r="O97" s="260" t="n">
        <v>8110</v>
      </c>
      <c r="P97" s="260" t="n">
        <v>61942</v>
      </c>
      <c r="Q97" s="260" t="n">
        <v>259127</v>
      </c>
      <c r="R97" s="260" t="n">
        <v>42111</v>
      </c>
      <c r="S97" s="260" t="n">
        <v>60812</v>
      </c>
      <c r="T97" s="260" t="n">
        <v>0</v>
      </c>
      <c r="U97" s="260" t="n">
        <v>0</v>
      </c>
      <c r="V97" s="260" t="n">
        <v>0</v>
      </c>
      <c r="W97" s="260" t="n">
        <v>92740</v>
      </c>
      <c r="X97" s="260" t="n">
        <v>22702</v>
      </c>
      <c r="Y97" s="260" t="n">
        <v>35700</v>
      </c>
      <c r="Z97" s="260" t="n">
        <v>54240</v>
      </c>
      <c r="AA97" s="260" t="n">
        <v>266929</v>
      </c>
      <c r="AB97" s="260" t="n">
        <v>7260</v>
      </c>
      <c r="AC97" s="260" t="n">
        <v>114169</v>
      </c>
      <c r="AD97" s="260" t="n">
        <v>0</v>
      </c>
      <c r="AE97" s="260" t="n">
        <v>2430</v>
      </c>
      <c r="AF97" s="260" t="n">
        <v>38</v>
      </c>
      <c r="AG97" s="260" t="n">
        <v>0</v>
      </c>
      <c r="AH97" s="260" t="n">
        <v>44231</v>
      </c>
      <c r="AI97" s="260" t="n">
        <v>19184</v>
      </c>
      <c r="AJ97" s="260" t="n">
        <v>6605</v>
      </c>
      <c r="AK97" s="260" t="n">
        <v>0</v>
      </c>
      <c r="AL97" s="260" t="n">
        <v>179</v>
      </c>
      <c r="AM97" s="260" t="n">
        <v>2615</v>
      </c>
      <c r="AN97" s="260" t="n">
        <v>0</v>
      </c>
      <c r="AO97" s="260" t="n">
        <v>0</v>
      </c>
      <c r="AP97" s="260" t="n">
        <v>0</v>
      </c>
      <c r="AQ97" s="260" t="n">
        <v>0</v>
      </c>
      <c r="AR97" s="260" t="n">
        <v>3201</v>
      </c>
      <c r="AS97" s="65"/>
      <c r="AT97" s="230" t="n">
        <f aca="false">SUM(C97:AR97)</f>
        <v>1916544</v>
      </c>
    </row>
    <row r="98" customFormat="false" ht="11.25" hidden="true" customHeight="true" outlineLevel="1" collapsed="false">
      <c r="A98" s="71" t="s">
        <v>245</v>
      </c>
      <c r="B98" s="71"/>
      <c r="C98" s="260" t="n">
        <v>0</v>
      </c>
      <c r="D98" s="260" t="n">
        <v>0</v>
      </c>
      <c r="E98" s="260" t="n">
        <v>0</v>
      </c>
      <c r="F98" s="260" t="n">
        <v>0</v>
      </c>
      <c r="G98" s="260" t="n">
        <v>0</v>
      </c>
      <c r="H98" s="260" t="n">
        <v>0</v>
      </c>
      <c r="I98" s="260" t="n">
        <v>0</v>
      </c>
      <c r="J98" s="260" t="n">
        <v>0</v>
      </c>
      <c r="K98" s="260" t="n">
        <v>0</v>
      </c>
      <c r="L98" s="260" t="n">
        <v>0</v>
      </c>
      <c r="M98" s="260" t="n">
        <v>0</v>
      </c>
      <c r="N98" s="260" t="n">
        <v>0</v>
      </c>
      <c r="O98" s="260" t="n">
        <v>0</v>
      </c>
      <c r="P98" s="260" t="n">
        <v>0</v>
      </c>
      <c r="Q98" s="260" t="n">
        <v>0</v>
      </c>
      <c r="R98" s="260" t="n">
        <v>0</v>
      </c>
      <c r="S98" s="260" t="n">
        <v>0</v>
      </c>
      <c r="T98" s="260" t="n">
        <v>0</v>
      </c>
      <c r="U98" s="260" t="n">
        <v>0</v>
      </c>
      <c r="V98" s="260" t="n">
        <v>0</v>
      </c>
      <c r="W98" s="260" t="n">
        <v>0</v>
      </c>
      <c r="X98" s="260" t="n">
        <v>0</v>
      </c>
      <c r="Y98" s="260" t="n">
        <v>0</v>
      </c>
      <c r="Z98" s="260" t="n">
        <v>0</v>
      </c>
      <c r="AA98" s="260" t="n">
        <v>0</v>
      </c>
      <c r="AB98" s="260" t="n">
        <v>0</v>
      </c>
      <c r="AC98" s="260" t="n">
        <v>0</v>
      </c>
      <c r="AD98" s="260" t="n">
        <v>0</v>
      </c>
      <c r="AE98" s="260" t="n">
        <v>0</v>
      </c>
      <c r="AF98" s="260" t="n">
        <v>0</v>
      </c>
      <c r="AG98" s="260" t="n">
        <v>0</v>
      </c>
      <c r="AH98" s="260" t="n">
        <v>0</v>
      </c>
      <c r="AI98" s="260" t="n">
        <v>0</v>
      </c>
      <c r="AJ98" s="260" t="n">
        <v>0</v>
      </c>
      <c r="AK98" s="260" t="n">
        <v>0</v>
      </c>
      <c r="AL98" s="260" t="n">
        <v>0</v>
      </c>
      <c r="AM98" s="260" t="n">
        <v>0</v>
      </c>
      <c r="AN98" s="260" t="n">
        <v>0</v>
      </c>
      <c r="AO98" s="260" t="n">
        <v>0</v>
      </c>
      <c r="AP98" s="260" t="n">
        <v>0</v>
      </c>
      <c r="AQ98" s="260" t="n">
        <v>0</v>
      </c>
      <c r="AR98" s="260" t="n">
        <v>0</v>
      </c>
      <c r="AS98" s="65"/>
      <c r="AT98" s="230" t="n">
        <f aca="false">SUM(C98:AR98)</f>
        <v>0</v>
      </c>
    </row>
    <row r="99" customFormat="false" ht="11.25" hidden="false" customHeight="true" outlineLevel="0" collapsed="false">
      <c r="A99" s="73" t="s">
        <v>246</v>
      </c>
      <c r="B99" s="73"/>
      <c r="C99" s="85" t="n">
        <f aca="false">SUM(C96:C98)</f>
        <v>72299</v>
      </c>
      <c r="D99" s="85" t="n">
        <f aca="false">SUM(D96:D98)</f>
        <v>45165</v>
      </c>
      <c r="E99" s="85" t="n">
        <f aca="false">SUM(E96:E98)</f>
        <v>8864</v>
      </c>
      <c r="F99" s="85" t="n">
        <f aca="false">SUM(F96:F98)</f>
        <v>144366</v>
      </c>
      <c r="G99" s="85" t="n">
        <f aca="false">SUM(G96:G98)</f>
        <v>212151</v>
      </c>
      <c r="H99" s="85" t="n">
        <f aca="false">SUM(H96:H98)</f>
        <v>329105</v>
      </c>
      <c r="I99" s="85" t="n">
        <f aca="false">SUM(I96:I98)</f>
        <v>0</v>
      </c>
      <c r="J99" s="85" t="n">
        <f aca="false">SUM(J96:J98)</f>
        <v>0</v>
      </c>
      <c r="K99" s="85" t="n">
        <f aca="false">SUM(K96:K98)</f>
        <v>0</v>
      </c>
      <c r="L99" s="85" t="n">
        <f aca="false">SUM(L96:L98)</f>
        <v>0</v>
      </c>
      <c r="M99" s="85" t="n">
        <f aca="false">SUM(M96:M98)</f>
        <v>0</v>
      </c>
      <c r="N99" s="85" t="n">
        <f aca="false">SUM(N96:N98)</f>
        <v>269</v>
      </c>
      <c r="O99" s="85" t="n">
        <f aca="false">SUM(O96:O98)</f>
        <v>8110</v>
      </c>
      <c r="P99" s="85" t="n">
        <f aca="false">SUM(P96:P98)</f>
        <v>61942</v>
      </c>
      <c r="Q99" s="85" t="n">
        <f aca="false">SUM(Q96:Q98)</f>
        <v>259127</v>
      </c>
      <c r="R99" s="85" t="n">
        <f aca="false">SUM(R96:R98)</f>
        <v>42111</v>
      </c>
      <c r="S99" s="85" t="n">
        <f aca="false">SUM(S96:S98)</f>
        <v>60812</v>
      </c>
      <c r="T99" s="85" t="n">
        <f aca="false">SUM(T96:T98)</f>
        <v>0</v>
      </c>
      <c r="U99" s="85" t="n">
        <f aca="false">SUM(U96:U98)</f>
        <v>0</v>
      </c>
      <c r="V99" s="85" t="n">
        <f aca="false">SUM(V96:V98)</f>
        <v>0</v>
      </c>
      <c r="W99" s="85" t="n">
        <f aca="false">SUM(W96:W98)</f>
        <v>92740</v>
      </c>
      <c r="X99" s="85" t="n">
        <f aca="false">SUM(X96:X98)</f>
        <v>22702</v>
      </c>
      <c r="Y99" s="85" t="n">
        <f aca="false">SUM(Y96:Y98)</f>
        <v>35700</v>
      </c>
      <c r="Z99" s="85" t="n">
        <f aca="false">SUM(Z96:Z98)</f>
        <v>54840</v>
      </c>
      <c r="AA99" s="85" t="n">
        <f aca="false">SUM(AA96:AA98)</f>
        <v>266929</v>
      </c>
      <c r="AB99" s="85" t="n">
        <f aca="false">SUM(AB96:AB98)</f>
        <v>7260</v>
      </c>
      <c r="AC99" s="85" t="n">
        <f aca="false">SUM(AC96:AC98)</f>
        <v>114169</v>
      </c>
      <c r="AD99" s="85" t="n">
        <f aca="false">SUM(AD96:AD98)</f>
        <v>0</v>
      </c>
      <c r="AE99" s="85" t="n">
        <f aca="false">SUM(AE96:AE98)</f>
        <v>2430</v>
      </c>
      <c r="AF99" s="85" t="n">
        <f aca="false">SUM(AF96:AF98)</f>
        <v>38</v>
      </c>
      <c r="AG99" s="85" t="n">
        <f aca="false">SUM(AG96:AG98)</f>
        <v>0</v>
      </c>
      <c r="AH99" s="85" t="n">
        <f aca="false">SUM(AH96:AH98)</f>
        <v>44231</v>
      </c>
      <c r="AI99" s="85" t="n">
        <f aca="false">SUM(AI96:AI98)</f>
        <v>19184</v>
      </c>
      <c r="AJ99" s="85" t="n">
        <f aca="false">SUM(AJ96:AJ98)</f>
        <v>6605</v>
      </c>
      <c r="AK99" s="85" t="n">
        <f aca="false">SUM(AK96:AK98)</f>
        <v>0</v>
      </c>
      <c r="AL99" s="85" t="n">
        <f aca="false">SUM(AL96:AL98)</f>
        <v>179</v>
      </c>
      <c r="AM99" s="85" t="n">
        <f aca="false">SUM(AM96:AM98)</f>
        <v>2615</v>
      </c>
      <c r="AN99" s="85" t="n">
        <f aca="false">SUM(AN96:AN98)</f>
        <v>0</v>
      </c>
      <c r="AO99" s="85" t="n">
        <f aca="false">SUM(AO96:AO98)</f>
        <v>0</v>
      </c>
      <c r="AP99" s="85" t="n">
        <f aca="false">SUM(AP96:AP98)</f>
        <v>0</v>
      </c>
      <c r="AQ99" s="85" t="n">
        <f aca="false">SUM(AQ96:AQ98)</f>
        <v>0</v>
      </c>
      <c r="AR99" s="85" t="n">
        <f aca="false">SUM(AR96:AR98)</f>
        <v>3201</v>
      </c>
      <c r="AS99" s="65"/>
      <c r="AT99" s="230" t="n">
        <f aca="false">SUM(AT96:AT98)</f>
        <v>1917144</v>
      </c>
    </row>
    <row r="100" customFormat="false" ht="11.25" hidden="true" customHeight="true" outlineLevel="1" collapsed="false">
      <c r="A100" s="73"/>
      <c r="B100" s="73"/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261"/>
      <c r="AL100" s="261"/>
      <c r="AM100" s="261"/>
      <c r="AN100" s="261"/>
      <c r="AO100" s="261"/>
      <c r="AP100" s="261"/>
      <c r="AQ100" s="261"/>
      <c r="AR100" s="261"/>
      <c r="AS100" s="65"/>
      <c r="AT100" s="230"/>
    </row>
    <row r="101" customFormat="false" ht="11.25" hidden="true" customHeight="true" outlineLevel="1" collapsed="false">
      <c r="A101" s="73" t="s">
        <v>328</v>
      </c>
      <c r="B101" s="73"/>
      <c r="C101" s="262" t="n">
        <v>0</v>
      </c>
      <c r="D101" s="262" t="n">
        <v>0</v>
      </c>
      <c r="E101" s="262" t="n">
        <v>0</v>
      </c>
      <c r="F101" s="262" t="n">
        <v>0</v>
      </c>
      <c r="G101" s="262" t="n">
        <v>0</v>
      </c>
      <c r="H101" s="262" t="n">
        <v>0</v>
      </c>
      <c r="I101" s="262" t="n">
        <v>0</v>
      </c>
      <c r="J101" s="262" t="n">
        <v>0</v>
      </c>
      <c r="K101" s="262" t="n">
        <v>0</v>
      </c>
      <c r="L101" s="262" t="n">
        <v>0</v>
      </c>
      <c r="M101" s="262" t="n">
        <v>0</v>
      </c>
      <c r="N101" s="262" t="n">
        <v>0</v>
      </c>
      <c r="O101" s="262" t="n">
        <v>0</v>
      </c>
      <c r="P101" s="262" t="n">
        <v>0</v>
      </c>
      <c r="Q101" s="262" t="n">
        <v>0</v>
      </c>
      <c r="R101" s="262" t="n">
        <v>0</v>
      </c>
      <c r="S101" s="262" t="n">
        <v>0</v>
      </c>
      <c r="T101" s="262" t="n">
        <v>0</v>
      </c>
      <c r="U101" s="262" t="n">
        <v>0</v>
      </c>
      <c r="V101" s="262" t="n">
        <v>0</v>
      </c>
      <c r="W101" s="262" t="n">
        <v>0</v>
      </c>
      <c r="X101" s="262" t="n">
        <v>0</v>
      </c>
      <c r="Y101" s="262" t="n">
        <v>0</v>
      </c>
      <c r="Z101" s="262" t="n">
        <v>0</v>
      </c>
      <c r="AA101" s="262" t="n">
        <v>0</v>
      </c>
      <c r="AB101" s="262" t="n">
        <v>0</v>
      </c>
      <c r="AC101" s="262" t="n">
        <v>0</v>
      </c>
      <c r="AD101" s="262" t="n">
        <v>0</v>
      </c>
      <c r="AE101" s="262" t="n">
        <v>0</v>
      </c>
      <c r="AF101" s="262" t="n">
        <v>0</v>
      </c>
      <c r="AG101" s="262" t="n">
        <v>0</v>
      </c>
      <c r="AH101" s="262" t="n">
        <v>0</v>
      </c>
      <c r="AI101" s="262" t="n">
        <v>0</v>
      </c>
      <c r="AJ101" s="262" t="n">
        <v>0</v>
      </c>
      <c r="AK101" s="262" t="n">
        <v>0</v>
      </c>
      <c r="AL101" s="262" t="n">
        <v>0</v>
      </c>
      <c r="AM101" s="262" t="n">
        <v>0</v>
      </c>
      <c r="AN101" s="262" t="n">
        <v>0</v>
      </c>
      <c r="AO101" s="262" t="n">
        <v>0</v>
      </c>
      <c r="AP101" s="262" t="n">
        <v>0</v>
      </c>
      <c r="AQ101" s="262" t="n">
        <v>0</v>
      </c>
      <c r="AR101" s="262" t="n">
        <v>0</v>
      </c>
      <c r="AS101" s="65"/>
      <c r="AT101" s="230" t="n">
        <f aca="false">SUM(C101:AR101)</f>
        <v>0</v>
      </c>
    </row>
    <row r="102" customFormat="false" ht="11.25" hidden="false" customHeight="true" outlineLevel="0" collapsed="false">
      <c r="A102" s="71"/>
      <c r="B102" s="71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65"/>
      <c r="AT102" s="230"/>
    </row>
    <row r="103" s="114" customFormat="true" ht="11.25" hidden="false" customHeight="true" outlineLevel="0" collapsed="false">
      <c r="A103" s="90" t="s">
        <v>329</v>
      </c>
      <c r="B103" s="90"/>
      <c r="C103" s="85" t="n">
        <f aca="false">+C87+C93+C99</f>
        <v>4482516</v>
      </c>
      <c r="D103" s="85" t="n">
        <f aca="false">+D87+D93+D99</f>
        <v>1561925</v>
      </c>
      <c r="E103" s="85" t="n">
        <f aca="false">+E87+E93+E99</f>
        <v>546633</v>
      </c>
      <c r="F103" s="85" t="n">
        <f aca="false">+F87+F93+F99</f>
        <v>6459948</v>
      </c>
      <c r="G103" s="85" t="n">
        <f aca="false">+G87+G93+G99</f>
        <v>899526</v>
      </c>
      <c r="H103" s="85" t="n">
        <f aca="false">+H87+H93+H99</f>
        <v>1301631</v>
      </c>
      <c r="I103" s="85" t="n">
        <f aca="false">+I87+I93+I99</f>
        <v>21720</v>
      </c>
      <c r="J103" s="85" t="n">
        <f aca="false">+J87+J93+J99</f>
        <v>80948</v>
      </c>
      <c r="K103" s="85" t="n">
        <f aca="false">+K87+K93+K99</f>
        <v>216698</v>
      </c>
      <c r="L103" s="85" t="n">
        <f aca="false">+L87+L93+L99</f>
        <v>91517</v>
      </c>
      <c r="M103" s="85" t="n">
        <f aca="false">+M87+M93+M99</f>
        <v>4937</v>
      </c>
      <c r="N103" s="85" t="n">
        <f aca="false">+N87+N93+N99</f>
        <v>363750</v>
      </c>
      <c r="O103" s="85" t="n">
        <f aca="false">+O87+O93+O99</f>
        <v>2463924</v>
      </c>
      <c r="P103" s="85" t="n">
        <f aca="false">+P87+P93+P99</f>
        <v>12858173</v>
      </c>
      <c r="Q103" s="85" t="n">
        <f aca="false">+Q87+Q93+Q99</f>
        <v>34175488</v>
      </c>
      <c r="R103" s="85" t="n">
        <f aca="false">+R87+R93+R99</f>
        <v>3683288</v>
      </c>
      <c r="S103" s="85" t="n">
        <f aca="false">+S87+S93+S99</f>
        <v>2150827</v>
      </c>
      <c r="T103" s="85" t="n">
        <f aca="false">+T87+T93+T99</f>
        <v>642955</v>
      </c>
      <c r="U103" s="85" t="n">
        <f aca="false">+U87+U93+U99</f>
        <v>1962633</v>
      </c>
      <c r="V103" s="85" t="n">
        <f aca="false">+V87+V93+V99</f>
        <v>13676</v>
      </c>
      <c r="W103" s="85" t="n">
        <f aca="false">+W87+W93+W99</f>
        <v>940892</v>
      </c>
      <c r="X103" s="85" t="n">
        <f aca="false">+X87+X93+X99</f>
        <v>217384</v>
      </c>
      <c r="Y103" s="85" t="n">
        <f aca="false">+Y87+Y93+Y99</f>
        <v>156858</v>
      </c>
      <c r="Z103" s="85" t="n">
        <f aca="false">+Z87+Z93+Z99</f>
        <v>2158598</v>
      </c>
      <c r="AA103" s="85" t="n">
        <f aca="false">+AA87+AA93+AA99</f>
        <v>45671260</v>
      </c>
      <c r="AB103" s="85" t="n">
        <f aca="false">+AB87+AB93+AB99</f>
        <v>3107156</v>
      </c>
      <c r="AC103" s="85" t="n">
        <f aca="false">+AC87+AC93+AC99</f>
        <v>4802969</v>
      </c>
      <c r="AD103" s="85" t="n">
        <f aca="false">+AD87+AD93+AD99</f>
        <v>385542</v>
      </c>
      <c r="AE103" s="85" t="n">
        <f aca="false">+AE87+AE93+AE99</f>
        <v>130634</v>
      </c>
      <c r="AF103" s="85" t="n">
        <f aca="false">+AF87+AF93+AF99</f>
        <v>1933634</v>
      </c>
      <c r="AG103" s="85" t="n">
        <f aca="false">+AG87+AG93+AG99</f>
        <v>97976</v>
      </c>
      <c r="AH103" s="85" t="n">
        <f aca="false">+AH87+AH93+AH99</f>
        <v>11824532</v>
      </c>
      <c r="AI103" s="85" t="n">
        <f aca="false">+AI87+AI93+AI99</f>
        <v>7559460</v>
      </c>
      <c r="AJ103" s="85" t="n">
        <f aca="false">+AJ87+AJ93+AJ99</f>
        <v>5247193</v>
      </c>
      <c r="AK103" s="85" t="n">
        <f aca="false">+AK87+AK93+AK99</f>
        <v>3015215</v>
      </c>
      <c r="AL103" s="85" t="n">
        <f aca="false">+AL87+AL93+AL99</f>
        <v>676750</v>
      </c>
      <c r="AM103" s="85" t="n">
        <f aca="false">+AM87+AM93+AM99</f>
        <v>106147</v>
      </c>
      <c r="AN103" s="85" t="n">
        <f aca="false">+AN87+AN93+AN99</f>
        <v>54340</v>
      </c>
      <c r="AO103" s="85" t="n">
        <f aca="false">+AO87+AO93+AO99</f>
        <v>364924</v>
      </c>
      <c r="AP103" s="85" t="n">
        <f aca="false">+AP87+AP93+AP99</f>
        <v>40718</v>
      </c>
      <c r="AQ103" s="85" t="n">
        <f aca="false">+AQ87+AQ93+AQ99</f>
        <v>138790</v>
      </c>
      <c r="AR103" s="85" t="n">
        <f aca="false">+AR87+AR93+AR99</f>
        <v>2489541</v>
      </c>
      <c r="AS103" s="85"/>
      <c r="AT103" s="85" t="n">
        <f aca="false">+AT87+AT93+AT99</f>
        <v>165103226</v>
      </c>
      <c r="AU103" s="97"/>
    </row>
    <row r="104" customFormat="false" ht="11.25" hidden="false" customHeight="true" outlineLevel="0" collapsed="false">
      <c r="A104" s="71"/>
      <c r="B104" s="71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263"/>
      <c r="AC104" s="263"/>
      <c r="AD104" s="263"/>
      <c r="AE104" s="263"/>
      <c r="AF104" s="263"/>
      <c r="AG104" s="263"/>
      <c r="AH104" s="263"/>
      <c r="AI104" s="263"/>
      <c r="AJ104" s="263"/>
      <c r="AK104" s="263"/>
      <c r="AL104" s="263"/>
      <c r="AM104" s="263"/>
      <c r="AN104" s="263"/>
      <c r="AO104" s="263"/>
      <c r="AP104" s="263"/>
      <c r="AQ104" s="263"/>
      <c r="AR104" s="263"/>
      <c r="AS104" s="65"/>
      <c r="AT104" s="230"/>
    </row>
    <row r="105" customFormat="false" ht="11.25" hidden="false" customHeight="true" outlineLevel="0" collapsed="false">
      <c r="A105" s="115" t="s">
        <v>330</v>
      </c>
      <c r="B105" s="11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65"/>
      <c r="AT105" s="230"/>
    </row>
    <row r="106" customFormat="false" ht="11.25" hidden="false" customHeight="true" outlineLevel="0" collapsed="false">
      <c r="A106" s="71"/>
      <c r="B106" s="71"/>
      <c r="C106" s="85"/>
      <c r="D106" s="85"/>
      <c r="E106" s="85"/>
      <c r="F106" s="86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65"/>
      <c r="AT106" s="230"/>
    </row>
    <row r="107" customFormat="false" ht="11.25" hidden="true" customHeight="true" outlineLevel="1" collapsed="false">
      <c r="A107" s="73" t="s">
        <v>331</v>
      </c>
      <c r="B107" s="73"/>
      <c r="C107" s="85" t="n">
        <v>0</v>
      </c>
      <c r="D107" s="85" t="n">
        <v>0</v>
      </c>
      <c r="E107" s="85" t="n">
        <v>0</v>
      </c>
      <c r="F107" s="86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6" t="n">
        <v>0</v>
      </c>
      <c r="AF107" s="86" t="n">
        <v>0</v>
      </c>
      <c r="AG107" s="86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5" t="n">
        <v>0</v>
      </c>
      <c r="AN107" s="85" t="n">
        <v>0</v>
      </c>
      <c r="AO107" s="85" t="n">
        <v>0</v>
      </c>
      <c r="AP107" s="85" t="n">
        <v>0</v>
      </c>
      <c r="AQ107" s="85" t="n">
        <v>0</v>
      </c>
      <c r="AR107" s="85" t="n">
        <v>0</v>
      </c>
      <c r="AS107" s="65"/>
      <c r="AT107" s="230" t="n">
        <f aca="false">SUM(C107:AR107)</f>
        <v>0</v>
      </c>
    </row>
    <row r="108" customFormat="false" ht="11.25" hidden="true" customHeight="true" outlineLevel="1" collapsed="false">
      <c r="A108" s="71"/>
      <c r="B108" s="71"/>
      <c r="C108" s="85"/>
      <c r="D108" s="85"/>
      <c r="E108" s="85"/>
      <c r="F108" s="86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6"/>
      <c r="AF108" s="86"/>
      <c r="AG108" s="86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65"/>
      <c r="AT108" s="230"/>
    </row>
    <row r="109" customFormat="false" ht="11.25" hidden="true" customHeight="true" outlineLevel="1" collapsed="false">
      <c r="A109" s="71" t="s">
        <v>251</v>
      </c>
      <c r="B109" s="71"/>
      <c r="C109" s="85"/>
      <c r="D109" s="85"/>
      <c r="E109" s="85"/>
      <c r="F109" s="86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6"/>
      <c r="AF109" s="86"/>
      <c r="AG109" s="86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65"/>
      <c r="AT109" s="230"/>
    </row>
    <row r="110" customFormat="false" ht="11.25" hidden="true" customHeight="true" outlineLevel="1" collapsed="false">
      <c r="A110" s="71" t="s">
        <v>252</v>
      </c>
      <c r="B110" s="71"/>
      <c r="C110" s="264" t="n">
        <v>0</v>
      </c>
      <c r="D110" s="264" t="n">
        <v>0</v>
      </c>
      <c r="E110" s="264" t="n">
        <v>0</v>
      </c>
      <c r="F110" s="264" t="n">
        <v>0</v>
      </c>
      <c r="G110" s="264" t="n">
        <v>-8062</v>
      </c>
      <c r="H110" s="264" t="n">
        <v>-10393</v>
      </c>
      <c r="I110" s="264" t="n">
        <v>-224</v>
      </c>
      <c r="J110" s="264" t="n">
        <v>0</v>
      </c>
      <c r="K110" s="264" t="n">
        <v>0</v>
      </c>
      <c r="L110" s="264" t="n">
        <v>0</v>
      </c>
      <c r="M110" s="264" t="n">
        <v>0</v>
      </c>
      <c r="N110" s="264" t="n">
        <v>0</v>
      </c>
      <c r="O110" s="264" t="n">
        <v>0</v>
      </c>
      <c r="P110" s="264" t="n">
        <v>0</v>
      </c>
      <c r="Q110" s="264" t="n">
        <v>0</v>
      </c>
      <c r="R110" s="264" t="n">
        <v>0</v>
      </c>
      <c r="S110" s="264" t="n">
        <v>0</v>
      </c>
      <c r="T110" s="264" t="n">
        <v>0</v>
      </c>
      <c r="U110" s="264" t="n">
        <v>0</v>
      </c>
      <c r="V110" s="264" t="n">
        <v>0</v>
      </c>
      <c r="W110" s="264" t="n">
        <v>0</v>
      </c>
      <c r="X110" s="264" t="n">
        <v>0</v>
      </c>
      <c r="Y110" s="264" t="n">
        <v>0</v>
      </c>
      <c r="Z110" s="264" t="n">
        <v>0</v>
      </c>
      <c r="AA110" s="264" t="n">
        <v>0</v>
      </c>
      <c r="AB110" s="264" t="n">
        <v>0</v>
      </c>
      <c r="AC110" s="264" t="n">
        <v>0</v>
      </c>
      <c r="AD110" s="264" t="n">
        <v>0</v>
      </c>
      <c r="AE110" s="264" t="n">
        <v>0</v>
      </c>
      <c r="AF110" s="264" t="n">
        <v>0</v>
      </c>
      <c r="AG110" s="264" t="n">
        <v>0</v>
      </c>
      <c r="AH110" s="264" t="n">
        <v>-56443</v>
      </c>
      <c r="AI110" s="264" t="n">
        <v>15407</v>
      </c>
      <c r="AJ110" s="264" t="n">
        <v>15868</v>
      </c>
      <c r="AK110" s="264" t="n">
        <v>22261</v>
      </c>
      <c r="AL110" s="264" t="n">
        <v>0</v>
      </c>
      <c r="AM110" s="264" t="n">
        <v>0</v>
      </c>
      <c r="AN110" s="264" t="n">
        <v>0</v>
      </c>
      <c r="AO110" s="264" t="n">
        <v>0</v>
      </c>
      <c r="AP110" s="264" t="n">
        <v>0</v>
      </c>
      <c r="AQ110" s="264" t="n">
        <v>0</v>
      </c>
      <c r="AR110" s="264" t="n">
        <v>0</v>
      </c>
      <c r="AS110" s="65"/>
      <c r="AT110" s="230" t="n">
        <f aca="false">SUM(C110:AR110)</f>
        <v>-21586</v>
      </c>
    </row>
    <row r="111" customFormat="false" ht="11.25" hidden="true" customHeight="true" outlineLevel="1" collapsed="false">
      <c r="A111" s="71" t="s">
        <v>253</v>
      </c>
      <c r="B111" s="71"/>
      <c r="C111" s="264" t="n">
        <v>0</v>
      </c>
      <c r="D111" s="264" t="n">
        <v>0</v>
      </c>
      <c r="E111" s="264" t="n">
        <v>0</v>
      </c>
      <c r="F111" s="264" t="n">
        <v>0</v>
      </c>
      <c r="G111" s="264" t="n">
        <v>0</v>
      </c>
      <c r="H111" s="264" t="n">
        <v>0</v>
      </c>
      <c r="I111" s="264" t="n">
        <v>0</v>
      </c>
      <c r="J111" s="264" t="n">
        <v>0</v>
      </c>
      <c r="K111" s="264" t="n">
        <v>0</v>
      </c>
      <c r="L111" s="264" t="n">
        <v>0</v>
      </c>
      <c r="M111" s="264" t="n">
        <v>0</v>
      </c>
      <c r="N111" s="264" t="n">
        <v>0</v>
      </c>
      <c r="O111" s="264" t="n">
        <v>0</v>
      </c>
      <c r="P111" s="264" t="n">
        <v>0</v>
      </c>
      <c r="Q111" s="264" t="n">
        <v>0</v>
      </c>
      <c r="R111" s="264" t="n">
        <v>0</v>
      </c>
      <c r="S111" s="264" t="n">
        <v>0</v>
      </c>
      <c r="T111" s="264" t="n">
        <v>0</v>
      </c>
      <c r="U111" s="264" t="n">
        <v>0</v>
      </c>
      <c r="V111" s="264" t="n">
        <v>0</v>
      </c>
      <c r="W111" s="264" t="n">
        <v>0</v>
      </c>
      <c r="X111" s="264" t="n">
        <v>0</v>
      </c>
      <c r="Y111" s="264" t="n">
        <v>0</v>
      </c>
      <c r="Z111" s="264" t="n">
        <v>0</v>
      </c>
      <c r="AA111" s="264" t="n">
        <v>0</v>
      </c>
      <c r="AB111" s="264" t="n">
        <v>0</v>
      </c>
      <c r="AC111" s="264" t="n">
        <v>0</v>
      </c>
      <c r="AD111" s="264" t="n">
        <v>0</v>
      </c>
      <c r="AE111" s="264" t="n">
        <v>0</v>
      </c>
      <c r="AF111" s="264" t="n">
        <v>0</v>
      </c>
      <c r="AG111" s="264" t="n">
        <v>0</v>
      </c>
      <c r="AH111" s="264" t="n">
        <v>34272</v>
      </c>
      <c r="AI111" s="264" t="n">
        <v>17099</v>
      </c>
      <c r="AJ111" s="264" t="n">
        <v>5649</v>
      </c>
      <c r="AK111" s="264" t="n">
        <v>0</v>
      </c>
      <c r="AL111" s="264" t="n">
        <v>0</v>
      </c>
      <c r="AM111" s="264" t="n">
        <v>0</v>
      </c>
      <c r="AN111" s="264" t="n">
        <v>0</v>
      </c>
      <c r="AO111" s="264" t="n">
        <v>0</v>
      </c>
      <c r="AP111" s="264" t="n">
        <v>0</v>
      </c>
      <c r="AQ111" s="264" t="n">
        <v>0</v>
      </c>
      <c r="AR111" s="264" t="n">
        <v>0</v>
      </c>
      <c r="AS111" s="65"/>
      <c r="AT111" s="230" t="n">
        <f aca="false">SUM(C111:AR111)</f>
        <v>57020</v>
      </c>
    </row>
    <row r="112" customFormat="false" ht="11.25" hidden="true" customHeight="true" outlineLevel="1" collapsed="false">
      <c r="A112" s="71" t="s">
        <v>254</v>
      </c>
      <c r="B112" s="71"/>
      <c r="C112" s="264" t="n">
        <v>0</v>
      </c>
      <c r="D112" s="264" t="n">
        <v>0</v>
      </c>
      <c r="E112" s="264" t="n">
        <v>0</v>
      </c>
      <c r="F112" s="264" t="n">
        <v>0</v>
      </c>
      <c r="G112" s="264" t="n">
        <v>0</v>
      </c>
      <c r="H112" s="264" t="n">
        <v>0</v>
      </c>
      <c r="I112" s="264" t="n">
        <v>0</v>
      </c>
      <c r="J112" s="264" t="n">
        <v>0</v>
      </c>
      <c r="K112" s="264" t="n">
        <v>0</v>
      </c>
      <c r="L112" s="264" t="n">
        <v>0</v>
      </c>
      <c r="M112" s="264" t="n">
        <v>0</v>
      </c>
      <c r="N112" s="264" t="n">
        <v>0</v>
      </c>
      <c r="O112" s="264" t="n">
        <v>0</v>
      </c>
      <c r="P112" s="264" t="n">
        <v>0</v>
      </c>
      <c r="Q112" s="264" t="n">
        <v>0</v>
      </c>
      <c r="R112" s="264" t="n">
        <v>0</v>
      </c>
      <c r="S112" s="264" t="n">
        <v>0</v>
      </c>
      <c r="T112" s="264" t="n">
        <v>0</v>
      </c>
      <c r="U112" s="264" t="n">
        <v>0</v>
      </c>
      <c r="V112" s="264" t="n">
        <v>0</v>
      </c>
      <c r="W112" s="264" t="n">
        <v>0</v>
      </c>
      <c r="X112" s="264" t="n">
        <v>0</v>
      </c>
      <c r="Y112" s="264" t="n">
        <v>0</v>
      </c>
      <c r="Z112" s="264" t="n">
        <v>0</v>
      </c>
      <c r="AA112" s="264" t="n">
        <v>0</v>
      </c>
      <c r="AB112" s="264" t="n">
        <v>0</v>
      </c>
      <c r="AC112" s="264" t="n">
        <v>0</v>
      </c>
      <c r="AD112" s="264" t="n">
        <v>0</v>
      </c>
      <c r="AE112" s="264" t="n">
        <v>0</v>
      </c>
      <c r="AF112" s="264" t="n">
        <v>0</v>
      </c>
      <c r="AG112" s="264" t="n">
        <v>0</v>
      </c>
      <c r="AH112" s="264" t="n">
        <v>0</v>
      </c>
      <c r="AI112" s="264" t="n">
        <v>0</v>
      </c>
      <c r="AJ112" s="264" t="n">
        <v>0</v>
      </c>
      <c r="AK112" s="264" t="n">
        <v>0</v>
      </c>
      <c r="AL112" s="264" t="n">
        <v>0</v>
      </c>
      <c r="AM112" s="264" t="n">
        <v>0</v>
      </c>
      <c r="AN112" s="264" t="n">
        <v>0</v>
      </c>
      <c r="AO112" s="264" t="n">
        <v>0</v>
      </c>
      <c r="AP112" s="264" t="n">
        <v>0</v>
      </c>
      <c r="AQ112" s="264" t="n">
        <v>0</v>
      </c>
      <c r="AR112" s="264" t="n">
        <v>0</v>
      </c>
      <c r="AS112" s="65"/>
      <c r="AT112" s="230" t="n">
        <f aca="false">SUM(C112:AR112)</f>
        <v>0</v>
      </c>
    </row>
    <row r="113" customFormat="false" ht="11.25" hidden="true" customHeight="true" outlineLevel="1" collapsed="false">
      <c r="A113" s="71" t="s">
        <v>255</v>
      </c>
      <c r="B113" s="71"/>
      <c r="C113" s="264" t="n">
        <v>4445</v>
      </c>
      <c r="D113" s="264" t="n">
        <v>2868</v>
      </c>
      <c r="E113" s="264" t="n">
        <v>3462</v>
      </c>
      <c r="F113" s="264" t="n">
        <v>0</v>
      </c>
      <c r="G113" s="264" t="n">
        <v>743</v>
      </c>
      <c r="H113" s="264" t="n">
        <v>743</v>
      </c>
      <c r="I113" s="264" t="n">
        <v>0</v>
      </c>
      <c r="J113" s="264" t="n">
        <v>0</v>
      </c>
      <c r="K113" s="264" t="n">
        <v>0</v>
      </c>
      <c r="L113" s="264" t="n">
        <v>0</v>
      </c>
      <c r="M113" s="264" t="n">
        <v>0</v>
      </c>
      <c r="N113" s="264" t="n">
        <v>0</v>
      </c>
      <c r="O113" s="264" t="n">
        <v>0</v>
      </c>
      <c r="P113" s="264" t="n">
        <v>20747</v>
      </c>
      <c r="Q113" s="264" t="n">
        <v>61359</v>
      </c>
      <c r="R113" s="264" t="n">
        <v>4763</v>
      </c>
      <c r="S113" s="264" t="n">
        <v>8203</v>
      </c>
      <c r="T113" s="264" t="n">
        <v>0</v>
      </c>
      <c r="U113" s="264" t="n">
        <v>0</v>
      </c>
      <c r="V113" s="264" t="n">
        <v>92</v>
      </c>
      <c r="W113" s="264" t="n">
        <v>0</v>
      </c>
      <c r="X113" s="264" t="n">
        <v>0</v>
      </c>
      <c r="Y113" s="264" t="n">
        <v>0</v>
      </c>
      <c r="Z113" s="264" t="n">
        <v>0</v>
      </c>
      <c r="AA113" s="264" t="n">
        <v>152621</v>
      </c>
      <c r="AB113" s="264" t="n">
        <v>16689</v>
      </c>
      <c r="AC113" s="264" t="n">
        <v>24681</v>
      </c>
      <c r="AD113" s="264" t="n">
        <v>1161</v>
      </c>
      <c r="AE113" s="264" t="n">
        <v>0</v>
      </c>
      <c r="AF113" s="264" t="n">
        <v>-15959</v>
      </c>
      <c r="AG113" s="264" t="n">
        <v>-1531</v>
      </c>
      <c r="AH113" s="264" t="n">
        <v>73643</v>
      </c>
      <c r="AI113" s="264" t="n">
        <v>38870</v>
      </c>
      <c r="AJ113" s="264" t="n">
        <v>28663</v>
      </c>
      <c r="AK113" s="264" t="n">
        <v>19577</v>
      </c>
      <c r="AL113" s="264" t="n">
        <v>1454</v>
      </c>
      <c r="AM113" s="264" t="n">
        <v>465</v>
      </c>
      <c r="AN113" s="264" t="n">
        <v>888</v>
      </c>
      <c r="AO113" s="264" t="n">
        <v>0</v>
      </c>
      <c r="AP113" s="264" t="n">
        <v>0</v>
      </c>
      <c r="AQ113" s="264" t="n">
        <v>0</v>
      </c>
      <c r="AR113" s="264" t="n">
        <v>6713</v>
      </c>
      <c r="AS113" s="65"/>
      <c r="AT113" s="230" t="n">
        <f aca="false">SUM(C113:AR113)</f>
        <v>455360</v>
      </c>
    </row>
    <row r="114" customFormat="false" ht="11.25" hidden="false" customHeight="true" outlineLevel="0" collapsed="false">
      <c r="A114" s="73" t="s">
        <v>256</v>
      </c>
      <c r="B114" s="73"/>
      <c r="C114" s="86" t="n">
        <f aca="false">SUM(C110:C113)</f>
        <v>4445</v>
      </c>
      <c r="D114" s="86" t="n">
        <f aca="false">SUM(D110:D113)</f>
        <v>2868</v>
      </c>
      <c r="E114" s="86" t="n">
        <f aca="false">SUM(E110:E113)</f>
        <v>3462</v>
      </c>
      <c r="F114" s="86" t="n">
        <f aca="false">SUM(F110:F113)</f>
        <v>0</v>
      </c>
      <c r="G114" s="86" t="n">
        <f aca="false">SUM(G110:G113)</f>
        <v>-7319</v>
      </c>
      <c r="H114" s="86" t="n">
        <f aca="false">SUM(H110:H113)</f>
        <v>-9650</v>
      </c>
      <c r="I114" s="86" t="n">
        <f aca="false">SUM(I110:I113)</f>
        <v>-224</v>
      </c>
      <c r="J114" s="86" t="n">
        <f aca="false">SUM(J110:J113)</f>
        <v>0</v>
      </c>
      <c r="K114" s="86" t="n">
        <f aca="false">SUM(K110:K113)</f>
        <v>0</v>
      </c>
      <c r="L114" s="86" t="n">
        <f aca="false">SUM(L110:L113)</f>
        <v>0</v>
      </c>
      <c r="M114" s="86" t="n">
        <f aca="false">SUM(M110:M113)</f>
        <v>0</v>
      </c>
      <c r="N114" s="86" t="n">
        <f aca="false">SUM(N110:N113)</f>
        <v>0</v>
      </c>
      <c r="O114" s="86" t="n">
        <f aca="false">SUM(O110:O113)</f>
        <v>0</v>
      </c>
      <c r="P114" s="86" t="n">
        <f aca="false">SUM(P110:P113)</f>
        <v>20747</v>
      </c>
      <c r="Q114" s="86" t="n">
        <f aca="false">SUM(Q110:Q113)</f>
        <v>61359</v>
      </c>
      <c r="R114" s="86" t="n">
        <f aca="false">SUM(R110:R113)</f>
        <v>4763</v>
      </c>
      <c r="S114" s="86" t="n">
        <f aca="false">SUM(S110:S113)</f>
        <v>8203</v>
      </c>
      <c r="T114" s="86" t="n">
        <f aca="false">SUM(T110:T113)</f>
        <v>0</v>
      </c>
      <c r="U114" s="86" t="n">
        <f aca="false">SUM(U110:U113)</f>
        <v>0</v>
      </c>
      <c r="V114" s="86" t="n">
        <f aca="false">SUM(V110:V113)</f>
        <v>92</v>
      </c>
      <c r="W114" s="86" t="n">
        <f aca="false">SUM(W110:W113)</f>
        <v>0</v>
      </c>
      <c r="X114" s="86" t="n">
        <f aca="false">SUM(X110:X113)</f>
        <v>0</v>
      </c>
      <c r="Y114" s="86" t="n">
        <f aca="false">SUM(Y110:Y113)</f>
        <v>0</v>
      </c>
      <c r="Z114" s="86" t="n">
        <f aca="false">SUM(Z110:Z113)</f>
        <v>0</v>
      </c>
      <c r="AA114" s="86" t="n">
        <f aca="false">SUM(AA110:AA113)</f>
        <v>152621</v>
      </c>
      <c r="AB114" s="86" t="n">
        <f aca="false">SUM(AB110:AB113)</f>
        <v>16689</v>
      </c>
      <c r="AC114" s="86" t="n">
        <f aca="false">SUM(AC110:AC113)</f>
        <v>24681</v>
      </c>
      <c r="AD114" s="86" t="n">
        <f aca="false">SUM(AD110:AD113)</f>
        <v>1161</v>
      </c>
      <c r="AE114" s="86" t="n">
        <f aca="false">SUM(AE110:AE113)</f>
        <v>0</v>
      </c>
      <c r="AF114" s="86" t="n">
        <f aca="false">SUM(AF110:AF113)</f>
        <v>-15959</v>
      </c>
      <c r="AG114" s="86" t="n">
        <f aca="false">SUM(AG110:AG113)</f>
        <v>-1531</v>
      </c>
      <c r="AH114" s="86" t="n">
        <f aca="false">SUM(AH110:AH113)</f>
        <v>51472</v>
      </c>
      <c r="AI114" s="86" t="n">
        <f aca="false">SUM(AI110:AI113)</f>
        <v>71376</v>
      </c>
      <c r="AJ114" s="86" t="n">
        <f aca="false">SUM(AJ110:AJ113)</f>
        <v>50180</v>
      </c>
      <c r="AK114" s="86" t="n">
        <f aca="false">SUM(AK110:AK113)</f>
        <v>41838</v>
      </c>
      <c r="AL114" s="86" t="n">
        <f aca="false">SUM(AL110:AL113)</f>
        <v>1454</v>
      </c>
      <c r="AM114" s="86" t="n">
        <f aca="false">SUM(AM110:AM113)</f>
        <v>465</v>
      </c>
      <c r="AN114" s="86" t="n">
        <f aca="false">SUM(AN110:AN113)</f>
        <v>888</v>
      </c>
      <c r="AO114" s="86" t="n">
        <f aca="false">SUM(AO110:AO113)</f>
        <v>0</v>
      </c>
      <c r="AP114" s="86" t="n">
        <f aca="false">SUM(AP110:AP113)</f>
        <v>0</v>
      </c>
      <c r="AQ114" s="86" t="n">
        <f aca="false">SUM(AQ110:AQ113)</f>
        <v>0</v>
      </c>
      <c r="AR114" s="86" t="n">
        <f aca="false">SUM(AR110:AR113)</f>
        <v>6713</v>
      </c>
      <c r="AS114" s="65"/>
      <c r="AT114" s="230" t="n">
        <f aca="false">SUM(AT110:AT113)</f>
        <v>490794</v>
      </c>
    </row>
    <row r="115" customFormat="false" ht="11.25" hidden="false" customHeight="true" outlineLevel="0" collapsed="false">
      <c r="A115" s="73"/>
      <c r="B115" s="73"/>
      <c r="C115" s="86"/>
      <c r="D115" s="86"/>
      <c r="E115" s="86"/>
      <c r="F115" s="86"/>
      <c r="G115" s="85"/>
      <c r="H115" s="85"/>
      <c r="I115" s="85"/>
      <c r="J115" s="85"/>
      <c r="K115" s="85"/>
      <c r="L115" s="85"/>
      <c r="M115" s="85"/>
      <c r="N115" s="85"/>
      <c r="O115" s="86"/>
      <c r="P115" s="86"/>
      <c r="Q115" s="86"/>
      <c r="R115" s="86"/>
      <c r="S115" s="86"/>
      <c r="T115" s="85"/>
      <c r="U115" s="85"/>
      <c r="V115" s="85"/>
      <c r="W115" s="85"/>
      <c r="X115" s="85"/>
      <c r="Y115" s="85"/>
      <c r="Z115" s="86"/>
      <c r="AA115" s="86"/>
      <c r="AB115" s="86"/>
      <c r="AC115" s="86"/>
      <c r="AD115" s="86"/>
      <c r="AE115" s="86"/>
      <c r="AF115" s="85"/>
      <c r="AG115" s="85"/>
      <c r="AH115" s="86"/>
      <c r="AI115" s="86"/>
      <c r="AJ115" s="86"/>
      <c r="AK115" s="86"/>
      <c r="AL115" s="86"/>
      <c r="AM115" s="86"/>
      <c r="AN115" s="86"/>
      <c r="AO115" s="85"/>
      <c r="AP115" s="85"/>
      <c r="AQ115" s="85"/>
      <c r="AR115" s="86"/>
      <c r="AS115" s="65"/>
      <c r="AT115" s="230"/>
    </row>
    <row r="116" customFormat="false" ht="11.25" hidden="false" customHeight="true" outlineLevel="0" collapsed="false">
      <c r="A116" s="73" t="s">
        <v>333</v>
      </c>
      <c r="B116" s="73"/>
      <c r="C116" s="265" t="n">
        <v>0</v>
      </c>
      <c r="D116" s="265" t="n">
        <v>0</v>
      </c>
      <c r="E116" s="265" t="n">
        <v>0</v>
      </c>
      <c r="F116" s="265" t="n">
        <v>0</v>
      </c>
      <c r="G116" s="265" t="n">
        <v>0</v>
      </c>
      <c r="H116" s="265" t="n">
        <v>0</v>
      </c>
      <c r="I116" s="265" t="n">
        <v>0</v>
      </c>
      <c r="J116" s="265" t="n">
        <v>0</v>
      </c>
      <c r="K116" s="265" t="n">
        <v>0</v>
      </c>
      <c r="L116" s="265" t="n">
        <v>0</v>
      </c>
      <c r="M116" s="265" t="n">
        <v>0</v>
      </c>
      <c r="N116" s="265" t="n">
        <v>0</v>
      </c>
      <c r="O116" s="265" t="n">
        <v>0</v>
      </c>
      <c r="P116" s="265" t="n">
        <v>0</v>
      </c>
      <c r="Q116" s="265" t="n">
        <v>0</v>
      </c>
      <c r="R116" s="265" t="n">
        <v>0</v>
      </c>
      <c r="S116" s="265" t="n">
        <v>0</v>
      </c>
      <c r="T116" s="265" t="n">
        <v>0</v>
      </c>
      <c r="U116" s="265" t="n">
        <v>0</v>
      </c>
      <c r="V116" s="265" t="n">
        <v>0</v>
      </c>
      <c r="W116" s="265" t="n">
        <v>0</v>
      </c>
      <c r="X116" s="265" t="n">
        <v>0</v>
      </c>
      <c r="Y116" s="265" t="n">
        <v>0</v>
      </c>
      <c r="Z116" s="265" t="n">
        <v>0</v>
      </c>
      <c r="AA116" s="265" t="n">
        <v>0</v>
      </c>
      <c r="AB116" s="265" t="n">
        <v>0</v>
      </c>
      <c r="AC116" s="265" t="n">
        <v>0</v>
      </c>
      <c r="AD116" s="265" t="n">
        <v>0</v>
      </c>
      <c r="AE116" s="265" t="n">
        <v>0</v>
      </c>
      <c r="AF116" s="265" t="n">
        <v>0</v>
      </c>
      <c r="AG116" s="265" t="n">
        <v>0</v>
      </c>
      <c r="AH116" s="265" t="n">
        <v>108259</v>
      </c>
      <c r="AI116" s="265" t="n">
        <v>0</v>
      </c>
      <c r="AJ116" s="265" t="n">
        <v>0</v>
      </c>
      <c r="AK116" s="265" t="n">
        <v>0</v>
      </c>
      <c r="AL116" s="265" t="n">
        <v>0</v>
      </c>
      <c r="AM116" s="265" t="n">
        <v>0</v>
      </c>
      <c r="AN116" s="265" t="n">
        <v>0</v>
      </c>
      <c r="AO116" s="265" t="n">
        <v>0</v>
      </c>
      <c r="AP116" s="265" t="n">
        <v>0</v>
      </c>
      <c r="AQ116" s="265" t="n">
        <v>0</v>
      </c>
      <c r="AR116" s="265" t="n">
        <v>0</v>
      </c>
      <c r="AS116" s="65"/>
      <c r="AT116" s="230" t="n">
        <f aca="false">SUM(C116:AR116)</f>
        <v>108259</v>
      </c>
    </row>
    <row r="117" customFormat="false" ht="11.25" hidden="false" customHeight="true" outlineLevel="0" collapsed="false">
      <c r="A117" s="73"/>
      <c r="B117" s="73"/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  <c r="AO117" s="266"/>
      <c r="AP117" s="266"/>
      <c r="AQ117" s="266"/>
      <c r="AR117" s="266"/>
      <c r="AS117" s="65"/>
      <c r="AT117" s="230"/>
    </row>
    <row r="118" s="114" customFormat="true" ht="11.25" hidden="false" customHeight="true" outlineLevel="0" collapsed="false">
      <c r="A118" s="90" t="s">
        <v>334</v>
      </c>
      <c r="B118" s="90"/>
      <c r="C118" s="221" t="n">
        <f aca="false">+C116+C114+C107</f>
        <v>4445</v>
      </c>
      <c r="D118" s="221" t="n">
        <f aca="false">+D116+D114+D107</f>
        <v>2868</v>
      </c>
      <c r="E118" s="221" t="n">
        <f aca="false">+E116+E114+E107</f>
        <v>3462</v>
      </c>
      <c r="F118" s="221" t="n">
        <f aca="false">+F116+F114+F107</f>
        <v>0</v>
      </c>
      <c r="G118" s="221" t="n">
        <f aca="false">+G116+G114+G107</f>
        <v>-7319</v>
      </c>
      <c r="H118" s="221" t="n">
        <f aca="false">+H116+H114+H107</f>
        <v>-9650</v>
      </c>
      <c r="I118" s="221" t="n">
        <f aca="false">+I116+I114+I107</f>
        <v>-224</v>
      </c>
      <c r="J118" s="221" t="n">
        <f aca="false">+J116+J114+J107</f>
        <v>0</v>
      </c>
      <c r="K118" s="221" t="n">
        <f aca="false">+K116+K114+K107</f>
        <v>0</v>
      </c>
      <c r="L118" s="221" t="n">
        <f aca="false">+L116+L114+L107</f>
        <v>0</v>
      </c>
      <c r="M118" s="221" t="n">
        <f aca="false">+M116+M114+M107</f>
        <v>0</v>
      </c>
      <c r="N118" s="221" t="n">
        <f aca="false">+N116+N114+N107</f>
        <v>0</v>
      </c>
      <c r="O118" s="221" t="n">
        <f aca="false">+O116+O114+O107</f>
        <v>0</v>
      </c>
      <c r="P118" s="221" t="n">
        <f aca="false">+P116+P114+P107</f>
        <v>20747</v>
      </c>
      <c r="Q118" s="221" t="n">
        <f aca="false">+Q116+Q114+Q107</f>
        <v>61359</v>
      </c>
      <c r="R118" s="221" t="n">
        <f aca="false">+R116+R114+R107</f>
        <v>4763</v>
      </c>
      <c r="S118" s="221" t="n">
        <f aca="false">+S116+S114+S107</f>
        <v>8203</v>
      </c>
      <c r="T118" s="221" t="n">
        <f aca="false">+T116+T114+T107</f>
        <v>0</v>
      </c>
      <c r="U118" s="221" t="n">
        <f aca="false">+U116+U114+U107</f>
        <v>0</v>
      </c>
      <c r="V118" s="221" t="n">
        <f aca="false">+V116+V114+V107</f>
        <v>92</v>
      </c>
      <c r="W118" s="221" t="n">
        <f aca="false">+W116+W114+W107</f>
        <v>0</v>
      </c>
      <c r="X118" s="221" t="n">
        <f aca="false">+X116+X114+X107</f>
        <v>0</v>
      </c>
      <c r="Y118" s="221" t="n">
        <f aca="false">+Y116+Y114+Y107</f>
        <v>0</v>
      </c>
      <c r="Z118" s="221" t="n">
        <f aca="false">+Z116+Z114+Z107</f>
        <v>0</v>
      </c>
      <c r="AA118" s="221" t="n">
        <f aca="false">+AA116+AA114+AA107</f>
        <v>152621</v>
      </c>
      <c r="AB118" s="221" t="n">
        <f aca="false">+AB116+AB114+AB107</f>
        <v>16689</v>
      </c>
      <c r="AC118" s="221" t="n">
        <f aca="false">+AC116+AC114+AC107</f>
        <v>24681</v>
      </c>
      <c r="AD118" s="221" t="n">
        <f aca="false">+AD116+AD114+AD107</f>
        <v>1161</v>
      </c>
      <c r="AE118" s="221" t="n">
        <f aca="false">+AE116+AE114+AE107</f>
        <v>0</v>
      </c>
      <c r="AF118" s="221" t="n">
        <f aca="false">+AF116+AF114+AF107</f>
        <v>-15959</v>
      </c>
      <c r="AG118" s="221" t="n">
        <f aca="false">+AG116+AG114+AG107</f>
        <v>-1531</v>
      </c>
      <c r="AH118" s="221" t="n">
        <f aca="false">+AH116+AH114+AH107</f>
        <v>159731</v>
      </c>
      <c r="AI118" s="221" t="n">
        <f aca="false">+AI116+AI114+AI107</f>
        <v>71376</v>
      </c>
      <c r="AJ118" s="221" t="n">
        <f aca="false">+AJ116+AJ114+AJ107</f>
        <v>50180</v>
      </c>
      <c r="AK118" s="221" t="n">
        <f aca="false">+AK116+AK114+AK107</f>
        <v>41838</v>
      </c>
      <c r="AL118" s="221" t="n">
        <f aca="false">+AL116+AL114+AL107</f>
        <v>1454</v>
      </c>
      <c r="AM118" s="221" t="n">
        <f aca="false">+AM116+AM114+AM107</f>
        <v>465</v>
      </c>
      <c r="AN118" s="221" t="n">
        <f aca="false">+AN116+AN114+AN107</f>
        <v>888</v>
      </c>
      <c r="AO118" s="221" t="n">
        <f aca="false">+AO116+AO114+AO107</f>
        <v>0</v>
      </c>
      <c r="AP118" s="221" t="n">
        <f aca="false">+AP116+AP114+AP107</f>
        <v>0</v>
      </c>
      <c r="AQ118" s="221" t="n">
        <f aca="false">+AQ116+AQ114+AQ107</f>
        <v>0</v>
      </c>
      <c r="AR118" s="221" t="n">
        <f aca="false">+AR116+AR114+AR107</f>
        <v>6713</v>
      </c>
      <c r="AS118" s="221"/>
      <c r="AT118" s="221" t="n">
        <f aca="false">+AT116+AT114+AT107</f>
        <v>599053</v>
      </c>
      <c r="AU118" s="97"/>
    </row>
    <row r="119" customFormat="false" ht="11.25" hidden="false" customHeight="true" outlineLevel="0" collapsed="false">
      <c r="A119" s="89"/>
      <c r="B119" s="89"/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  <c r="AL119" s="221"/>
      <c r="AM119" s="221"/>
      <c r="AN119" s="221"/>
      <c r="AO119" s="221"/>
      <c r="AP119" s="221"/>
      <c r="AQ119" s="221"/>
      <c r="AR119" s="221"/>
      <c r="AS119" s="65"/>
      <c r="AT119" s="230"/>
    </row>
    <row r="120" s="114" customFormat="true" ht="11.25" hidden="false" customHeight="true" outlineLevel="0" collapsed="false">
      <c r="A120" s="90" t="s">
        <v>505</v>
      </c>
      <c r="B120" s="90"/>
      <c r="C120" s="67" t="n">
        <f aca="false">+C103-C118</f>
        <v>4478071</v>
      </c>
      <c r="D120" s="67" t="n">
        <f aca="false">+D103-D118</f>
        <v>1559057</v>
      </c>
      <c r="E120" s="67" t="n">
        <f aca="false">+E103-E118</f>
        <v>543171</v>
      </c>
      <c r="F120" s="67" t="n">
        <f aca="false">+F103-F118</f>
        <v>6459948</v>
      </c>
      <c r="G120" s="67" t="n">
        <f aca="false">+G103-G118</f>
        <v>906845</v>
      </c>
      <c r="H120" s="67" t="n">
        <f aca="false">+H103-H118</f>
        <v>1311281</v>
      </c>
      <c r="I120" s="67" t="n">
        <f aca="false">+I103-I118</f>
        <v>21944</v>
      </c>
      <c r="J120" s="67" t="n">
        <f aca="false">+J103-J118</f>
        <v>80948</v>
      </c>
      <c r="K120" s="67" t="n">
        <f aca="false">+K103-K118</f>
        <v>216698</v>
      </c>
      <c r="L120" s="67" t="n">
        <f aca="false">+L103-L118</f>
        <v>91517</v>
      </c>
      <c r="M120" s="67" t="n">
        <f aca="false">+M103-M118</f>
        <v>4937</v>
      </c>
      <c r="N120" s="67" t="n">
        <f aca="false">+N103-N118</f>
        <v>363750</v>
      </c>
      <c r="O120" s="67" t="n">
        <f aca="false">+O103-O118</f>
        <v>2463924</v>
      </c>
      <c r="P120" s="67" t="n">
        <f aca="false">+P103-P118</f>
        <v>12837426</v>
      </c>
      <c r="Q120" s="67" t="n">
        <f aca="false">+Q103-Q118</f>
        <v>34114129</v>
      </c>
      <c r="R120" s="67" t="n">
        <f aca="false">+R103-R118</f>
        <v>3678525</v>
      </c>
      <c r="S120" s="67" t="n">
        <f aca="false">+S103-S118</f>
        <v>2142624</v>
      </c>
      <c r="T120" s="67" t="n">
        <f aca="false">+T103-T118</f>
        <v>642955</v>
      </c>
      <c r="U120" s="67" t="n">
        <f aca="false">+U103-U118</f>
        <v>1962633</v>
      </c>
      <c r="V120" s="67" t="n">
        <f aca="false">+V103-V118</f>
        <v>13584</v>
      </c>
      <c r="W120" s="67" t="n">
        <f aca="false">+W103-W118</f>
        <v>940892</v>
      </c>
      <c r="X120" s="67" t="n">
        <f aca="false">+X103-X118</f>
        <v>217384</v>
      </c>
      <c r="Y120" s="67" t="n">
        <f aca="false">+Y103-Y118</f>
        <v>156858</v>
      </c>
      <c r="Z120" s="67" t="n">
        <f aca="false">+Z103-Z118</f>
        <v>2158598</v>
      </c>
      <c r="AA120" s="67" t="n">
        <f aca="false">+AA103-AA118</f>
        <v>45518639</v>
      </c>
      <c r="AB120" s="67" t="n">
        <f aca="false">+AB103-AB118</f>
        <v>3090467</v>
      </c>
      <c r="AC120" s="67" t="n">
        <f aca="false">+AC103-AC118</f>
        <v>4778288</v>
      </c>
      <c r="AD120" s="67" t="n">
        <f aca="false">+AD103-AD118</f>
        <v>384381</v>
      </c>
      <c r="AE120" s="67" t="n">
        <f aca="false">+AE103-AE118</f>
        <v>130634</v>
      </c>
      <c r="AF120" s="67" t="n">
        <f aca="false">+AF103-AF118</f>
        <v>1949593</v>
      </c>
      <c r="AG120" s="67" t="n">
        <f aca="false">+AG103-AG118</f>
        <v>99507</v>
      </c>
      <c r="AH120" s="67" t="n">
        <f aca="false">+AH103-AH118</f>
        <v>11664801</v>
      </c>
      <c r="AI120" s="67" t="n">
        <f aca="false">+AI103-AI118</f>
        <v>7488084</v>
      </c>
      <c r="AJ120" s="67" t="n">
        <f aca="false">+AJ103-AJ118</f>
        <v>5197013</v>
      </c>
      <c r="AK120" s="67" t="n">
        <f aca="false">+AK103-AK118</f>
        <v>2973377</v>
      </c>
      <c r="AL120" s="67" t="n">
        <f aca="false">+AL103-AL118</f>
        <v>675296</v>
      </c>
      <c r="AM120" s="67" t="n">
        <f aca="false">+AM103-AM118</f>
        <v>105682</v>
      </c>
      <c r="AN120" s="67" t="n">
        <f aca="false">+AN103-AN118</f>
        <v>53452</v>
      </c>
      <c r="AO120" s="67" t="n">
        <f aca="false">+AO103-AO118</f>
        <v>364924</v>
      </c>
      <c r="AP120" s="67" t="n">
        <f aca="false">+AP103-AP118</f>
        <v>40718</v>
      </c>
      <c r="AQ120" s="67" t="n">
        <f aca="false">+AQ103-AQ118</f>
        <v>138790</v>
      </c>
      <c r="AR120" s="67" t="n">
        <f aca="false">+AR103-AR118</f>
        <v>2482828</v>
      </c>
      <c r="AS120" s="67"/>
      <c r="AT120" s="112" t="n">
        <f aca="false">SUM(C120:AR120)</f>
        <v>164504173</v>
      </c>
      <c r="AU120" s="97"/>
    </row>
    <row r="121" s="114" customFormat="true" ht="11.25" hidden="false" customHeight="true" outlineLevel="0" collapsed="false">
      <c r="A121" s="90"/>
      <c r="B121" s="90"/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  <c r="AP121" s="267"/>
      <c r="AQ121" s="267"/>
      <c r="AR121" s="267"/>
      <c r="AS121" s="67"/>
      <c r="AT121" s="230"/>
      <c r="AU121" s="97"/>
    </row>
    <row r="122" customFormat="false" ht="11.2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230"/>
    </row>
    <row r="123" customFormat="false" ht="15.75" hidden="false" customHeight="true" outlineLevel="0" collapsed="false">
      <c r="A123" s="103" t="s">
        <v>335</v>
      </c>
      <c r="B123" s="104"/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  <c r="AP123" s="268"/>
      <c r="AQ123" s="268"/>
      <c r="AR123" s="268"/>
      <c r="AS123" s="65"/>
      <c r="AT123" s="230"/>
    </row>
    <row r="124" customFormat="false" ht="11.25" hidden="true" customHeight="true" outlineLevel="1" collapsed="false">
      <c r="A124" s="73" t="s">
        <v>264</v>
      </c>
      <c r="B124" s="73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  <c r="AP124" s="268"/>
      <c r="AQ124" s="268"/>
      <c r="AR124" s="268"/>
      <c r="AS124" s="65"/>
      <c r="AT124" s="230"/>
    </row>
    <row r="125" customFormat="false" ht="11.25" hidden="true" customHeight="true" outlineLevel="1" collapsed="false">
      <c r="A125" s="71" t="s">
        <v>265</v>
      </c>
      <c r="B125" s="71"/>
      <c r="C125" s="269" t="n">
        <v>393921</v>
      </c>
      <c r="D125" s="269" t="n">
        <v>264752</v>
      </c>
      <c r="E125" s="269" t="n">
        <v>98879</v>
      </c>
      <c r="F125" s="269" t="n">
        <v>597425</v>
      </c>
      <c r="G125" s="269" t="n">
        <v>98320</v>
      </c>
      <c r="H125" s="269" t="n">
        <v>115643</v>
      </c>
      <c r="I125" s="269" t="n">
        <v>1714</v>
      </c>
      <c r="J125" s="269" t="n">
        <v>5250</v>
      </c>
      <c r="K125" s="269" t="n">
        <v>14055</v>
      </c>
      <c r="L125" s="269" t="n">
        <v>5936</v>
      </c>
      <c r="M125" s="269" t="n">
        <v>320</v>
      </c>
      <c r="N125" s="269" t="n">
        <v>23592</v>
      </c>
      <c r="O125" s="269" t="n">
        <v>159808</v>
      </c>
      <c r="P125" s="269" t="n">
        <v>1849069</v>
      </c>
      <c r="Q125" s="269" t="n">
        <v>2398048</v>
      </c>
      <c r="R125" s="269" t="n">
        <v>455243</v>
      </c>
      <c r="S125" s="269" t="n">
        <v>752720</v>
      </c>
      <c r="T125" s="269" t="n">
        <v>105554</v>
      </c>
      <c r="U125" s="269" t="n">
        <v>120235</v>
      </c>
      <c r="V125" s="269" t="n">
        <v>3911</v>
      </c>
      <c r="W125" s="269" t="n">
        <v>111767</v>
      </c>
      <c r="X125" s="269" t="n">
        <v>6420</v>
      </c>
      <c r="Y125" s="269" t="n">
        <v>14214</v>
      </c>
      <c r="Z125" s="269" t="n">
        <v>78802</v>
      </c>
      <c r="AA125" s="269" t="n">
        <v>4195456</v>
      </c>
      <c r="AB125" s="269" t="n">
        <v>321584</v>
      </c>
      <c r="AC125" s="269" t="n">
        <v>238759</v>
      </c>
      <c r="AD125" s="269" t="n">
        <v>43668</v>
      </c>
      <c r="AE125" s="269" t="n">
        <v>23387</v>
      </c>
      <c r="AF125" s="269" t="n">
        <v>416784</v>
      </c>
      <c r="AG125" s="269" t="n">
        <v>58243</v>
      </c>
      <c r="AH125" s="269" t="n">
        <v>2684936</v>
      </c>
      <c r="AI125" s="269" t="n">
        <v>1499699</v>
      </c>
      <c r="AJ125" s="269" t="n">
        <v>984765</v>
      </c>
      <c r="AK125" s="269" t="n">
        <v>605022</v>
      </c>
      <c r="AL125" s="269" t="n">
        <v>273963</v>
      </c>
      <c r="AM125" s="269" t="n">
        <v>116833</v>
      </c>
      <c r="AN125" s="269" t="n">
        <v>14282</v>
      </c>
      <c r="AO125" s="269" t="n">
        <v>25150</v>
      </c>
      <c r="AP125" s="269" t="n">
        <v>6906</v>
      </c>
      <c r="AQ125" s="269" t="n">
        <v>16467</v>
      </c>
      <c r="AR125" s="269" t="n">
        <v>83004</v>
      </c>
      <c r="AS125" s="65"/>
      <c r="AT125" s="230" t="n">
        <f aca="false">SUM(C125:AR125)</f>
        <v>19284506</v>
      </c>
    </row>
    <row r="126" customFormat="false" ht="11.25" hidden="true" customHeight="true" outlineLevel="1" collapsed="false">
      <c r="A126" s="71" t="s">
        <v>266</v>
      </c>
      <c r="B126" s="71"/>
      <c r="C126" s="269" t="n">
        <v>50764</v>
      </c>
      <c r="D126" s="269" t="n">
        <v>13434</v>
      </c>
      <c r="E126" s="269" t="n">
        <v>58158</v>
      </c>
      <c r="F126" s="269" t="n">
        <v>148668</v>
      </c>
      <c r="G126" s="269" t="n">
        <v>30826</v>
      </c>
      <c r="H126" s="269" t="n">
        <v>32522</v>
      </c>
      <c r="I126" s="269" t="n">
        <v>2183</v>
      </c>
      <c r="J126" s="269" t="n">
        <v>3470</v>
      </c>
      <c r="K126" s="269" t="n">
        <v>9288</v>
      </c>
      <c r="L126" s="269" t="n">
        <v>3923</v>
      </c>
      <c r="M126" s="269" t="n">
        <v>212</v>
      </c>
      <c r="N126" s="269" t="n">
        <v>15592</v>
      </c>
      <c r="O126" s="269" t="n">
        <v>105612</v>
      </c>
      <c r="P126" s="269" t="n">
        <v>55651</v>
      </c>
      <c r="Q126" s="269" t="n">
        <v>204428</v>
      </c>
      <c r="R126" s="269" t="n">
        <v>78847</v>
      </c>
      <c r="S126" s="269" t="n">
        <v>16416</v>
      </c>
      <c r="T126" s="269" t="n">
        <v>91899</v>
      </c>
      <c r="U126" s="269" t="n">
        <v>8552</v>
      </c>
      <c r="V126" s="269" t="n">
        <v>1322</v>
      </c>
      <c r="W126" s="269" t="n">
        <v>41513</v>
      </c>
      <c r="X126" s="269" t="n">
        <v>4988</v>
      </c>
      <c r="Y126" s="269" t="n">
        <v>2771</v>
      </c>
      <c r="Z126" s="269" t="n">
        <v>187030</v>
      </c>
      <c r="AA126" s="269" t="n">
        <v>1016015</v>
      </c>
      <c r="AB126" s="269" t="n">
        <v>148954</v>
      </c>
      <c r="AC126" s="269" t="n">
        <v>504160</v>
      </c>
      <c r="AD126" s="269" t="n">
        <v>14694</v>
      </c>
      <c r="AE126" s="269" t="n">
        <v>0</v>
      </c>
      <c r="AF126" s="269" t="n">
        <v>9918</v>
      </c>
      <c r="AG126" s="269" t="n">
        <v>459</v>
      </c>
      <c r="AH126" s="269" t="n">
        <v>316161</v>
      </c>
      <c r="AI126" s="269" t="n">
        <v>188776</v>
      </c>
      <c r="AJ126" s="269" t="n">
        <v>54637</v>
      </c>
      <c r="AK126" s="269" t="n">
        <v>148545</v>
      </c>
      <c r="AL126" s="269" t="n">
        <v>0</v>
      </c>
      <c r="AM126" s="269" t="n">
        <v>0</v>
      </c>
      <c r="AN126" s="269" t="n">
        <v>0</v>
      </c>
      <c r="AO126" s="269" t="n">
        <v>2585</v>
      </c>
      <c r="AP126" s="269" t="n">
        <v>66</v>
      </c>
      <c r="AQ126" s="269" t="n">
        <v>100</v>
      </c>
      <c r="AR126" s="269" t="n">
        <v>35662</v>
      </c>
      <c r="AS126" s="65"/>
      <c r="AT126" s="230" t="n">
        <f aca="false">SUM(C126:AR126)</f>
        <v>3608801</v>
      </c>
    </row>
    <row r="127" customFormat="false" ht="11.25" hidden="true" customHeight="true" outlineLevel="1" collapsed="false">
      <c r="A127" s="71" t="s">
        <v>267</v>
      </c>
      <c r="B127" s="71"/>
      <c r="C127" s="269" t="n">
        <v>0</v>
      </c>
      <c r="D127" s="269" t="n">
        <v>0</v>
      </c>
      <c r="E127" s="269" t="n">
        <v>0</v>
      </c>
      <c r="F127" s="269" t="n">
        <v>0</v>
      </c>
      <c r="G127" s="269" t="n">
        <v>0</v>
      </c>
      <c r="H127" s="269" t="n">
        <v>0</v>
      </c>
      <c r="I127" s="269" t="n">
        <v>0</v>
      </c>
      <c r="J127" s="269" t="n">
        <v>0</v>
      </c>
      <c r="K127" s="269" t="n">
        <v>0</v>
      </c>
      <c r="L127" s="269" t="n">
        <v>0</v>
      </c>
      <c r="M127" s="269" t="n">
        <v>0</v>
      </c>
      <c r="N127" s="269" t="n">
        <v>0</v>
      </c>
      <c r="O127" s="269" t="n">
        <v>0</v>
      </c>
      <c r="P127" s="269" t="n">
        <v>0</v>
      </c>
      <c r="Q127" s="269" t="n">
        <v>0</v>
      </c>
      <c r="R127" s="269" t="n">
        <v>0</v>
      </c>
      <c r="S127" s="269" t="n">
        <v>0</v>
      </c>
      <c r="T127" s="269" t="n">
        <v>0</v>
      </c>
      <c r="U127" s="269" t="n">
        <v>0</v>
      </c>
      <c r="V127" s="269" t="n">
        <v>0</v>
      </c>
      <c r="W127" s="269" t="n">
        <v>0</v>
      </c>
      <c r="X127" s="269" t="n">
        <v>0</v>
      </c>
      <c r="Y127" s="269" t="n">
        <v>0</v>
      </c>
      <c r="Z127" s="269" t="n">
        <v>0</v>
      </c>
      <c r="AA127" s="269" t="n">
        <v>0</v>
      </c>
      <c r="AB127" s="269" t="n">
        <v>0</v>
      </c>
      <c r="AC127" s="269" t="n">
        <v>0</v>
      </c>
      <c r="AD127" s="269" t="n">
        <v>0</v>
      </c>
      <c r="AE127" s="269" t="n">
        <v>0</v>
      </c>
      <c r="AF127" s="269" t="n">
        <v>0</v>
      </c>
      <c r="AG127" s="269" t="n">
        <v>0</v>
      </c>
      <c r="AH127" s="269" t="n">
        <v>0</v>
      </c>
      <c r="AI127" s="269" t="n">
        <v>0</v>
      </c>
      <c r="AJ127" s="269" t="n">
        <v>0</v>
      </c>
      <c r="AK127" s="269" t="n">
        <v>0</v>
      </c>
      <c r="AL127" s="269" t="n">
        <v>0</v>
      </c>
      <c r="AM127" s="269" t="n">
        <v>0</v>
      </c>
      <c r="AN127" s="269" t="n">
        <v>0</v>
      </c>
      <c r="AO127" s="269" t="n">
        <v>0</v>
      </c>
      <c r="AP127" s="269" t="n">
        <v>0</v>
      </c>
      <c r="AQ127" s="269" t="n">
        <v>0</v>
      </c>
      <c r="AR127" s="269" t="n">
        <v>0</v>
      </c>
      <c r="AS127" s="65"/>
      <c r="AT127" s="230" t="n">
        <f aca="false">SUM(C127:AR127)</f>
        <v>0</v>
      </c>
    </row>
    <row r="128" customFormat="false" ht="11.25" hidden="true" customHeight="true" outlineLevel="1" collapsed="false">
      <c r="A128" s="71" t="s">
        <v>268</v>
      </c>
      <c r="B128" s="71"/>
      <c r="C128" s="269" t="n">
        <v>0</v>
      </c>
      <c r="D128" s="269" t="n">
        <v>0</v>
      </c>
      <c r="E128" s="269" t="n">
        <v>0</v>
      </c>
      <c r="F128" s="269" t="n">
        <v>57159</v>
      </c>
      <c r="G128" s="269" t="n">
        <v>27226</v>
      </c>
      <c r="H128" s="269" t="n">
        <v>50609</v>
      </c>
      <c r="I128" s="269" t="n">
        <v>0</v>
      </c>
      <c r="J128" s="269" t="n">
        <v>6371</v>
      </c>
      <c r="K128" s="269" t="n">
        <v>17055</v>
      </c>
      <c r="L128" s="269" t="n">
        <v>7203</v>
      </c>
      <c r="M128" s="269" t="n">
        <v>389</v>
      </c>
      <c r="N128" s="269" t="n">
        <v>28629</v>
      </c>
      <c r="O128" s="269" t="n">
        <v>193923</v>
      </c>
      <c r="P128" s="269" t="n">
        <v>49554</v>
      </c>
      <c r="Q128" s="269" t="n">
        <v>253026</v>
      </c>
      <c r="R128" s="269" t="n">
        <v>57079</v>
      </c>
      <c r="S128" s="269" t="n">
        <v>465</v>
      </c>
      <c r="T128" s="269" t="n">
        <v>0</v>
      </c>
      <c r="U128" s="269" t="n">
        <v>0</v>
      </c>
      <c r="V128" s="269" t="n">
        <v>0</v>
      </c>
      <c r="W128" s="269" t="n">
        <v>90486</v>
      </c>
      <c r="X128" s="269" t="n">
        <v>11869</v>
      </c>
      <c r="Y128" s="269" t="n">
        <v>0</v>
      </c>
      <c r="Z128" s="269" t="n">
        <v>232651</v>
      </c>
      <c r="AA128" s="269" t="n">
        <v>1048613</v>
      </c>
      <c r="AB128" s="269" t="n">
        <v>76961</v>
      </c>
      <c r="AC128" s="269" t="n">
        <v>297842</v>
      </c>
      <c r="AD128" s="269" t="n">
        <v>0</v>
      </c>
      <c r="AE128" s="269" t="n">
        <v>0</v>
      </c>
      <c r="AF128" s="269" t="n">
        <v>0</v>
      </c>
      <c r="AG128" s="269" t="n">
        <v>0</v>
      </c>
      <c r="AH128" s="269" t="n">
        <v>27775</v>
      </c>
      <c r="AI128" s="269" t="n">
        <v>59534</v>
      </c>
      <c r="AJ128" s="269" t="n">
        <v>25745</v>
      </c>
      <c r="AK128" s="269" t="n">
        <v>0</v>
      </c>
      <c r="AL128" s="269" t="n">
        <v>0</v>
      </c>
      <c r="AM128" s="269" t="n">
        <v>0</v>
      </c>
      <c r="AN128" s="269" t="n">
        <v>0</v>
      </c>
      <c r="AO128" s="269" t="n">
        <v>3367</v>
      </c>
      <c r="AP128" s="269" t="n">
        <v>0</v>
      </c>
      <c r="AQ128" s="269" t="n">
        <v>0</v>
      </c>
      <c r="AR128" s="269" t="n">
        <v>28457</v>
      </c>
      <c r="AS128" s="65"/>
      <c r="AT128" s="230" t="n">
        <f aca="false">SUM(C128:AR128)</f>
        <v>2651988</v>
      </c>
    </row>
    <row r="129" customFormat="false" ht="11.25" hidden="true" customHeight="true" outlineLevel="1" collapsed="false">
      <c r="A129" s="71" t="s">
        <v>269</v>
      </c>
      <c r="B129" s="71"/>
      <c r="C129" s="269" t="n">
        <v>1373651</v>
      </c>
      <c r="D129" s="269" t="n">
        <v>423497</v>
      </c>
      <c r="E129" s="269" t="n">
        <v>0</v>
      </c>
      <c r="F129" s="269" t="n">
        <v>296760</v>
      </c>
      <c r="G129" s="269" t="n">
        <v>41234</v>
      </c>
      <c r="H129" s="269" t="n">
        <v>44084</v>
      </c>
      <c r="I129" s="269" t="n">
        <v>0</v>
      </c>
      <c r="J129" s="269" t="n">
        <v>6877</v>
      </c>
      <c r="K129" s="269" t="n">
        <v>18409</v>
      </c>
      <c r="L129" s="269" t="n">
        <v>7774</v>
      </c>
      <c r="M129" s="269" t="n">
        <v>419</v>
      </c>
      <c r="N129" s="269" t="n">
        <v>30901</v>
      </c>
      <c r="O129" s="269" t="n">
        <v>209311</v>
      </c>
      <c r="P129" s="269" t="n">
        <v>5064283</v>
      </c>
      <c r="Q129" s="269" t="n">
        <v>12658668</v>
      </c>
      <c r="R129" s="269" t="n">
        <v>1141789</v>
      </c>
      <c r="S129" s="269" t="n">
        <v>1795026</v>
      </c>
      <c r="T129" s="269" t="n">
        <v>173410</v>
      </c>
      <c r="U129" s="269" t="n">
        <v>767976</v>
      </c>
      <c r="V129" s="269" t="n">
        <v>0</v>
      </c>
      <c r="W129" s="269" t="n">
        <v>0</v>
      </c>
      <c r="X129" s="269" t="n">
        <v>69410</v>
      </c>
      <c r="Y129" s="269" t="n">
        <v>69164</v>
      </c>
      <c r="Z129" s="269" t="n">
        <v>439890</v>
      </c>
      <c r="AA129" s="269" t="n">
        <v>21606842</v>
      </c>
      <c r="AB129" s="269" t="n">
        <v>1473356</v>
      </c>
      <c r="AC129" s="269" t="n">
        <v>553772</v>
      </c>
      <c r="AD129" s="269" t="n">
        <v>0</v>
      </c>
      <c r="AE129" s="269" t="n">
        <v>0</v>
      </c>
      <c r="AF129" s="269" t="n">
        <v>0</v>
      </c>
      <c r="AG129" s="269" t="n">
        <v>0</v>
      </c>
      <c r="AH129" s="269" t="n">
        <v>10433124</v>
      </c>
      <c r="AI129" s="269" t="n">
        <v>4448531</v>
      </c>
      <c r="AJ129" s="269" t="n">
        <v>2694829</v>
      </c>
      <c r="AK129" s="269" t="n">
        <v>2704069</v>
      </c>
      <c r="AL129" s="269" t="n">
        <v>0</v>
      </c>
      <c r="AM129" s="269" t="n">
        <v>0</v>
      </c>
      <c r="AN129" s="269" t="n">
        <v>0</v>
      </c>
      <c r="AO129" s="269" t="n">
        <v>44080</v>
      </c>
      <c r="AP129" s="269" t="n">
        <v>11406</v>
      </c>
      <c r="AQ129" s="269" t="n">
        <v>57404</v>
      </c>
      <c r="AR129" s="269" t="n">
        <v>2084810</v>
      </c>
      <c r="AS129" s="65"/>
      <c r="AT129" s="230" t="n">
        <f aca="false">SUM(C129:AR129)</f>
        <v>70744756</v>
      </c>
    </row>
    <row r="130" customFormat="false" ht="11.25" hidden="true" customHeight="true" outlineLevel="1" collapsed="false">
      <c r="A130" s="71" t="s">
        <v>270</v>
      </c>
      <c r="B130" s="71"/>
      <c r="C130" s="269" t="n">
        <v>0</v>
      </c>
      <c r="D130" s="269" t="n">
        <v>0</v>
      </c>
      <c r="E130" s="269" t="n">
        <v>0</v>
      </c>
      <c r="F130" s="269" t="n">
        <v>16590</v>
      </c>
      <c r="G130" s="269" t="n">
        <v>23591</v>
      </c>
      <c r="H130" s="269" t="n">
        <v>127449</v>
      </c>
      <c r="I130" s="269" t="n">
        <v>0</v>
      </c>
      <c r="J130" s="269" t="n">
        <v>2612</v>
      </c>
      <c r="K130" s="269" t="n">
        <v>6992</v>
      </c>
      <c r="L130" s="269" t="n">
        <v>2953</v>
      </c>
      <c r="M130" s="269" t="n">
        <v>159</v>
      </c>
      <c r="N130" s="269" t="n">
        <v>11737</v>
      </c>
      <c r="O130" s="269" t="n">
        <v>79500</v>
      </c>
      <c r="P130" s="269" t="n">
        <v>491494</v>
      </c>
      <c r="Q130" s="269" t="n">
        <v>405781</v>
      </c>
      <c r="R130" s="269" t="n">
        <v>63425</v>
      </c>
      <c r="S130" s="269" t="n">
        <v>0</v>
      </c>
      <c r="T130" s="269" t="n">
        <v>838958</v>
      </c>
      <c r="U130" s="269" t="n">
        <v>731045</v>
      </c>
      <c r="V130" s="269" t="n">
        <v>0</v>
      </c>
      <c r="W130" s="269" t="n">
        <v>0</v>
      </c>
      <c r="X130" s="269" t="n">
        <v>0</v>
      </c>
      <c r="Y130" s="269" t="n">
        <v>0</v>
      </c>
      <c r="Z130" s="269" t="n">
        <v>0</v>
      </c>
      <c r="AA130" s="269" t="n">
        <v>9572065</v>
      </c>
      <c r="AB130" s="269" t="n">
        <v>823286</v>
      </c>
      <c r="AC130" s="269" t="n">
        <v>7142667</v>
      </c>
      <c r="AD130" s="269" t="n">
        <v>0</v>
      </c>
      <c r="AE130" s="269" t="n">
        <v>0</v>
      </c>
      <c r="AF130" s="269" t="n">
        <v>0</v>
      </c>
      <c r="AG130" s="269" t="n">
        <v>0</v>
      </c>
      <c r="AH130" s="269" t="n">
        <v>40000</v>
      </c>
      <c r="AI130" s="269" t="n">
        <v>30000</v>
      </c>
      <c r="AJ130" s="269" t="n">
        <v>20000</v>
      </c>
      <c r="AK130" s="269" t="n">
        <v>0</v>
      </c>
      <c r="AL130" s="269" t="n">
        <v>0</v>
      </c>
      <c r="AM130" s="269" t="n">
        <v>0</v>
      </c>
      <c r="AN130" s="269" t="n">
        <v>0</v>
      </c>
      <c r="AO130" s="269" t="n">
        <v>0</v>
      </c>
      <c r="AP130" s="269" t="n">
        <v>4454</v>
      </c>
      <c r="AQ130" s="269" t="n">
        <v>3167</v>
      </c>
      <c r="AR130" s="269" t="n">
        <v>0</v>
      </c>
      <c r="AS130" s="65"/>
      <c r="AT130" s="230" t="n">
        <f aca="false">SUM(C130:AR130)</f>
        <v>20437925</v>
      </c>
    </row>
    <row r="131" customFormat="false" ht="11.25" hidden="true" customHeight="true" outlineLevel="1" collapsed="false">
      <c r="A131" s="71" t="s">
        <v>271</v>
      </c>
      <c r="B131" s="71"/>
      <c r="C131" s="269" t="n">
        <v>0</v>
      </c>
      <c r="D131" s="269" t="n">
        <v>0</v>
      </c>
      <c r="E131" s="269" t="n">
        <v>0</v>
      </c>
      <c r="F131" s="269" t="n">
        <v>0</v>
      </c>
      <c r="G131" s="269" t="n">
        <v>0</v>
      </c>
      <c r="H131" s="269" t="n">
        <v>0</v>
      </c>
      <c r="I131" s="269" t="n">
        <v>0</v>
      </c>
      <c r="J131" s="269" t="n">
        <v>0</v>
      </c>
      <c r="K131" s="269" t="n">
        <v>0</v>
      </c>
      <c r="L131" s="269" t="n">
        <v>0</v>
      </c>
      <c r="M131" s="269" t="n">
        <v>0</v>
      </c>
      <c r="N131" s="269" t="n">
        <v>0</v>
      </c>
      <c r="O131" s="269" t="n">
        <v>0</v>
      </c>
      <c r="P131" s="269" t="n">
        <v>0</v>
      </c>
      <c r="Q131" s="269" t="n">
        <v>0</v>
      </c>
      <c r="R131" s="269" t="n">
        <v>0</v>
      </c>
      <c r="S131" s="269" t="n">
        <v>32665</v>
      </c>
      <c r="T131" s="269" t="n">
        <v>0</v>
      </c>
      <c r="U131" s="269" t="n">
        <v>0</v>
      </c>
      <c r="V131" s="269" t="n">
        <v>0</v>
      </c>
      <c r="W131" s="269" t="n">
        <v>0</v>
      </c>
      <c r="X131" s="269" t="n">
        <v>0</v>
      </c>
      <c r="Y131" s="269" t="n">
        <v>0</v>
      </c>
      <c r="Z131" s="269" t="n">
        <v>0</v>
      </c>
      <c r="AA131" s="269" t="n">
        <v>0</v>
      </c>
      <c r="AB131" s="269" t="n">
        <v>0</v>
      </c>
      <c r="AC131" s="269" t="n">
        <v>0</v>
      </c>
      <c r="AD131" s="269" t="n">
        <v>0</v>
      </c>
      <c r="AE131" s="269" t="n">
        <v>0</v>
      </c>
      <c r="AF131" s="269" t="n">
        <v>0</v>
      </c>
      <c r="AG131" s="269" t="n">
        <v>0</v>
      </c>
      <c r="AH131" s="269" t="n">
        <v>0</v>
      </c>
      <c r="AI131" s="269" t="n">
        <v>0</v>
      </c>
      <c r="AJ131" s="269" t="n">
        <v>0</v>
      </c>
      <c r="AK131" s="269" t="n">
        <v>0</v>
      </c>
      <c r="AL131" s="269" t="n">
        <v>0</v>
      </c>
      <c r="AM131" s="269" t="n">
        <v>0</v>
      </c>
      <c r="AN131" s="269" t="n">
        <v>0</v>
      </c>
      <c r="AO131" s="269" t="n">
        <v>0</v>
      </c>
      <c r="AP131" s="269" t="n">
        <v>0</v>
      </c>
      <c r="AQ131" s="269" t="n">
        <v>0</v>
      </c>
      <c r="AR131" s="269" t="n">
        <v>0</v>
      </c>
      <c r="AS131" s="65"/>
      <c r="AT131" s="230" t="n">
        <f aca="false">SUM(C131:AR131)</f>
        <v>32665</v>
      </c>
    </row>
    <row r="132" customFormat="false" ht="11.25" hidden="true" customHeight="true" outlineLevel="1" collapsed="false">
      <c r="A132" s="71" t="s">
        <v>272</v>
      </c>
      <c r="B132" s="71"/>
      <c r="C132" s="269" t="n">
        <v>0</v>
      </c>
      <c r="D132" s="269" t="n">
        <v>0</v>
      </c>
      <c r="E132" s="269" t="n">
        <v>0</v>
      </c>
      <c r="F132" s="269" t="n">
        <v>0</v>
      </c>
      <c r="G132" s="269" t="n">
        <v>0</v>
      </c>
      <c r="H132" s="269" t="n">
        <v>0</v>
      </c>
      <c r="I132" s="269" t="n">
        <v>0</v>
      </c>
      <c r="J132" s="269" t="n">
        <v>0</v>
      </c>
      <c r="K132" s="269" t="n">
        <v>0</v>
      </c>
      <c r="L132" s="269" t="n">
        <v>0</v>
      </c>
      <c r="M132" s="269" t="n">
        <v>0</v>
      </c>
      <c r="N132" s="269" t="n">
        <v>0</v>
      </c>
      <c r="O132" s="269" t="n">
        <v>0</v>
      </c>
      <c r="P132" s="269" t="n">
        <v>0</v>
      </c>
      <c r="Q132" s="269" t="n">
        <v>0</v>
      </c>
      <c r="R132" s="269" t="n">
        <v>0</v>
      </c>
      <c r="S132" s="269" t="n">
        <v>0</v>
      </c>
      <c r="T132" s="269" t="n">
        <v>0</v>
      </c>
      <c r="U132" s="269" t="n">
        <v>0</v>
      </c>
      <c r="V132" s="269" t="n">
        <v>0</v>
      </c>
      <c r="W132" s="269" t="n">
        <v>0</v>
      </c>
      <c r="X132" s="269" t="n">
        <v>0</v>
      </c>
      <c r="Y132" s="269" t="n">
        <v>0</v>
      </c>
      <c r="Z132" s="269" t="n">
        <v>0</v>
      </c>
      <c r="AA132" s="269" t="n">
        <v>0</v>
      </c>
      <c r="AB132" s="269" t="n">
        <v>0</v>
      </c>
      <c r="AC132" s="269" t="n">
        <v>0</v>
      </c>
      <c r="AD132" s="269" t="n">
        <v>0</v>
      </c>
      <c r="AE132" s="269" t="n">
        <v>0</v>
      </c>
      <c r="AF132" s="269" t="n">
        <v>0</v>
      </c>
      <c r="AG132" s="269" t="n">
        <v>0</v>
      </c>
      <c r="AH132" s="269" t="n">
        <v>0</v>
      </c>
      <c r="AI132" s="269" t="n">
        <v>0</v>
      </c>
      <c r="AJ132" s="269" t="n">
        <v>0</v>
      </c>
      <c r="AK132" s="269" t="n">
        <v>0</v>
      </c>
      <c r="AL132" s="269" t="n">
        <v>0</v>
      </c>
      <c r="AM132" s="269" t="n">
        <v>0</v>
      </c>
      <c r="AN132" s="269" t="n">
        <v>0</v>
      </c>
      <c r="AO132" s="269" t="n">
        <v>0</v>
      </c>
      <c r="AP132" s="269" t="n">
        <v>0</v>
      </c>
      <c r="AQ132" s="269" t="n">
        <v>0</v>
      </c>
      <c r="AR132" s="269" t="n">
        <v>0</v>
      </c>
      <c r="AS132" s="65"/>
      <c r="AT132" s="230" t="n">
        <f aca="false">SUM(C132:AR132)</f>
        <v>0</v>
      </c>
    </row>
    <row r="133" customFormat="false" ht="11.25" hidden="true" customHeight="true" outlineLevel="1" collapsed="false">
      <c r="A133" s="71" t="s">
        <v>273</v>
      </c>
      <c r="B133" s="71"/>
      <c r="C133" s="269" t="n">
        <v>0</v>
      </c>
      <c r="D133" s="269" t="n">
        <v>0</v>
      </c>
      <c r="E133" s="269" t="n">
        <v>0</v>
      </c>
      <c r="F133" s="269" t="n">
        <v>0</v>
      </c>
      <c r="G133" s="269" t="n">
        <v>0</v>
      </c>
      <c r="H133" s="269" t="n">
        <v>4409</v>
      </c>
      <c r="I133" s="269" t="n">
        <v>0</v>
      </c>
      <c r="J133" s="269" t="n">
        <v>0</v>
      </c>
      <c r="K133" s="269" t="n">
        <v>0</v>
      </c>
      <c r="L133" s="269" t="n">
        <v>0</v>
      </c>
      <c r="M133" s="269" t="n">
        <v>0</v>
      </c>
      <c r="N133" s="269" t="n">
        <v>0</v>
      </c>
      <c r="O133" s="269" t="n">
        <v>0</v>
      </c>
      <c r="P133" s="269" t="n">
        <v>-3025</v>
      </c>
      <c r="Q133" s="269" t="n">
        <v>-8216</v>
      </c>
      <c r="R133" s="269" t="n">
        <v>426</v>
      </c>
      <c r="S133" s="269" t="n">
        <v>8203</v>
      </c>
      <c r="T133" s="269" t="n">
        <v>564</v>
      </c>
      <c r="U133" s="269" t="n">
        <v>1720</v>
      </c>
      <c r="V133" s="269" t="n">
        <v>162</v>
      </c>
      <c r="W133" s="269" t="n">
        <v>0</v>
      </c>
      <c r="X133" s="269" t="n">
        <v>0</v>
      </c>
      <c r="Y133" s="269" t="n">
        <v>0</v>
      </c>
      <c r="Z133" s="269" t="n">
        <v>679</v>
      </c>
      <c r="AA133" s="269" t="n">
        <v>0</v>
      </c>
      <c r="AB133" s="269" t="n">
        <v>0</v>
      </c>
      <c r="AC133" s="269" t="n">
        <v>0</v>
      </c>
      <c r="AD133" s="269" t="n">
        <v>0</v>
      </c>
      <c r="AE133" s="269" t="n">
        <v>0</v>
      </c>
      <c r="AF133" s="269" t="n">
        <v>-9305</v>
      </c>
      <c r="AG133" s="269" t="n">
        <v>-434</v>
      </c>
      <c r="AH133" s="269" t="n">
        <v>0</v>
      </c>
      <c r="AI133" s="269" t="n">
        <v>0</v>
      </c>
      <c r="AJ133" s="269" t="n">
        <v>0</v>
      </c>
      <c r="AK133" s="269" t="n">
        <v>0</v>
      </c>
      <c r="AL133" s="269" t="n">
        <v>0</v>
      </c>
      <c r="AM133" s="269" t="n">
        <v>0</v>
      </c>
      <c r="AN133" s="269" t="n">
        <v>0</v>
      </c>
      <c r="AO133" s="269" t="n">
        <v>2896</v>
      </c>
      <c r="AP133" s="269" t="n">
        <v>0</v>
      </c>
      <c r="AQ133" s="269" t="n">
        <v>0</v>
      </c>
      <c r="AR133" s="269" t="n">
        <v>78779</v>
      </c>
      <c r="AS133" s="65"/>
      <c r="AT133" s="230" t="n">
        <f aca="false">SUM(C133:AR133)</f>
        <v>76858</v>
      </c>
    </row>
    <row r="134" customFormat="false" ht="11.25" hidden="false" customHeight="true" outlineLevel="0" collapsed="false">
      <c r="A134" s="73" t="s">
        <v>274</v>
      </c>
      <c r="B134" s="73"/>
      <c r="C134" s="270" t="n">
        <f aca="false">SUM(C125:C133)</f>
        <v>1818336</v>
      </c>
      <c r="D134" s="270" t="n">
        <f aca="false">SUM(D125:D133)</f>
        <v>701683</v>
      </c>
      <c r="E134" s="270" t="n">
        <f aca="false">SUM(E125:E133)</f>
        <v>157037</v>
      </c>
      <c r="F134" s="270" t="n">
        <f aca="false">SUM(F125:F133)</f>
        <v>1116602</v>
      </c>
      <c r="G134" s="270" t="n">
        <f aca="false">SUM(G125:G133)</f>
        <v>221197</v>
      </c>
      <c r="H134" s="270" t="n">
        <f aca="false">SUM(H125:H133)</f>
        <v>374716</v>
      </c>
      <c r="I134" s="270" t="n">
        <f aca="false">SUM(I125:I133)</f>
        <v>3897</v>
      </c>
      <c r="J134" s="270" t="n">
        <f aca="false">SUM(J125:J133)</f>
        <v>24580</v>
      </c>
      <c r="K134" s="270" t="n">
        <f aca="false">SUM(K125:K133)</f>
        <v>65799</v>
      </c>
      <c r="L134" s="270" t="n">
        <f aca="false">SUM(L125:L133)</f>
        <v>27789</v>
      </c>
      <c r="M134" s="270" t="n">
        <f aca="false">SUM(M125:M133)</f>
        <v>1499</v>
      </c>
      <c r="N134" s="270" t="n">
        <f aca="false">SUM(N125:N133)</f>
        <v>110451</v>
      </c>
      <c r="O134" s="270" t="n">
        <f aca="false">SUM(O125:O133)</f>
        <v>748154</v>
      </c>
      <c r="P134" s="270" t="n">
        <f aca="false">SUM(P125:P133)</f>
        <v>7507026</v>
      </c>
      <c r="Q134" s="270" t="n">
        <f aca="false">SUM(Q125:Q133)</f>
        <v>15911735</v>
      </c>
      <c r="R134" s="270" t="n">
        <f aca="false">SUM(R125:R133)</f>
        <v>1796809</v>
      </c>
      <c r="S134" s="270" t="n">
        <f aca="false">SUM(S125:S133)</f>
        <v>2605495</v>
      </c>
      <c r="T134" s="270" t="n">
        <f aca="false">SUM(T125:T133)</f>
        <v>1210385</v>
      </c>
      <c r="U134" s="270" t="n">
        <f aca="false">SUM(U125:U133)</f>
        <v>1629528</v>
      </c>
      <c r="V134" s="270" t="n">
        <f aca="false">SUM(V125:V133)</f>
        <v>5395</v>
      </c>
      <c r="W134" s="270" t="n">
        <f aca="false">SUM(W125:W133)</f>
        <v>243766</v>
      </c>
      <c r="X134" s="270" t="n">
        <f aca="false">SUM(X125:X133)</f>
        <v>92687</v>
      </c>
      <c r="Y134" s="270" t="n">
        <f aca="false">SUM(Y125:Y133)</f>
        <v>86149</v>
      </c>
      <c r="Z134" s="270" t="n">
        <f aca="false">SUM(Z125:Z133)</f>
        <v>939052</v>
      </c>
      <c r="AA134" s="270" t="n">
        <f aca="false">SUM(AA125:AA133)</f>
        <v>37438991</v>
      </c>
      <c r="AB134" s="270" t="n">
        <f aca="false">SUM(AB125:AB133)</f>
        <v>2844141</v>
      </c>
      <c r="AC134" s="270" t="n">
        <f aca="false">SUM(AC125:AC133)</f>
        <v>8737200</v>
      </c>
      <c r="AD134" s="270" t="n">
        <f aca="false">SUM(AD125:AD133)</f>
        <v>58362</v>
      </c>
      <c r="AE134" s="270" t="n">
        <f aca="false">SUM(AE125:AE133)</f>
        <v>23387</v>
      </c>
      <c r="AF134" s="270" t="n">
        <f aca="false">SUM(AF125:AF133)</f>
        <v>417397</v>
      </c>
      <c r="AG134" s="270" t="n">
        <f aca="false">SUM(AG125:AG133)</f>
        <v>58268</v>
      </c>
      <c r="AH134" s="270" t="n">
        <f aca="false">SUM(AH125:AH133)</f>
        <v>13501996</v>
      </c>
      <c r="AI134" s="270" t="n">
        <f aca="false">SUM(AI125:AI133)</f>
        <v>6226540</v>
      </c>
      <c r="AJ134" s="270" t="n">
        <f aca="false">SUM(AJ125:AJ133)</f>
        <v>3779976</v>
      </c>
      <c r="AK134" s="270" t="n">
        <f aca="false">SUM(AK125:AK133)</f>
        <v>3457636</v>
      </c>
      <c r="AL134" s="270" t="n">
        <f aca="false">SUM(AL125:AL133)</f>
        <v>273963</v>
      </c>
      <c r="AM134" s="270" t="n">
        <f aca="false">SUM(AM125:AM133)</f>
        <v>116833</v>
      </c>
      <c r="AN134" s="270" t="n">
        <f aca="false">SUM(AN125:AN133)</f>
        <v>14282</v>
      </c>
      <c r="AO134" s="270" t="n">
        <f aca="false">SUM(AO125:AO133)</f>
        <v>78078</v>
      </c>
      <c r="AP134" s="270" t="n">
        <f aca="false">SUM(AP125:AP133)</f>
        <v>22832</v>
      </c>
      <c r="AQ134" s="270" t="n">
        <f aca="false">SUM(AQ125:AQ133)</f>
        <v>77138</v>
      </c>
      <c r="AR134" s="270" t="n">
        <f aca="false">SUM(AR125:AR133)</f>
        <v>2310712</v>
      </c>
      <c r="AS134" s="65"/>
      <c r="AT134" s="230" t="n">
        <f aca="false">SUM(AT125:AT133)</f>
        <v>116837499</v>
      </c>
    </row>
    <row r="135" customFormat="false" ht="11.25" hidden="false" customHeight="true" outlineLevel="0" collapsed="false">
      <c r="A135" s="71"/>
      <c r="B135" s="71"/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65"/>
      <c r="AT135" s="230"/>
    </row>
    <row r="136" customFormat="false" ht="11.25" hidden="true" customHeight="true" outlineLevel="1" collapsed="false">
      <c r="A136" s="73" t="s">
        <v>275</v>
      </c>
      <c r="B136" s="73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  <c r="AQ136" s="272"/>
      <c r="AR136" s="272"/>
      <c r="AS136" s="65"/>
      <c r="AT136" s="230"/>
    </row>
    <row r="137" customFormat="false" ht="11.25" hidden="true" customHeight="true" outlineLevel="1" collapsed="false">
      <c r="A137" s="71" t="s">
        <v>174</v>
      </c>
      <c r="B137" s="71"/>
      <c r="C137" s="273" t="n">
        <v>55128</v>
      </c>
      <c r="D137" s="273" t="n">
        <v>46547</v>
      </c>
      <c r="E137" s="273" t="n">
        <v>57754</v>
      </c>
      <c r="F137" s="273" t="n">
        <v>124423</v>
      </c>
      <c r="G137" s="273" t="n">
        <v>12466</v>
      </c>
      <c r="H137" s="273" t="n">
        <v>39830</v>
      </c>
      <c r="I137" s="273" t="n">
        <v>3730</v>
      </c>
      <c r="J137" s="273" t="n">
        <v>685</v>
      </c>
      <c r="K137" s="273" t="n">
        <v>0</v>
      </c>
      <c r="L137" s="273" t="n">
        <v>5589</v>
      </c>
      <c r="M137" s="273" t="n">
        <v>2976</v>
      </c>
      <c r="N137" s="273" t="n">
        <v>11229</v>
      </c>
      <c r="O137" s="273" t="n">
        <v>82470</v>
      </c>
      <c r="P137" s="273" t="n">
        <v>19174</v>
      </c>
      <c r="Q137" s="273" t="n">
        <v>284422</v>
      </c>
      <c r="R137" s="273" t="n">
        <v>66168</v>
      </c>
      <c r="S137" s="273" t="n">
        <v>204693</v>
      </c>
      <c r="T137" s="273" t="n">
        <v>37746</v>
      </c>
      <c r="U137" s="273" t="n">
        <v>11840</v>
      </c>
      <c r="V137" s="273" t="n">
        <v>1449</v>
      </c>
      <c r="W137" s="273" t="n">
        <v>12529</v>
      </c>
      <c r="X137" s="273" t="n">
        <v>2341</v>
      </c>
      <c r="Y137" s="273" t="n">
        <v>2043</v>
      </c>
      <c r="Z137" s="273" t="n">
        <v>129980</v>
      </c>
      <c r="AA137" s="273" t="n">
        <v>422861</v>
      </c>
      <c r="AB137" s="273" t="n">
        <v>131556</v>
      </c>
      <c r="AC137" s="273" t="n">
        <v>370098</v>
      </c>
      <c r="AD137" s="273" t="n">
        <v>3376</v>
      </c>
      <c r="AE137" s="273" t="n">
        <v>1070</v>
      </c>
      <c r="AF137" s="273" t="n">
        <v>9329</v>
      </c>
      <c r="AG137" s="273" t="n">
        <v>0</v>
      </c>
      <c r="AH137" s="273" t="n">
        <v>8110</v>
      </c>
      <c r="AI137" s="273" t="n">
        <v>22107</v>
      </c>
      <c r="AJ137" s="273" t="n">
        <v>115705</v>
      </c>
      <c r="AK137" s="273" t="n">
        <v>218527</v>
      </c>
      <c r="AL137" s="273" t="n">
        <v>8232</v>
      </c>
      <c r="AM137" s="273" t="n">
        <v>3617</v>
      </c>
      <c r="AN137" s="273" t="n">
        <v>9773</v>
      </c>
      <c r="AO137" s="273" t="n">
        <v>12993</v>
      </c>
      <c r="AP137" s="273" t="n">
        <v>3305</v>
      </c>
      <c r="AQ137" s="273" t="n">
        <v>0</v>
      </c>
      <c r="AR137" s="273" t="n">
        <v>58088</v>
      </c>
      <c r="AS137" s="65"/>
      <c r="AT137" s="230" t="n">
        <f aca="false">SUM(C137:AR137)</f>
        <v>2613959</v>
      </c>
    </row>
    <row r="138" customFormat="false" ht="11.25" hidden="true" customHeight="true" outlineLevel="1" collapsed="false">
      <c r="A138" s="71" t="s">
        <v>276</v>
      </c>
      <c r="B138" s="71"/>
      <c r="C138" s="273" t="n">
        <v>1393</v>
      </c>
      <c r="D138" s="273" t="n">
        <v>470</v>
      </c>
      <c r="E138" s="273" t="n">
        <v>257</v>
      </c>
      <c r="F138" s="273" t="n">
        <v>1815</v>
      </c>
      <c r="G138" s="273" t="n">
        <v>43</v>
      </c>
      <c r="H138" s="273" t="n">
        <v>105</v>
      </c>
      <c r="I138" s="273" t="n">
        <v>0</v>
      </c>
      <c r="J138" s="273" t="n">
        <v>74</v>
      </c>
      <c r="K138" s="273" t="n">
        <v>199</v>
      </c>
      <c r="L138" s="273" t="n">
        <v>84</v>
      </c>
      <c r="M138" s="273" t="n">
        <v>4</v>
      </c>
      <c r="N138" s="273" t="n">
        <v>335</v>
      </c>
      <c r="O138" s="273" t="n">
        <v>2251</v>
      </c>
      <c r="P138" s="273" t="n">
        <v>8907</v>
      </c>
      <c r="Q138" s="273" t="n">
        <v>27177</v>
      </c>
      <c r="R138" s="273" t="n">
        <v>2341</v>
      </c>
      <c r="S138" s="273" t="n">
        <v>1380</v>
      </c>
      <c r="T138" s="273" t="n">
        <v>991</v>
      </c>
      <c r="U138" s="273" t="n">
        <v>2988</v>
      </c>
      <c r="V138" s="273" t="n">
        <v>14</v>
      </c>
      <c r="W138" s="273" t="n">
        <v>2005</v>
      </c>
      <c r="X138" s="273" t="n">
        <v>486</v>
      </c>
      <c r="Y138" s="273" t="n">
        <v>369</v>
      </c>
      <c r="Z138" s="273" t="n">
        <v>5228</v>
      </c>
      <c r="AA138" s="273" t="n">
        <v>142162</v>
      </c>
      <c r="AB138" s="273" t="n">
        <v>8330</v>
      </c>
      <c r="AC138" s="273" t="n">
        <v>14108</v>
      </c>
      <c r="AD138" s="273" t="n">
        <v>0</v>
      </c>
      <c r="AE138" s="273" t="n">
        <v>0</v>
      </c>
      <c r="AF138" s="273" t="n">
        <v>1589</v>
      </c>
      <c r="AG138" s="273" t="n">
        <v>62</v>
      </c>
      <c r="AH138" s="273" t="n">
        <v>1633</v>
      </c>
      <c r="AI138" s="273" t="n">
        <v>410</v>
      </c>
      <c r="AJ138" s="273" t="n">
        <v>-194</v>
      </c>
      <c r="AK138" s="273" t="n">
        <v>95</v>
      </c>
      <c r="AL138" s="273" t="n">
        <v>0</v>
      </c>
      <c r="AM138" s="273" t="n">
        <v>0</v>
      </c>
      <c r="AN138" s="273" t="n">
        <v>0</v>
      </c>
      <c r="AO138" s="273" t="n">
        <v>134</v>
      </c>
      <c r="AP138" s="273" t="n">
        <v>131</v>
      </c>
      <c r="AQ138" s="273" t="n">
        <v>427</v>
      </c>
      <c r="AR138" s="273" t="n">
        <v>756</v>
      </c>
      <c r="AS138" s="65"/>
      <c r="AT138" s="230" t="n">
        <f aca="false">SUM(C138:AR138)</f>
        <v>228559</v>
      </c>
    </row>
    <row r="139" customFormat="false" ht="11.25" hidden="true" customHeight="true" outlineLevel="1" collapsed="false">
      <c r="A139" s="71" t="s">
        <v>277</v>
      </c>
      <c r="B139" s="71"/>
      <c r="C139" s="273" t="n">
        <v>2269</v>
      </c>
      <c r="D139" s="273" t="n">
        <v>948</v>
      </c>
      <c r="E139" s="273" t="n">
        <v>283</v>
      </c>
      <c r="F139" s="273" t="n">
        <v>1668</v>
      </c>
      <c r="G139" s="273" t="n">
        <v>43</v>
      </c>
      <c r="H139" s="273" t="n">
        <v>105</v>
      </c>
      <c r="I139" s="273" t="n">
        <v>0</v>
      </c>
      <c r="J139" s="273" t="n">
        <v>75</v>
      </c>
      <c r="K139" s="273" t="n">
        <v>199</v>
      </c>
      <c r="L139" s="273" t="n">
        <v>84</v>
      </c>
      <c r="M139" s="273" t="n">
        <v>4</v>
      </c>
      <c r="N139" s="273" t="n">
        <v>335</v>
      </c>
      <c r="O139" s="273" t="n">
        <v>2255</v>
      </c>
      <c r="P139" s="273" t="n">
        <v>19029</v>
      </c>
      <c r="Q139" s="273" t="n">
        <v>11184</v>
      </c>
      <c r="R139" s="273" t="n">
        <v>1350</v>
      </c>
      <c r="S139" s="273" t="n">
        <v>1799</v>
      </c>
      <c r="T139" s="273" t="n">
        <v>2044</v>
      </c>
      <c r="U139" s="273" t="n">
        <v>6162</v>
      </c>
      <c r="V139" s="273" t="n">
        <v>17</v>
      </c>
      <c r="W139" s="273" t="n">
        <v>2460</v>
      </c>
      <c r="X139" s="273" t="n">
        <v>596</v>
      </c>
      <c r="Y139" s="273" t="n">
        <v>452</v>
      </c>
      <c r="Z139" s="273" t="n">
        <v>12088</v>
      </c>
      <c r="AA139" s="273" t="n">
        <v>60616</v>
      </c>
      <c r="AB139" s="273" t="n">
        <v>3767</v>
      </c>
      <c r="AC139" s="273" t="n">
        <v>6326</v>
      </c>
      <c r="AD139" s="273" t="n">
        <v>0</v>
      </c>
      <c r="AE139" s="273" t="n">
        <v>136</v>
      </c>
      <c r="AF139" s="273" t="n">
        <v>1588</v>
      </c>
      <c r="AG139" s="273" t="n">
        <v>62</v>
      </c>
      <c r="AH139" s="273" t="n">
        <v>15763</v>
      </c>
      <c r="AI139" s="273" t="n">
        <v>25243</v>
      </c>
      <c r="AJ139" s="273" t="n">
        <v>10431</v>
      </c>
      <c r="AK139" s="273" t="n">
        <v>12241</v>
      </c>
      <c r="AL139" s="273" t="n">
        <v>0</v>
      </c>
      <c r="AM139" s="273" t="n">
        <v>0</v>
      </c>
      <c r="AN139" s="273" t="n">
        <v>0</v>
      </c>
      <c r="AO139" s="273" t="n">
        <v>610</v>
      </c>
      <c r="AP139" s="273" t="n">
        <v>44</v>
      </c>
      <c r="AQ139" s="273" t="n">
        <v>142</v>
      </c>
      <c r="AR139" s="273" t="n">
        <v>4463</v>
      </c>
      <c r="AS139" s="65"/>
      <c r="AT139" s="230" t="n">
        <f aca="false">SUM(C139:AR139)</f>
        <v>206881</v>
      </c>
    </row>
    <row r="140" customFormat="false" ht="11.25" hidden="true" customHeight="true" outlineLevel="1" collapsed="false">
      <c r="A140" s="71" t="s">
        <v>278</v>
      </c>
      <c r="B140" s="71"/>
      <c r="C140" s="273" t="n">
        <v>0</v>
      </c>
      <c r="D140" s="273" t="n">
        <v>0</v>
      </c>
      <c r="E140" s="273" t="n">
        <v>0</v>
      </c>
      <c r="F140" s="273" t="n">
        <v>0</v>
      </c>
      <c r="G140" s="273" t="n">
        <v>0</v>
      </c>
      <c r="H140" s="273" t="n">
        <v>0</v>
      </c>
      <c r="I140" s="273" t="n">
        <v>167</v>
      </c>
      <c r="J140" s="273" t="n">
        <v>0</v>
      </c>
      <c r="K140" s="273" t="n">
        <v>0</v>
      </c>
      <c r="L140" s="273" t="n">
        <v>0</v>
      </c>
      <c r="M140" s="273" t="n">
        <v>0</v>
      </c>
      <c r="N140" s="273" t="n">
        <v>0</v>
      </c>
      <c r="O140" s="273" t="n">
        <v>0</v>
      </c>
      <c r="P140" s="273" t="n">
        <v>0</v>
      </c>
      <c r="Q140" s="273" t="n">
        <v>0</v>
      </c>
      <c r="R140" s="273" t="n">
        <v>0</v>
      </c>
      <c r="S140" s="273" t="n">
        <v>0</v>
      </c>
      <c r="T140" s="273" t="n">
        <v>0</v>
      </c>
      <c r="U140" s="273" t="n">
        <v>0</v>
      </c>
      <c r="V140" s="273" t="n">
        <v>0</v>
      </c>
      <c r="W140" s="273" t="n">
        <v>0</v>
      </c>
      <c r="X140" s="273" t="n">
        <v>0</v>
      </c>
      <c r="Y140" s="273" t="n">
        <v>0</v>
      </c>
      <c r="Z140" s="273" t="n">
        <v>0</v>
      </c>
      <c r="AA140" s="273" t="n">
        <v>19093</v>
      </c>
      <c r="AB140" s="273" t="n">
        <v>2874</v>
      </c>
      <c r="AC140" s="273" t="n">
        <v>-11000</v>
      </c>
      <c r="AD140" s="273" t="n">
        <v>0</v>
      </c>
      <c r="AE140" s="273" t="n">
        <v>0</v>
      </c>
      <c r="AF140" s="273" t="n">
        <v>0</v>
      </c>
      <c r="AG140" s="273" t="n">
        <v>0</v>
      </c>
      <c r="AH140" s="273" t="n">
        <v>0</v>
      </c>
      <c r="AI140" s="273" t="n">
        <v>0</v>
      </c>
      <c r="AJ140" s="273" t="n">
        <v>0</v>
      </c>
      <c r="AK140" s="273" t="n">
        <v>0</v>
      </c>
      <c r="AL140" s="273" t="n">
        <v>0</v>
      </c>
      <c r="AM140" s="273" t="n">
        <v>0</v>
      </c>
      <c r="AN140" s="273" t="n">
        <v>0</v>
      </c>
      <c r="AO140" s="273" t="n">
        <v>0</v>
      </c>
      <c r="AP140" s="273" t="n">
        <v>0</v>
      </c>
      <c r="AQ140" s="273" t="n">
        <v>0</v>
      </c>
      <c r="AR140" s="273" t="n">
        <v>0</v>
      </c>
      <c r="AS140" s="65"/>
      <c r="AT140" s="230" t="n">
        <f aca="false">SUM(C140:AR140)</f>
        <v>11134</v>
      </c>
    </row>
    <row r="141" customFormat="false" ht="11.25" hidden="true" customHeight="true" outlineLevel="1" collapsed="false">
      <c r="A141" s="71" t="s">
        <v>279</v>
      </c>
      <c r="B141" s="71"/>
      <c r="C141" s="273" t="n">
        <v>0</v>
      </c>
      <c r="D141" s="273" t="n">
        <v>0</v>
      </c>
      <c r="E141" s="273" t="n">
        <v>0</v>
      </c>
      <c r="F141" s="273" t="n">
        <v>0</v>
      </c>
      <c r="G141" s="273" t="n">
        <v>6025</v>
      </c>
      <c r="H141" s="273" t="n">
        <v>0</v>
      </c>
      <c r="I141" s="273" t="n">
        <v>0</v>
      </c>
      <c r="J141" s="273" t="n">
        <v>0</v>
      </c>
      <c r="K141" s="273" t="n">
        <v>0</v>
      </c>
      <c r="L141" s="273" t="n">
        <v>0</v>
      </c>
      <c r="M141" s="273" t="n">
        <v>0</v>
      </c>
      <c r="N141" s="273" t="n">
        <v>0</v>
      </c>
      <c r="O141" s="273" t="n">
        <v>0</v>
      </c>
      <c r="P141" s="273" t="n">
        <v>24</v>
      </c>
      <c r="Q141" s="273" t="n">
        <v>21</v>
      </c>
      <c r="R141" s="273" t="n">
        <v>6</v>
      </c>
      <c r="S141" s="273" t="n">
        <v>3688</v>
      </c>
      <c r="T141" s="273" t="n">
        <v>0</v>
      </c>
      <c r="U141" s="273" t="n">
        <v>0</v>
      </c>
      <c r="V141" s="273" t="n">
        <v>0</v>
      </c>
      <c r="W141" s="273" t="n">
        <v>15806</v>
      </c>
      <c r="X141" s="273" t="n">
        <v>978</v>
      </c>
      <c r="Y141" s="273" t="n">
        <v>912</v>
      </c>
      <c r="Z141" s="273" t="n">
        <v>0</v>
      </c>
      <c r="AA141" s="273" t="n">
        <v>0</v>
      </c>
      <c r="AB141" s="273" t="n">
        <v>0</v>
      </c>
      <c r="AC141" s="273" t="n">
        <v>0</v>
      </c>
      <c r="AD141" s="273" t="n">
        <v>0</v>
      </c>
      <c r="AE141" s="273" t="n">
        <v>0</v>
      </c>
      <c r="AF141" s="273" t="n">
        <v>0</v>
      </c>
      <c r="AG141" s="273" t="n">
        <v>0</v>
      </c>
      <c r="AH141" s="273" t="n">
        <v>0</v>
      </c>
      <c r="AI141" s="273" t="n">
        <v>0</v>
      </c>
      <c r="AJ141" s="273" t="n">
        <v>0</v>
      </c>
      <c r="AK141" s="273" t="n">
        <v>0</v>
      </c>
      <c r="AL141" s="273" t="n">
        <v>0</v>
      </c>
      <c r="AM141" s="273" t="n">
        <v>0</v>
      </c>
      <c r="AN141" s="273" t="n">
        <v>0</v>
      </c>
      <c r="AO141" s="273" t="n">
        <v>0</v>
      </c>
      <c r="AP141" s="273" t="n">
        <v>0</v>
      </c>
      <c r="AQ141" s="273" t="n">
        <v>0</v>
      </c>
      <c r="AR141" s="273" t="n">
        <v>0</v>
      </c>
      <c r="AS141" s="65"/>
      <c r="AT141" s="230" t="n">
        <f aca="false">SUM(C141:AR141)</f>
        <v>27460</v>
      </c>
    </row>
    <row r="142" customFormat="false" ht="11.25" hidden="false" customHeight="true" outlineLevel="0" collapsed="false">
      <c r="A142" s="73" t="s">
        <v>280</v>
      </c>
      <c r="B142" s="73"/>
      <c r="C142" s="272" t="n">
        <f aca="false">SUM(C137:C141)</f>
        <v>58790</v>
      </c>
      <c r="D142" s="272" t="n">
        <f aca="false">SUM(D137:D141)</f>
        <v>47965</v>
      </c>
      <c r="E142" s="272" t="n">
        <f aca="false">SUM(E137:E141)</f>
        <v>58294</v>
      </c>
      <c r="F142" s="272" t="n">
        <f aca="false">SUM(F137:F141)</f>
        <v>127906</v>
      </c>
      <c r="G142" s="272" t="n">
        <f aca="false">SUM(G137:G141)</f>
        <v>18577</v>
      </c>
      <c r="H142" s="272" t="n">
        <f aca="false">SUM(H137:H141)</f>
        <v>40040</v>
      </c>
      <c r="I142" s="272" t="n">
        <f aca="false">SUM(I137:I141)</f>
        <v>3897</v>
      </c>
      <c r="J142" s="272" t="n">
        <f aca="false">SUM(J137:J141)</f>
        <v>834</v>
      </c>
      <c r="K142" s="272" t="n">
        <f aca="false">SUM(K137:K141)</f>
        <v>398</v>
      </c>
      <c r="L142" s="272" t="n">
        <f aca="false">SUM(L137:L141)</f>
        <v>5757</v>
      </c>
      <c r="M142" s="272" t="n">
        <f aca="false">SUM(M137:M141)</f>
        <v>2984</v>
      </c>
      <c r="N142" s="272" t="n">
        <f aca="false">SUM(N137:N141)</f>
        <v>11899</v>
      </c>
      <c r="O142" s="272" t="n">
        <f aca="false">SUM(O137:O141)</f>
        <v>86976</v>
      </c>
      <c r="P142" s="272" t="n">
        <f aca="false">SUM(P137:P141)</f>
        <v>47134</v>
      </c>
      <c r="Q142" s="272" t="n">
        <f aca="false">SUM(Q137:Q141)</f>
        <v>322804</v>
      </c>
      <c r="R142" s="272" t="n">
        <f aca="false">SUM(R137:R141)</f>
        <v>69865</v>
      </c>
      <c r="S142" s="272" t="n">
        <f aca="false">SUM(S137:S141)</f>
        <v>211560</v>
      </c>
      <c r="T142" s="272" t="n">
        <f aca="false">SUM(T137:T141)</f>
        <v>40781</v>
      </c>
      <c r="U142" s="272" t="n">
        <f aca="false">SUM(U137:U141)</f>
        <v>20990</v>
      </c>
      <c r="V142" s="272" t="n">
        <f aca="false">SUM(V137:V141)</f>
        <v>1480</v>
      </c>
      <c r="W142" s="272" t="n">
        <f aca="false">SUM(W137:W141)</f>
        <v>32800</v>
      </c>
      <c r="X142" s="272" t="n">
        <f aca="false">SUM(X137:X141)</f>
        <v>4401</v>
      </c>
      <c r="Y142" s="272" t="n">
        <f aca="false">SUM(Y137:Y141)</f>
        <v>3776</v>
      </c>
      <c r="Z142" s="272" t="n">
        <f aca="false">SUM(Z137:Z141)</f>
        <v>147296</v>
      </c>
      <c r="AA142" s="272" t="n">
        <f aca="false">SUM(AA137:AA141)</f>
        <v>644732</v>
      </c>
      <c r="AB142" s="272" t="n">
        <f aca="false">SUM(AB137:AB141)</f>
        <v>146527</v>
      </c>
      <c r="AC142" s="272" t="n">
        <f aca="false">SUM(AC137:AC141)</f>
        <v>379532</v>
      </c>
      <c r="AD142" s="272" t="n">
        <f aca="false">SUM(AD137:AD141)</f>
        <v>3376</v>
      </c>
      <c r="AE142" s="272" t="n">
        <f aca="false">SUM(AE137:AE141)</f>
        <v>1206</v>
      </c>
      <c r="AF142" s="272" t="n">
        <f aca="false">SUM(AF137:AF141)</f>
        <v>12506</v>
      </c>
      <c r="AG142" s="272" t="n">
        <f aca="false">SUM(AG137:AG141)</f>
        <v>124</v>
      </c>
      <c r="AH142" s="272" t="n">
        <f aca="false">SUM(AH137:AH141)</f>
        <v>25506</v>
      </c>
      <c r="AI142" s="272" t="n">
        <f aca="false">SUM(AI137:AI141)</f>
        <v>47760</v>
      </c>
      <c r="AJ142" s="272" t="n">
        <f aca="false">SUM(AJ137:AJ141)</f>
        <v>125942</v>
      </c>
      <c r="AK142" s="272" t="n">
        <f aca="false">SUM(AK137:AK141)</f>
        <v>230863</v>
      </c>
      <c r="AL142" s="272" t="n">
        <f aca="false">SUM(AL137:AL141)</f>
        <v>8232</v>
      </c>
      <c r="AM142" s="272" t="n">
        <f aca="false">SUM(AM137:AM141)</f>
        <v>3617</v>
      </c>
      <c r="AN142" s="272" t="n">
        <f aca="false">SUM(AN137:AN141)</f>
        <v>9773</v>
      </c>
      <c r="AO142" s="272" t="n">
        <f aca="false">SUM(AO137:AO141)</f>
        <v>13737</v>
      </c>
      <c r="AP142" s="272" t="n">
        <f aca="false">SUM(AP137:AP141)</f>
        <v>3480</v>
      </c>
      <c r="AQ142" s="272" t="n">
        <f aca="false">SUM(AQ137:AQ141)</f>
        <v>569</v>
      </c>
      <c r="AR142" s="272" t="n">
        <f aca="false">SUM(AR137:AR141)</f>
        <v>63307</v>
      </c>
      <c r="AS142" s="65"/>
      <c r="AT142" s="230" t="n">
        <f aca="false">SUM(AT137:AT141)</f>
        <v>3087993</v>
      </c>
    </row>
    <row r="143" customFormat="false" ht="11.25" hidden="false" customHeight="true" outlineLevel="0" collapsed="false">
      <c r="A143" s="62"/>
      <c r="B143" s="62"/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65"/>
      <c r="AT143" s="230"/>
    </row>
    <row r="144" customFormat="false" ht="11.25" hidden="false" customHeight="true" outlineLevel="0" collapsed="false">
      <c r="A144" s="73" t="s">
        <v>281</v>
      </c>
      <c r="B144" s="73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  <c r="AQ144" s="272"/>
      <c r="AR144" s="272"/>
      <c r="AS144" s="65"/>
      <c r="AT144" s="230"/>
    </row>
    <row r="145" customFormat="false" ht="11.25" hidden="false" customHeight="true" outlineLevel="0" collapsed="false">
      <c r="A145" s="73" t="s">
        <v>282</v>
      </c>
      <c r="B145" s="73"/>
      <c r="C145" s="272" t="n">
        <f aca="false">+C134-C142</f>
        <v>1759546</v>
      </c>
      <c r="D145" s="272" t="n">
        <f aca="false">+D134-D142</f>
        <v>653718</v>
      </c>
      <c r="E145" s="272" t="n">
        <f aca="false">+E134-E142</f>
        <v>98743</v>
      </c>
      <c r="F145" s="272" t="n">
        <f aca="false">+F134-F142</f>
        <v>988696</v>
      </c>
      <c r="G145" s="272" t="n">
        <f aca="false">+G134-G142</f>
        <v>202620</v>
      </c>
      <c r="H145" s="272" t="n">
        <f aca="false">+H134-H142</f>
        <v>334676</v>
      </c>
      <c r="I145" s="272" t="n">
        <f aca="false">+I134-I142</f>
        <v>0</v>
      </c>
      <c r="J145" s="272" t="n">
        <f aca="false">+J134-J142</f>
        <v>23746</v>
      </c>
      <c r="K145" s="272" t="n">
        <f aca="false">+K134-K142</f>
        <v>65401</v>
      </c>
      <c r="L145" s="272" t="n">
        <f aca="false">+L134-L142</f>
        <v>22032</v>
      </c>
      <c r="M145" s="272" t="n">
        <f aca="false">+M134-M142</f>
        <v>-1485</v>
      </c>
      <c r="N145" s="272" t="n">
        <f aca="false">+N134-N142</f>
        <v>98552</v>
      </c>
      <c r="O145" s="272" t="n">
        <f aca="false">+O134-O142</f>
        <v>661178</v>
      </c>
      <c r="P145" s="272" t="n">
        <f aca="false">+P134-P142</f>
        <v>7459892</v>
      </c>
      <c r="Q145" s="272" t="n">
        <f aca="false">+Q134-Q142</f>
        <v>15588931</v>
      </c>
      <c r="R145" s="272" t="n">
        <f aca="false">+R134-R142</f>
        <v>1726944</v>
      </c>
      <c r="S145" s="272" t="n">
        <f aca="false">+S134-S142</f>
        <v>2393935</v>
      </c>
      <c r="T145" s="272" t="n">
        <f aca="false">+T134-T142</f>
        <v>1169604</v>
      </c>
      <c r="U145" s="272" t="n">
        <f aca="false">+U134-U142</f>
        <v>1608538</v>
      </c>
      <c r="V145" s="272" t="n">
        <f aca="false">+V134-V142</f>
        <v>3915</v>
      </c>
      <c r="W145" s="272" t="n">
        <f aca="false">+W134-W142</f>
        <v>210966</v>
      </c>
      <c r="X145" s="272" t="n">
        <f aca="false">+X134-X142</f>
        <v>88286</v>
      </c>
      <c r="Y145" s="272" t="n">
        <f aca="false">+Y134-Y142</f>
        <v>82373</v>
      </c>
      <c r="Z145" s="272" t="n">
        <f aca="false">+Z134-Z142</f>
        <v>791756</v>
      </c>
      <c r="AA145" s="272" t="n">
        <f aca="false">+AA134-AA142</f>
        <v>36794259</v>
      </c>
      <c r="AB145" s="272" t="n">
        <f aca="false">+AB134-AB142</f>
        <v>2697614</v>
      </c>
      <c r="AC145" s="272" t="n">
        <f aca="false">+AC134-AC142</f>
        <v>8357668</v>
      </c>
      <c r="AD145" s="272" t="n">
        <f aca="false">+AD134-AD142</f>
        <v>54986</v>
      </c>
      <c r="AE145" s="272" t="n">
        <f aca="false">+AE134-AE142</f>
        <v>22181</v>
      </c>
      <c r="AF145" s="272" t="n">
        <f aca="false">+AF134-AF142</f>
        <v>404891</v>
      </c>
      <c r="AG145" s="272" t="n">
        <f aca="false">+AG134-AG142</f>
        <v>58144</v>
      </c>
      <c r="AH145" s="272" t="n">
        <f aca="false">+AH134-AH142</f>
        <v>13476490</v>
      </c>
      <c r="AI145" s="272" t="n">
        <f aca="false">+AI134-AI142</f>
        <v>6178780</v>
      </c>
      <c r="AJ145" s="272" t="n">
        <f aca="false">+AJ134-AJ142</f>
        <v>3654034</v>
      </c>
      <c r="AK145" s="272" t="n">
        <f aca="false">+AK134-AK142</f>
        <v>3226773</v>
      </c>
      <c r="AL145" s="272" t="n">
        <f aca="false">+AL134-AL142</f>
        <v>265731</v>
      </c>
      <c r="AM145" s="272" t="n">
        <f aca="false">+AM134-AM142</f>
        <v>113216</v>
      </c>
      <c r="AN145" s="272" t="n">
        <f aca="false">+AN134-AN142</f>
        <v>4509</v>
      </c>
      <c r="AO145" s="272" t="n">
        <f aca="false">+AO134-AO142</f>
        <v>64341</v>
      </c>
      <c r="AP145" s="272" t="n">
        <f aca="false">+AP134-AP142</f>
        <v>19352</v>
      </c>
      <c r="AQ145" s="272" t="n">
        <f aca="false">+AQ134-AQ142</f>
        <v>76569</v>
      </c>
      <c r="AR145" s="272" t="n">
        <f aca="false">+AR134-AR142</f>
        <v>2247405</v>
      </c>
      <c r="AS145" s="272"/>
      <c r="AT145" s="272" t="n">
        <f aca="false">+AT134-AT142</f>
        <v>113749506</v>
      </c>
    </row>
    <row r="146" customFormat="false" ht="11.25" hidden="false" customHeight="true" outlineLevel="0" collapsed="false">
      <c r="A146" s="73"/>
      <c r="B146" s="73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  <c r="AN146" s="275"/>
      <c r="AO146" s="275"/>
      <c r="AP146" s="275"/>
      <c r="AQ146" s="275"/>
      <c r="AR146" s="275"/>
      <c r="AS146" s="65"/>
      <c r="AT146" s="230"/>
    </row>
    <row r="147" customFormat="false" ht="11.25" hidden="true" customHeight="true" outlineLevel="1" collapsed="false">
      <c r="A147" s="73" t="s">
        <v>283</v>
      </c>
      <c r="B147" s="73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  <c r="AQ147" s="272"/>
      <c r="AR147" s="272"/>
      <c r="AS147" s="65"/>
      <c r="AT147" s="230"/>
    </row>
    <row r="148" customFormat="false" ht="11.25" hidden="true" customHeight="true" outlineLevel="1" collapsed="false">
      <c r="A148" s="71" t="s">
        <v>284</v>
      </c>
      <c r="B148" s="71"/>
      <c r="C148" s="276" t="n">
        <v>1698334</v>
      </c>
      <c r="D148" s="276" t="n">
        <v>638248</v>
      </c>
      <c r="E148" s="276" t="n">
        <v>0</v>
      </c>
      <c r="F148" s="276" t="n">
        <v>505309</v>
      </c>
      <c r="G148" s="276" t="n">
        <v>83453</v>
      </c>
      <c r="H148" s="276" t="n">
        <v>87985</v>
      </c>
      <c r="I148" s="276" t="n">
        <v>0</v>
      </c>
      <c r="J148" s="276" t="n">
        <v>8818</v>
      </c>
      <c r="K148" s="276" t="n">
        <v>23606</v>
      </c>
      <c r="L148" s="276" t="n">
        <v>9969</v>
      </c>
      <c r="M148" s="276" t="n">
        <v>538</v>
      </c>
      <c r="N148" s="276" t="n">
        <v>39624</v>
      </c>
      <c r="O148" s="276" t="n">
        <v>0</v>
      </c>
      <c r="P148" s="276" t="n">
        <v>5424051</v>
      </c>
      <c r="Q148" s="276" t="n">
        <v>10011209</v>
      </c>
      <c r="R148" s="276" t="n">
        <v>1042459</v>
      </c>
      <c r="S148" s="276" t="n">
        <v>2256616</v>
      </c>
      <c r="T148" s="276" t="n">
        <v>547289</v>
      </c>
      <c r="U148" s="276" t="n">
        <v>1426226</v>
      </c>
      <c r="V148" s="276" t="n">
        <v>0</v>
      </c>
      <c r="W148" s="276" t="n">
        <v>0</v>
      </c>
      <c r="X148" s="276" t="n">
        <v>56226</v>
      </c>
      <c r="Y148" s="276" t="n">
        <v>56756</v>
      </c>
      <c r="Z148" s="276" t="n">
        <v>515141</v>
      </c>
      <c r="AA148" s="276" t="n">
        <v>26768530</v>
      </c>
      <c r="AB148" s="276" t="n">
        <v>1637299</v>
      </c>
      <c r="AC148" s="276" t="n">
        <v>1928811</v>
      </c>
      <c r="AD148" s="276" t="n">
        <v>54986</v>
      </c>
      <c r="AE148" s="276" t="n">
        <v>19918</v>
      </c>
      <c r="AF148" s="276" t="n">
        <v>404978</v>
      </c>
      <c r="AG148" s="276" t="n">
        <v>58149</v>
      </c>
      <c r="AH148" s="276" t="n">
        <v>13119720</v>
      </c>
      <c r="AI148" s="276" t="n">
        <v>5780462</v>
      </c>
      <c r="AJ148" s="276" t="n">
        <v>3197565</v>
      </c>
      <c r="AK148" s="276" t="n">
        <v>5295390</v>
      </c>
      <c r="AL148" s="276" t="n">
        <v>270224</v>
      </c>
      <c r="AM148" s="276" t="n">
        <v>111884</v>
      </c>
      <c r="AN148" s="276" t="n">
        <v>0</v>
      </c>
      <c r="AO148" s="276" t="n">
        <v>64203</v>
      </c>
      <c r="AP148" s="276" t="n">
        <v>10980</v>
      </c>
      <c r="AQ148" s="276" t="n">
        <v>47488</v>
      </c>
      <c r="AR148" s="276" t="n">
        <v>2127670</v>
      </c>
      <c r="AS148" s="65"/>
      <c r="AT148" s="230" t="n">
        <f aca="false">SUM(C148:AR148)</f>
        <v>85330114</v>
      </c>
    </row>
    <row r="149" customFormat="false" ht="11.25" hidden="true" customHeight="true" outlineLevel="1" collapsed="false">
      <c r="A149" s="71" t="s">
        <v>285</v>
      </c>
      <c r="B149" s="71"/>
      <c r="C149" s="276" t="n">
        <v>37150</v>
      </c>
      <c r="D149" s="276" t="n">
        <v>19075</v>
      </c>
      <c r="E149" s="276" t="n">
        <v>0</v>
      </c>
      <c r="F149" s="276" t="n">
        <v>293133</v>
      </c>
      <c r="G149" s="276" t="n">
        <v>10037</v>
      </c>
      <c r="H149" s="276" t="n">
        <v>5019</v>
      </c>
      <c r="I149" s="276" t="n">
        <v>0</v>
      </c>
      <c r="J149" s="276" t="n">
        <v>7202</v>
      </c>
      <c r="K149" s="276" t="n">
        <v>19280</v>
      </c>
      <c r="L149" s="276" t="n">
        <v>8143</v>
      </c>
      <c r="M149" s="276" t="n">
        <v>439</v>
      </c>
      <c r="N149" s="276" t="n">
        <v>32364</v>
      </c>
      <c r="O149" s="276" t="n">
        <v>487624</v>
      </c>
      <c r="P149" s="276" t="n">
        <v>2057142</v>
      </c>
      <c r="Q149" s="276" t="n">
        <v>5551503</v>
      </c>
      <c r="R149" s="276" t="n">
        <v>666739</v>
      </c>
      <c r="S149" s="276" t="n">
        <v>56128</v>
      </c>
      <c r="T149" s="276" t="n">
        <v>622315</v>
      </c>
      <c r="U149" s="276" t="n">
        <v>182312</v>
      </c>
      <c r="V149" s="276" t="n">
        <v>0</v>
      </c>
      <c r="W149" s="276" t="n">
        <v>64197</v>
      </c>
      <c r="X149" s="276" t="n">
        <v>9004</v>
      </c>
      <c r="Y149" s="276" t="n">
        <v>0</v>
      </c>
      <c r="Z149" s="276" t="n">
        <v>155656</v>
      </c>
      <c r="AA149" s="276" t="n">
        <v>9659722</v>
      </c>
      <c r="AB149" s="276" t="n">
        <v>1067644</v>
      </c>
      <c r="AC149" s="276" t="n">
        <v>6771368</v>
      </c>
      <c r="AD149" s="276" t="n">
        <v>0</v>
      </c>
      <c r="AE149" s="276" t="n">
        <v>0</v>
      </c>
      <c r="AF149" s="276" t="n">
        <v>0</v>
      </c>
      <c r="AG149" s="276" t="n">
        <v>0</v>
      </c>
      <c r="AH149" s="276" t="n">
        <v>525628</v>
      </c>
      <c r="AI149" s="276" t="n">
        <v>326269</v>
      </c>
      <c r="AJ149" s="276" t="n">
        <v>430948</v>
      </c>
      <c r="AK149" s="276" t="n">
        <v>151145</v>
      </c>
      <c r="AL149" s="276" t="n">
        <v>0</v>
      </c>
      <c r="AM149" s="276" t="n">
        <v>0</v>
      </c>
      <c r="AN149" s="276" t="n">
        <v>0</v>
      </c>
      <c r="AO149" s="276" t="n">
        <v>4471</v>
      </c>
      <c r="AP149" s="276" t="n">
        <v>8373</v>
      </c>
      <c r="AQ149" s="276" t="n">
        <v>29080</v>
      </c>
      <c r="AR149" s="276" t="n">
        <v>108410</v>
      </c>
      <c r="AS149" s="65"/>
      <c r="AT149" s="230" t="n">
        <f aca="false">SUM(C149:AR149)</f>
        <v>29367520</v>
      </c>
    </row>
    <row r="150" customFormat="false" ht="11.25" hidden="true" customHeight="true" outlineLevel="1" collapsed="false">
      <c r="A150" s="71" t="s">
        <v>286</v>
      </c>
      <c r="B150" s="71"/>
      <c r="C150" s="276" t="n">
        <v>0</v>
      </c>
      <c r="D150" s="276" t="n">
        <v>0</v>
      </c>
      <c r="E150" s="276" t="n">
        <v>0</v>
      </c>
      <c r="F150" s="276" t="n">
        <v>82676</v>
      </c>
      <c r="G150" s="276" t="n">
        <v>0</v>
      </c>
      <c r="H150" s="276" t="n">
        <v>0</v>
      </c>
      <c r="I150" s="276" t="n">
        <v>0</v>
      </c>
      <c r="J150" s="276" t="n">
        <v>5785</v>
      </c>
      <c r="K150" s="276" t="n">
        <v>15486</v>
      </c>
      <c r="L150" s="276" t="n">
        <v>6540</v>
      </c>
      <c r="M150" s="276" t="n">
        <v>353</v>
      </c>
      <c r="N150" s="276" t="n">
        <v>25995</v>
      </c>
      <c r="O150" s="276" t="n">
        <v>176081</v>
      </c>
      <c r="P150" s="276" t="n">
        <v>0</v>
      </c>
      <c r="Q150" s="276" t="n">
        <v>0</v>
      </c>
      <c r="R150" s="276" t="n">
        <v>0</v>
      </c>
      <c r="S150" s="276" t="n">
        <v>0</v>
      </c>
      <c r="T150" s="276" t="n">
        <v>0</v>
      </c>
      <c r="U150" s="276" t="n">
        <v>0</v>
      </c>
      <c r="V150" s="276" t="n">
        <v>0</v>
      </c>
      <c r="W150" s="276" t="n">
        <v>83754</v>
      </c>
      <c r="X150" s="276" t="n">
        <v>11747</v>
      </c>
      <c r="Y150" s="276" t="n">
        <v>0</v>
      </c>
      <c r="Z150" s="276" t="n">
        <v>72529</v>
      </c>
      <c r="AA150" s="276" t="n">
        <v>162580</v>
      </c>
      <c r="AB150" s="276" t="n">
        <v>0</v>
      </c>
      <c r="AC150" s="276" t="n">
        <v>0</v>
      </c>
      <c r="AD150" s="276" t="n">
        <v>0</v>
      </c>
      <c r="AE150" s="276" t="n">
        <v>0</v>
      </c>
      <c r="AF150" s="276" t="n">
        <v>0</v>
      </c>
      <c r="AG150" s="276" t="n">
        <v>0</v>
      </c>
      <c r="AH150" s="276" t="n">
        <v>0</v>
      </c>
      <c r="AI150" s="276" t="n">
        <v>0</v>
      </c>
      <c r="AJ150" s="276" t="n">
        <v>0</v>
      </c>
      <c r="AK150" s="276" t="n">
        <v>0</v>
      </c>
      <c r="AL150" s="276" t="n">
        <v>0</v>
      </c>
      <c r="AM150" s="276" t="n">
        <v>0</v>
      </c>
      <c r="AN150" s="276" t="n">
        <v>0</v>
      </c>
      <c r="AO150" s="276" t="n">
        <v>0</v>
      </c>
      <c r="AP150" s="276" t="n">
        <v>0</v>
      </c>
      <c r="AQ150" s="276" t="n">
        <v>0</v>
      </c>
      <c r="AR150" s="276" t="n">
        <v>13000</v>
      </c>
      <c r="AS150" s="65"/>
      <c r="AT150" s="230" t="n">
        <f aca="false">SUM(C150:AR150)</f>
        <v>656526</v>
      </c>
    </row>
    <row r="151" customFormat="false" ht="11.25" hidden="true" customHeight="true" outlineLevel="1" collapsed="false">
      <c r="A151" s="71" t="s">
        <v>287</v>
      </c>
      <c r="B151" s="71"/>
      <c r="C151" s="276" t="n">
        <v>0</v>
      </c>
      <c r="D151" s="276" t="n">
        <v>0</v>
      </c>
      <c r="E151" s="276" t="n">
        <v>0</v>
      </c>
      <c r="F151" s="276" t="n">
        <v>0</v>
      </c>
      <c r="G151" s="276" t="n">
        <v>0</v>
      </c>
      <c r="H151" s="276" t="n">
        <v>0</v>
      </c>
      <c r="I151" s="276" t="n">
        <v>0</v>
      </c>
      <c r="J151" s="276" t="n">
        <v>0</v>
      </c>
      <c r="K151" s="276" t="n">
        <v>0</v>
      </c>
      <c r="L151" s="276" t="n">
        <v>0</v>
      </c>
      <c r="M151" s="276" t="n">
        <v>0</v>
      </c>
      <c r="N151" s="276" t="n">
        <v>0</v>
      </c>
      <c r="O151" s="276" t="n">
        <v>0</v>
      </c>
      <c r="P151" s="276" t="n">
        <v>0</v>
      </c>
      <c r="Q151" s="276" t="n">
        <v>0</v>
      </c>
      <c r="R151" s="276" t="n">
        <v>0</v>
      </c>
      <c r="S151" s="276" t="n">
        <v>25241</v>
      </c>
      <c r="T151" s="276" t="n">
        <v>0</v>
      </c>
      <c r="U151" s="276" t="n">
        <v>0</v>
      </c>
      <c r="V151" s="276" t="n">
        <v>3915</v>
      </c>
      <c r="W151" s="276" t="n">
        <v>0</v>
      </c>
      <c r="X151" s="276" t="n">
        <v>0</v>
      </c>
      <c r="Y151" s="276" t="n">
        <v>0</v>
      </c>
      <c r="Z151" s="276" t="n">
        <v>1968</v>
      </c>
      <c r="AA151" s="276" t="n">
        <v>0</v>
      </c>
      <c r="AB151" s="276" t="n">
        <v>0</v>
      </c>
      <c r="AC151" s="276" t="n">
        <v>0</v>
      </c>
      <c r="AD151" s="276" t="n">
        <v>0</v>
      </c>
      <c r="AE151" s="276" t="n">
        <v>0</v>
      </c>
      <c r="AF151" s="276" t="n">
        <v>0</v>
      </c>
      <c r="AG151" s="276" t="n">
        <v>0</v>
      </c>
      <c r="AH151" s="276" t="n">
        <v>0</v>
      </c>
      <c r="AI151" s="276" t="n">
        <v>0</v>
      </c>
      <c r="AJ151" s="276" t="n">
        <v>0</v>
      </c>
      <c r="AK151" s="276" t="n">
        <v>-2202315</v>
      </c>
      <c r="AL151" s="276" t="n">
        <v>0</v>
      </c>
      <c r="AM151" s="276" t="n">
        <v>0</v>
      </c>
      <c r="AN151" s="276" t="n">
        <v>4508</v>
      </c>
      <c r="AO151" s="276" t="n">
        <v>0</v>
      </c>
      <c r="AP151" s="276" t="n">
        <v>0</v>
      </c>
      <c r="AQ151" s="276" t="n">
        <v>0</v>
      </c>
      <c r="AR151" s="276" t="n">
        <v>0</v>
      </c>
      <c r="AS151" s="65"/>
      <c r="AT151" s="230" t="n">
        <f aca="false">SUM(C151:AR151)</f>
        <v>-2166683</v>
      </c>
    </row>
    <row r="152" customFormat="false" ht="11.25" hidden="true" customHeight="true" outlineLevel="1" collapsed="false">
      <c r="A152" s="71" t="s">
        <v>288</v>
      </c>
      <c r="B152" s="71"/>
      <c r="C152" s="276" t="n">
        <v>0</v>
      </c>
      <c r="D152" s="276" t="n">
        <v>0</v>
      </c>
      <c r="E152" s="276" t="n">
        <v>95039</v>
      </c>
      <c r="F152" s="276" t="n">
        <v>0</v>
      </c>
      <c r="G152" s="276" t="n">
        <v>0</v>
      </c>
      <c r="H152" s="276" t="n">
        <v>0</v>
      </c>
      <c r="I152" s="276" t="n">
        <v>0</v>
      </c>
      <c r="J152" s="276" t="n">
        <v>0</v>
      </c>
      <c r="K152" s="276" t="n">
        <v>0</v>
      </c>
      <c r="L152" s="276" t="n">
        <v>0</v>
      </c>
      <c r="M152" s="276" t="n">
        <v>0</v>
      </c>
      <c r="N152" s="276" t="n">
        <v>0</v>
      </c>
      <c r="O152" s="276" t="n">
        <v>0</v>
      </c>
      <c r="P152" s="276" t="n">
        <v>0</v>
      </c>
      <c r="Q152" s="276" t="n">
        <v>0</v>
      </c>
      <c r="R152" s="276" t="n">
        <v>0</v>
      </c>
      <c r="S152" s="276" t="n">
        <v>0</v>
      </c>
      <c r="T152" s="276" t="n">
        <v>0</v>
      </c>
      <c r="U152" s="276" t="n">
        <v>0</v>
      </c>
      <c r="V152" s="276" t="n">
        <v>0</v>
      </c>
      <c r="W152" s="276" t="n">
        <v>0</v>
      </c>
      <c r="X152" s="276" t="n">
        <v>0</v>
      </c>
      <c r="Y152" s="276" t="n">
        <v>0</v>
      </c>
      <c r="Z152" s="276" t="n">
        <v>11983</v>
      </c>
      <c r="AA152" s="276" t="n">
        <v>0</v>
      </c>
      <c r="AB152" s="276" t="n">
        <v>0</v>
      </c>
      <c r="AC152" s="276" t="n">
        <v>0</v>
      </c>
      <c r="AD152" s="276" t="n">
        <v>0</v>
      </c>
      <c r="AE152" s="276" t="n">
        <v>0</v>
      </c>
      <c r="AF152" s="276" t="n">
        <v>0</v>
      </c>
      <c r="AG152" s="276" t="n">
        <v>0</v>
      </c>
      <c r="AH152" s="276" t="n">
        <v>0</v>
      </c>
      <c r="AI152" s="276" t="n">
        <v>0</v>
      </c>
      <c r="AJ152" s="276" t="n">
        <v>0</v>
      </c>
      <c r="AK152" s="276" t="n">
        <v>0</v>
      </c>
      <c r="AL152" s="276" t="n">
        <v>0</v>
      </c>
      <c r="AM152" s="276" t="n">
        <v>0</v>
      </c>
      <c r="AN152" s="276" t="n">
        <v>0</v>
      </c>
      <c r="AO152" s="276" t="n">
        <v>0</v>
      </c>
      <c r="AP152" s="276" t="n">
        <v>0</v>
      </c>
      <c r="AQ152" s="276" t="n">
        <v>0</v>
      </c>
      <c r="AR152" s="276" t="n">
        <v>0</v>
      </c>
      <c r="AS152" s="65"/>
      <c r="AT152" s="230" t="n">
        <f aca="false">SUM(C152:AR152)</f>
        <v>107022</v>
      </c>
    </row>
    <row r="153" customFormat="false" ht="11.25" hidden="true" customHeight="true" outlineLevel="1" collapsed="false">
      <c r="A153" s="71" t="s">
        <v>289</v>
      </c>
      <c r="B153" s="71"/>
      <c r="C153" s="276" t="n">
        <v>0</v>
      </c>
      <c r="D153" s="276" t="n">
        <v>0</v>
      </c>
      <c r="E153" s="276" t="n">
        <v>0</v>
      </c>
      <c r="F153" s="276" t="n">
        <v>0</v>
      </c>
      <c r="G153" s="276" t="n">
        <v>0</v>
      </c>
      <c r="H153" s="276" t="n">
        <v>0</v>
      </c>
      <c r="I153" s="276" t="n">
        <v>0</v>
      </c>
      <c r="J153" s="276" t="n">
        <v>0</v>
      </c>
      <c r="K153" s="276" t="n">
        <v>0</v>
      </c>
      <c r="L153" s="276" t="n">
        <v>0</v>
      </c>
      <c r="M153" s="276" t="n">
        <v>0</v>
      </c>
      <c r="N153" s="276" t="n">
        <v>0</v>
      </c>
      <c r="O153" s="276" t="n">
        <v>0</v>
      </c>
      <c r="P153" s="276" t="n">
        <v>0</v>
      </c>
      <c r="Q153" s="276" t="n">
        <v>0</v>
      </c>
      <c r="R153" s="276" t="n">
        <v>0</v>
      </c>
      <c r="S153" s="276" t="n">
        <v>0</v>
      </c>
      <c r="T153" s="276" t="n">
        <v>0</v>
      </c>
      <c r="U153" s="276" t="n">
        <v>0</v>
      </c>
      <c r="V153" s="276" t="n">
        <v>0</v>
      </c>
      <c r="W153" s="276" t="n">
        <v>0</v>
      </c>
      <c r="X153" s="276" t="n">
        <v>0</v>
      </c>
      <c r="Y153" s="276" t="n">
        <v>0</v>
      </c>
      <c r="Z153" s="276" t="n">
        <v>0</v>
      </c>
      <c r="AA153" s="276" t="n">
        <v>0</v>
      </c>
      <c r="AB153" s="276" t="n">
        <v>0</v>
      </c>
      <c r="AC153" s="276" t="n">
        <v>0</v>
      </c>
      <c r="AD153" s="276" t="n">
        <v>0</v>
      </c>
      <c r="AE153" s="276" t="n">
        <v>0</v>
      </c>
      <c r="AF153" s="276" t="n">
        <v>0</v>
      </c>
      <c r="AG153" s="276" t="n">
        <v>0</v>
      </c>
      <c r="AH153" s="276" t="n">
        <v>0</v>
      </c>
      <c r="AI153" s="276" t="n">
        <v>0</v>
      </c>
      <c r="AJ153" s="276" t="n">
        <v>0</v>
      </c>
      <c r="AK153" s="276" t="n">
        <v>0</v>
      </c>
      <c r="AL153" s="276" t="n">
        <v>0</v>
      </c>
      <c r="AM153" s="276" t="n">
        <v>0</v>
      </c>
      <c r="AN153" s="276" t="n">
        <v>0</v>
      </c>
      <c r="AO153" s="276" t="n">
        <v>0</v>
      </c>
      <c r="AP153" s="276" t="n">
        <v>0</v>
      </c>
      <c r="AQ153" s="276" t="n">
        <v>0</v>
      </c>
      <c r="AR153" s="276" t="n">
        <v>0</v>
      </c>
      <c r="AS153" s="65"/>
      <c r="AT153" s="230" t="n">
        <f aca="false">SUM(C153:AR153)</f>
        <v>0</v>
      </c>
    </row>
    <row r="154" customFormat="false" ht="11.25" hidden="true" customHeight="true" outlineLevel="1" collapsed="false">
      <c r="A154" s="71" t="s">
        <v>290</v>
      </c>
      <c r="B154" s="71"/>
      <c r="C154" s="276" t="n">
        <v>0</v>
      </c>
      <c r="D154" s="276" t="n">
        <v>0</v>
      </c>
      <c r="E154" s="276" t="n">
        <v>0</v>
      </c>
      <c r="F154" s="276" t="n">
        <v>0</v>
      </c>
      <c r="G154" s="276" t="n">
        <v>0</v>
      </c>
      <c r="H154" s="276" t="n">
        <v>0</v>
      </c>
      <c r="I154" s="276" t="n">
        <v>0</v>
      </c>
      <c r="J154" s="276" t="n">
        <v>0</v>
      </c>
      <c r="K154" s="276" t="n">
        <v>0</v>
      </c>
      <c r="L154" s="276" t="n">
        <v>0</v>
      </c>
      <c r="M154" s="276" t="n">
        <v>0</v>
      </c>
      <c r="N154" s="276" t="n">
        <v>0</v>
      </c>
      <c r="O154" s="276" t="n">
        <v>0</v>
      </c>
      <c r="P154" s="276" t="n">
        <v>0</v>
      </c>
      <c r="Q154" s="276" t="n">
        <v>0</v>
      </c>
      <c r="R154" s="276" t="n">
        <v>0</v>
      </c>
      <c r="S154" s="276" t="n">
        <v>0</v>
      </c>
      <c r="T154" s="276" t="n">
        <v>0</v>
      </c>
      <c r="U154" s="276" t="n">
        <v>0</v>
      </c>
      <c r="V154" s="276" t="n">
        <v>0</v>
      </c>
      <c r="W154" s="276" t="n">
        <v>0</v>
      </c>
      <c r="X154" s="276" t="n">
        <v>0</v>
      </c>
      <c r="Y154" s="276" t="n">
        <v>0</v>
      </c>
      <c r="Z154" s="276" t="n">
        <v>0</v>
      </c>
      <c r="AA154" s="276" t="n">
        <v>0</v>
      </c>
      <c r="AB154" s="276" t="n">
        <v>0</v>
      </c>
      <c r="AC154" s="276" t="n">
        <v>0</v>
      </c>
      <c r="AD154" s="276" t="n">
        <v>0</v>
      </c>
      <c r="AE154" s="276" t="n">
        <v>0</v>
      </c>
      <c r="AF154" s="276" t="n">
        <v>0</v>
      </c>
      <c r="AG154" s="276" t="n">
        <v>0</v>
      </c>
      <c r="AH154" s="276" t="n">
        <v>-192642</v>
      </c>
      <c r="AI154" s="276" t="n">
        <v>56111</v>
      </c>
      <c r="AJ154" s="276" t="n">
        <v>21983</v>
      </c>
      <c r="AK154" s="276" t="n">
        <v>-17448</v>
      </c>
      <c r="AL154" s="276" t="n">
        <v>0</v>
      </c>
      <c r="AM154" s="276" t="n">
        <v>0</v>
      </c>
      <c r="AN154" s="276" t="n">
        <v>0</v>
      </c>
      <c r="AO154" s="276" t="n">
        <v>0</v>
      </c>
      <c r="AP154" s="276" t="n">
        <v>0</v>
      </c>
      <c r="AQ154" s="276" t="n">
        <v>0</v>
      </c>
      <c r="AR154" s="276" t="n">
        <v>0</v>
      </c>
      <c r="AS154" s="65"/>
      <c r="AT154" s="230" t="n">
        <f aca="false">SUM(C154:AR154)</f>
        <v>-131996</v>
      </c>
    </row>
    <row r="155" customFormat="false" ht="11.25" hidden="false" customHeight="true" outlineLevel="0" collapsed="false">
      <c r="A155" s="73" t="s">
        <v>291</v>
      </c>
      <c r="B155" s="73"/>
      <c r="C155" s="272" t="n">
        <f aca="false">SUM(C148:C154)</f>
        <v>1735484</v>
      </c>
      <c r="D155" s="272" t="n">
        <f aca="false">SUM(D148:D154)</f>
        <v>657323</v>
      </c>
      <c r="E155" s="272" t="n">
        <f aca="false">SUM(E148:E154)</f>
        <v>95039</v>
      </c>
      <c r="F155" s="272" t="n">
        <f aca="false">SUM(F148:F154)</f>
        <v>881118</v>
      </c>
      <c r="G155" s="272" t="n">
        <f aca="false">SUM(G148:G154)</f>
        <v>93490</v>
      </c>
      <c r="H155" s="272" t="n">
        <f aca="false">SUM(H148:H154)</f>
        <v>93004</v>
      </c>
      <c r="I155" s="272" t="n">
        <f aca="false">SUM(I148:I154)</f>
        <v>0</v>
      </c>
      <c r="J155" s="272" t="n">
        <f aca="false">SUM(J148:J154)</f>
        <v>21805</v>
      </c>
      <c r="K155" s="272" t="n">
        <f aca="false">SUM(K148:K154)</f>
        <v>58372</v>
      </c>
      <c r="L155" s="272" t="n">
        <f aca="false">SUM(L148:L154)</f>
        <v>24652</v>
      </c>
      <c r="M155" s="272" t="n">
        <f aca="false">SUM(M148:M154)</f>
        <v>1330</v>
      </c>
      <c r="N155" s="272" t="n">
        <f aca="false">SUM(N148:N154)</f>
        <v>97983</v>
      </c>
      <c r="O155" s="272" t="n">
        <f aca="false">SUM(O148:O154)</f>
        <v>663705</v>
      </c>
      <c r="P155" s="272" t="n">
        <f aca="false">SUM(P148:P154)</f>
        <v>7481193</v>
      </c>
      <c r="Q155" s="272" t="n">
        <f aca="false">SUM(Q148:Q154)</f>
        <v>15562712</v>
      </c>
      <c r="R155" s="272" t="n">
        <f aca="false">SUM(R148:R154)</f>
        <v>1709198</v>
      </c>
      <c r="S155" s="272" t="n">
        <f aca="false">SUM(S148:S154)</f>
        <v>2337985</v>
      </c>
      <c r="T155" s="272" t="n">
        <f aca="false">SUM(T148:T154)</f>
        <v>1169604</v>
      </c>
      <c r="U155" s="272" t="n">
        <f aca="false">SUM(U148:U154)</f>
        <v>1608538</v>
      </c>
      <c r="V155" s="272" t="n">
        <f aca="false">SUM(V148:V154)</f>
        <v>3915</v>
      </c>
      <c r="W155" s="272" t="n">
        <f aca="false">SUM(W148:W154)</f>
        <v>147951</v>
      </c>
      <c r="X155" s="272" t="n">
        <f aca="false">SUM(X148:X154)</f>
        <v>76977</v>
      </c>
      <c r="Y155" s="272" t="n">
        <f aca="false">SUM(Y148:Y154)</f>
        <v>56756</v>
      </c>
      <c r="Z155" s="272" t="n">
        <f aca="false">SUM(Z148:Z154)</f>
        <v>757277</v>
      </c>
      <c r="AA155" s="272" t="n">
        <f aca="false">SUM(AA148:AA154)</f>
        <v>36590832</v>
      </c>
      <c r="AB155" s="272" t="n">
        <f aca="false">SUM(AB148:AB154)</f>
        <v>2704943</v>
      </c>
      <c r="AC155" s="272" t="n">
        <f aca="false">SUM(AC148:AC154)</f>
        <v>8700179</v>
      </c>
      <c r="AD155" s="272" t="n">
        <f aca="false">SUM(AD148:AD154)</f>
        <v>54986</v>
      </c>
      <c r="AE155" s="272" t="n">
        <f aca="false">SUM(AE148:AE154)</f>
        <v>19918</v>
      </c>
      <c r="AF155" s="272" t="n">
        <f aca="false">SUM(AF148:AF154)</f>
        <v>404978</v>
      </c>
      <c r="AG155" s="272" t="n">
        <f aca="false">SUM(AG148:AG154)</f>
        <v>58149</v>
      </c>
      <c r="AH155" s="272" t="n">
        <f aca="false">SUM(AH148:AH154)</f>
        <v>13452706</v>
      </c>
      <c r="AI155" s="272" t="n">
        <f aca="false">SUM(AI148:AI154)</f>
        <v>6162842</v>
      </c>
      <c r="AJ155" s="272" t="n">
        <f aca="false">SUM(AJ148:AJ154)</f>
        <v>3650496</v>
      </c>
      <c r="AK155" s="272" t="n">
        <f aca="false">SUM(AK148:AK154)</f>
        <v>3226772</v>
      </c>
      <c r="AL155" s="272" t="n">
        <f aca="false">SUM(AL148:AL154)</f>
        <v>270224</v>
      </c>
      <c r="AM155" s="272" t="n">
        <f aca="false">SUM(AM148:AM154)</f>
        <v>111884</v>
      </c>
      <c r="AN155" s="272" t="n">
        <f aca="false">SUM(AN148:AN154)</f>
        <v>4508</v>
      </c>
      <c r="AO155" s="272" t="n">
        <f aca="false">SUM(AO148:AO154)</f>
        <v>68674</v>
      </c>
      <c r="AP155" s="272" t="n">
        <f aca="false">SUM(AP148:AP154)</f>
        <v>19353</v>
      </c>
      <c r="AQ155" s="272" t="n">
        <f aca="false">SUM(AQ148:AQ154)</f>
        <v>76568</v>
      </c>
      <c r="AR155" s="272" t="n">
        <f aca="false">SUM(AR148:AR154)</f>
        <v>2249080</v>
      </c>
      <c r="AS155" s="65"/>
      <c r="AT155" s="230" t="n">
        <f aca="false">SUM(AT148:AT154)</f>
        <v>113162503</v>
      </c>
    </row>
    <row r="156" customFormat="false" ht="11.25" hidden="false" customHeight="true" outlineLevel="0" collapsed="false">
      <c r="A156" s="71"/>
      <c r="B156" s="71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65"/>
      <c r="AT156" s="230"/>
    </row>
    <row r="157" customFormat="false" ht="11.25" hidden="false" customHeight="true" outlineLevel="0" collapsed="false">
      <c r="A157" s="73" t="s">
        <v>292</v>
      </c>
      <c r="B157" s="73"/>
      <c r="C157" s="272" t="n">
        <f aca="false">+C145-C155</f>
        <v>24062</v>
      </c>
      <c r="D157" s="272" t="n">
        <f aca="false">+D145-D155</f>
        <v>-3605</v>
      </c>
      <c r="E157" s="272" t="n">
        <f aca="false">+E145-E155</f>
        <v>3704</v>
      </c>
      <c r="F157" s="272" t="n">
        <f aca="false">+F145-F155</f>
        <v>107578</v>
      </c>
      <c r="G157" s="272" t="n">
        <f aca="false">+G145-G155</f>
        <v>109130</v>
      </c>
      <c r="H157" s="272" t="n">
        <f aca="false">+H145-H155</f>
        <v>241672</v>
      </c>
      <c r="I157" s="272" t="n">
        <f aca="false">+I145-I155</f>
        <v>0</v>
      </c>
      <c r="J157" s="272" t="n">
        <f aca="false">+J145-J155</f>
        <v>1941</v>
      </c>
      <c r="K157" s="272" t="n">
        <f aca="false">+K145-K155</f>
        <v>7029</v>
      </c>
      <c r="L157" s="272" t="n">
        <f aca="false">+L145-L155</f>
        <v>-2620</v>
      </c>
      <c r="M157" s="272" t="n">
        <f aca="false">+M145-M155</f>
        <v>-2815</v>
      </c>
      <c r="N157" s="272" t="n">
        <f aca="false">+N145-N155</f>
        <v>569</v>
      </c>
      <c r="O157" s="272" t="n">
        <f aca="false">+O145-O155</f>
        <v>-2527</v>
      </c>
      <c r="P157" s="272" t="n">
        <f aca="false">+P145-P155</f>
        <v>-21301</v>
      </c>
      <c r="Q157" s="272" t="n">
        <f aca="false">+Q145-Q155</f>
        <v>26219</v>
      </c>
      <c r="R157" s="272" t="n">
        <f aca="false">+R145-R155</f>
        <v>17746</v>
      </c>
      <c r="S157" s="272" t="n">
        <f aca="false">+S145-S155</f>
        <v>55950</v>
      </c>
      <c r="T157" s="272" t="n">
        <f aca="false">+T145-T155</f>
        <v>0</v>
      </c>
      <c r="U157" s="272" t="n">
        <f aca="false">+U145-U155</f>
        <v>0</v>
      </c>
      <c r="V157" s="272" t="n">
        <f aca="false">+V145-V155</f>
        <v>0</v>
      </c>
      <c r="W157" s="272" t="n">
        <f aca="false">+W145-W155</f>
        <v>63015</v>
      </c>
      <c r="X157" s="272" t="n">
        <f aca="false">+X145-X155</f>
        <v>11309</v>
      </c>
      <c r="Y157" s="272" t="n">
        <f aca="false">+Y145-Y155</f>
        <v>25617</v>
      </c>
      <c r="Z157" s="272" t="n">
        <f aca="false">+Z145-Z155</f>
        <v>34479</v>
      </c>
      <c r="AA157" s="272" t="n">
        <f aca="false">+AA145-AA155</f>
        <v>203427</v>
      </c>
      <c r="AB157" s="272" t="n">
        <f aca="false">+AB145-AB155</f>
        <v>-7329</v>
      </c>
      <c r="AC157" s="272" t="n">
        <f aca="false">+AC145-AC155</f>
        <v>-342511</v>
      </c>
      <c r="AD157" s="272" t="n">
        <f aca="false">+AD145-AD155</f>
        <v>0</v>
      </c>
      <c r="AE157" s="272" t="n">
        <f aca="false">+AE145-AE155</f>
        <v>2263</v>
      </c>
      <c r="AF157" s="272" t="n">
        <f aca="false">+AF145-AF155</f>
        <v>-87</v>
      </c>
      <c r="AG157" s="272" t="n">
        <f aca="false">+AG145-AG155</f>
        <v>-5</v>
      </c>
      <c r="AH157" s="272" t="n">
        <f aca="false">+AH145-AH155</f>
        <v>23784</v>
      </c>
      <c r="AI157" s="272" t="n">
        <f aca="false">+AI145-AI155</f>
        <v>15938</v>
      </c>
      <c r="AJ157" s="272" t="n">
        <f aca="false">+AJ145-AJ155</f>
        <v>3538</v>
      </c>
      <c r="AK157" s="272" t="n">
        <f aca="false">+AK145-AK155</f>
        <v>1</v>
      </c>
      <c r="AL157" s="272" t="n">
        <f aca="false">+AL145-AL155</f>
        <v>-4493</v>
      </c>
      <c r="AM157" s="272" t="n">
        <f aca="false">+AM145-AM155</f>
        <v>1332</v>
      </c>
      <c r="AN157" s="272" t="n">
        <f aca="false">+AN145-AN155</f>
        <v>1</v>
      </c>
      <c r="AO157" s="272" t="n">
        <f aca="false">+AO145-AO155</f>
        <v>-4333</v>
      </c>
      <c r="AP157" s="272" t="n">
        <f aca="false">+AP145-AP155</f>
        <v>-1</v>
      </c>
      <c r="AQ157" s="272" t="n">
        <f aca="false">+AQ145-AQ155</f>
        <v>1</v>
      </c>
      <c r="AR157" s="272" t="n">
        <f aca="false">+AR145-AR155</f>
        <v>-1675</v>
      </c>
      <c r="AS157" s="272"/>
      <c r="AT157" s="272" t="n">
        <f aca="false">+AT145-AT155</f>
        <v>587003</v>
      </c>
    </row>
    <row r="158" customFormat="false" ht="11.25" hidden="false" customHeight="true" outlineLevel="0" collapsed="false">
      <c r="A158" s="73"/>
      <c r="B158" s="73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  <c r="AQ158" s="272"/>
      <c r="AR158" s="272"/>
      <c r="AS158" s="65"/>
      <c r="AT158" s="230"/>
    </row>
    <row r="159" customFormat="false" ht="11.25" hidden="false" customHeight="true" outlineLevel="0" collapsed="false">
      <c r="A159" s="73" t="s">
        <v>293</v>
      </c>
      <c r="B159" s="73"/>
      <c r="C159" s="278" t="n">
        <v>48237</v>
      </c>
      <c r="D159" s="278" t="n">
        <v>48770</v>
      </c>
      <c r="E159" s="278" t="n">
        <v>5160</v>
      </c>
      <c r="F159" s="278" t="n">
        <v>36788</v>
      </c>
      <c r="G159" s="278" t="n">
        <v>103021</v>
      </c>
      <c r="H159" s="278" t="n">
        <v>87433</v>
      </c>
      <c r="I159" s="278" t="n">
        <v>0</v>
      </c>
      <c r="J159" s="278" t="n">
        <v>-1940</v>
      </c>
      <c r="K159" s="278" t="n">
        <v>-7029</v>
      </c>
      <c r="L159" s="278" t="n">
        <v>2620</v>
      </c>
      <c r="M159" s="278" t="n">
        <v>2815</v>
      </c>
      <c r="N159" s="278" t="n">
        <v>-299</v>
      </c>
      <c r="O159" s="278" t="n">
        <v>10639</v>
      </c>
      <c r="P159" s="278" t="n">
        <v>83243</v>
      </c>
      <c r="Q159" s="278" t="n">
        <v>232907</v>
      </c>
      <c r="R159" s="278" t="n">
        <v>24364</v>
      </c>
      <c r="S159" s="278" t="n">
        <v>4859</v>
      </c>
      <c r="T159" s="278" t="n">
        <v>0</v>
      </c>
      <c r="U159" s="278" t="n">
        <v>0</v>
      </c>
      <c r="V159" s="278" t="n">
        <v>0</v>
      </c>
      <c r="W159" s="278" t="n">
        <v>29724</v>
      </c>
      <c r="X159" s="278" t="n">
        <v>11393</v>
      </c>
      <c r="Y159" s="278" t="n">
        <v>10082</v>
      </c>
      <c r="Z159" s="278" t="n">
        <v>19760</v>
      </c>
      <c r="AA159" s="278" t="n">
        <v>63502</v>
      </c>
      <c r="AB159" s="278" t="n">
        <v>14589</v>
      </c>
      <c r="AC159" s="278" t="n">
        <v>456680</v>
      </c>
      <c r="AD159" s="278" t="n">
        <v>0</v>
      </c>
      <c r="AE159" s="278" t="n">
        <v>167</v>
      </c>
      <c r="AF159" s="278" t="n">
        <v>125</v>
      </c>
      <c r="AG159" s="278" t="n">
        <v>5</v>
      </c>
      <c r="AH159" s="278" t="n">
        <v>20448</v>
      </c>
      <c r="AI159" s="278" t="n">
        <v>3245</v>
      </c>
      <c r="AJ159" s="278" t="n">
        <v>3068</v>
      </c>
      <c r="AK159" s="278" t="n">
        <v>0</v>
      </c>
      <c r="AL159" s="278" t="n">
        <v>4672</v>
      </c>
      <c r="AM159" s="278" t="n">
        <v>1284</v>
      </c>
      <c r="AN159" s="278" t="n">
        <v>0</v>
      </c>
      <c r="AO159" s="278" t="n">
        <v>4333</v>
      </c>
      <c r="AP159" s="278" t="n">
        <v>0</v>
      </c>
      <c r="AQ159" s="278" t="n">
        <v>0</v>
      </c>
      <c r="AR159" s="278" t="n">
        <v>4876</v>
      </c>
      <c r="AS159" s="65"/>
      <c r="AT159" s="230" t="n">
        <f aca="false">SUM(C159:AR159)</f>
        <v>1329541</v>
      </c>
    </row>
    <row r="160" customFormat="false" ht="11.25" hidden="false" customHeight="true" outlineLevel="0" collapsed="false">
      <c r="A160" s="71"/>
      <c r="B160" s="71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  <c r="AS160" s="65"/>
      <c r="AT160" s="230"/>
    </row>
    <row r="161" s="114" customFormat="true" ht="11.25" hidden="false" customHeight="true" outlineLevel="0" collapsed="false">
      <c r="A161" s="90" t="s">
        <v>294</v>
      </c>
      <c r="B161" s="90"/>
      <c r="C161" s="280" t="n">
        <f aca="false">+C157+C159</f>
        <v>72299</v>
      </c>
      <c r="D161" s="280" t="n">
        <f aca="false">+D157+D159</f>
        <v>45165</v>
      </c>
      <c r="E161" s="280" t="n">
        <f aca="false">+E157+E159</f>
        <v>8864</v>
      </c>
      <c r="F161" s="280" t="n">
        <f aca="false">+F157+F159</f>
        <v>144366</v>
      </c>
      <c r="G161" s="280" t="n">
        <f aca="false">+G157+G159</f>
        <v>212151</v>
      </c>
      <c r="H161" s="280" t="n">
        <f aca="false">+H157+H159</f>
        <v>329105</v>
      </c>
      <c r="I161" s="280" t="n">
        <f aca="false">+I157+I159</f>
        <v>0</v>
      </c>
      <c r="J161" s="280" t="n">
        <f aca="false">+J157+J159</f>
        <v>1</v>
      </c>
      <c r="K161" s="280" t="n">
        <f aca="false">+K157+K159</f>
        <v>0</v>
      </c>
      <c r="L161" s="280" t="n">
        <f aca="false">+L157+L159</f>
        <v>0</v>
      </c>
      <c r="M161" s="280" t="n">
        <f aca="false">+M157+M159</f>
        <v>0</v>
      </c>
      <c r="N161" s="280" t="n">
        <f aca="false">+N157+N159</f>
        <v>270</v>
      </c>
      <c r="O161" s="280" t="n">
        <f aca="false">+O157+O159</f>
        <v>8112</v>
      </c>
      <c r="P161" s="280" t="n">
        <f aca="false">+P157+P159</f>
        <v>61942</v>
      </c>
      <c r="Q161" s="280" t="n">
        <f aca="false">+Q157+Q159</f>
        <v>259126</v>
      </c>
      <c r="R161" s="280" t="n">
        <f aca="false">+R157+R159</f>
        <v>42110</v>
      </c>
      <c r="S161" s="280" t="n">
        <f aca="false">+S157+S159</f>
        <v>60809</v>
      </c>
      <c r="T161" s="280" t="n">
        <f aca="false">+T157+T159</f>
        <v>0</v>
      </c>
      <c r="U161" s="280" t="n">
        <f aca="false">+U157+U159</f>
        <v>0</v>
      </c>
      <c r="V161" s="280" t="n">
        <f aca="false">+V157+V159</f>
        <v>0</v>
      </c>
      <c r="W161" s="280" t="n">
        <f aca="false">+W157+W159</f>
        <v>92739</v>
      </c>
      <c r="X161" s="280" t="n">
        <f aca="false">+X157+X159</f>
        <v>22702</v>
      </c>
      <c r="Y161" s="280" t="n">
        <f aca="false">+Y157+Y159</f>
        <v>35699</v>
      </c>
      <c r="Z161" s="280" t="n">
        <f aca="false">+Z157+Z159</f>
        <v>54239</v>
      </c>
      <c r="AA161" s="280" t="n">
        <f aca="false">+AA157+AA159</f>
        <v>266929</v>
      </c>
      <c r="AB161" s="280" t="n">
        <f aca="false">+AB157+AB159</f>
        <v>7260</v>
      </c>
      <c r="AC161" s="280" t="n">
        <f aca="false">+AC157+AC159</f>
        <v>114169</v>
      </c>
      <c r="AD161" s="280" t="n">
        <f aca="false">+AD157+AD159</f>
        <v>0</v>
      </c>
      <c r="AE161" s="280" t="n">
        <f aca="false">+AE157+AE159</f>
        <v>2430</v>
      </c>
      <c r="AF161" s="280" t="n">
        <f aca="false">+AF157+AF159</f>
        <v>38</v>
      </c>
      <c r="AG161" s="280" t="n">
        <f aca="false">+AG157+AG159</f>
        <v>0</v>
      </c>
      <c r="AH161" s="280" t="n">
        <f aca="false">+AH157+AH159</f>
        <v>44232</v>
      </c>
      <c r="AI161" s="280" t="n">
        <f aca="false">+AI157+AI159</f>
        <v>19183</v>
      </c>
      <c r="AJ161" s="280" t="n">
        <f aca="false">+AJ157+AJ159</f>
        <v>6606</v>
      </c>
      <c r="AK161" s="280" t="n">
        <f aca="false">+AK157+AK159</f>
        <v>1</v>
      </c>
      <c r="AL161" s="280" t="n">
        <f aca="false">+AL157+AL159</f>
        <v>179</v>
      </c>
      <c r="AM161" s="280" t="n">
        <f aca="false">+AM157+AM159</f>
        <v>2616</v>
      </c>
      <c r="AN161" s="280" t="n">
        <f aca="false">+AN157+AN159</f>
        <v>1</v>
      </c>
      <c r="AO161" s="280" t="n">
        <f aca="false">+AO157+AO159</f>
        <v>0</v>
      </c>
      <c r="AP161" s="280" t="n">
        <f aca="false">+AP157+AP159</f>
        <v>-1</v>
      </c>
      <c r="AQ161" s="280" t="n">
        <f aca="false">+AQ157+AQ159</f>
        <v>1</v>
      </c>
      <c r="AR161" s="280" t="n">
        <f aca="false">+AR157+AR159</f>
        <v>3201</v>
      </c>
      <c r="AS161" s="280"/>
      <c r="AT161" s="280" t="n">
        <f aca="false">+AT157+AT159</f>
        <v>1916544</v>
      </c>
      <c r="AU161" s="97"/>
    </row>
    <row r="162" customFormat="false" ht="11.25" hidden="false" customHeight="tru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T162" s="97" t="n">
        <f aca="false">COUNTBLANK(C162:AR162)</f>
        <v>42</v>
      </c>
    </row>
    <row r="163" customFormat="false" ht="11.25" hidden="false" customHeight="true" outlineLevel="0" collapsed="false">
      <c r="C163" s="124"/>
      <c r="D163" s="124"/>
      <c r="E163" s="124"/>
      <c r="F163" s="124"/>
      <c r="G163" s="124"/>
      <c r="H163" s="124"/>
      <c r="I163" s="124"/>
      <c r="J163" s="125"/>
      <c r="K163" s="125"/>
      <c r="L163" s="125"/>
      <c r="M163" s="125"/>
      <c r="N163" s="125"/>
      <c r="O163" s="125"/>
      <c r="P163" s="282"/>
      <c r="Q163" s="282"/>
      <c r="R163" s="124"/>
      <c r="S163" s="124"/>
      <c r="T163" s="124"/>
      <c r="U163" s="124"/>
      <c r="V163" s="125"/>
      <c r="W163" s="125"/>
      <c r="X163" s="125"/>
      <c r="Y163" s="125"/>
      <c r="Z163" s="125"/>
      <c r="AA163" s="124"/>
      <c r="AB163" s="124"/>
      <c r="AC163" s="124"/>
      <c r="AD163" s="125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5"/>
      <c r="AQ163" s="125"/>
      <c r="AR163" s="124"/>
    </row>
    <row r="164" customFormat="false" ht="11.25" hidden="false" customHeight="true" outlineLevel="0" collapsed="false">
      <c r="C164" s="124"/>
      <c r="D164" s="124"/>
      <c r="E164" s="124"/>
      <c r="F164" s="124"/>
      <c r="G164" s="124"/>
      <c r="H164" s="124"/>
      <c r="I164" s="124"/>
      <c r="J164" s="125"/>
      <c r="K164" s="125"/>
      <c r="L164" s="125"/>
      <c r="M164" s="125"/>
      <c r="N164" s="125"/>
      <c r="O164" s="125"/>
      <c r="P164" s="124"/>
      <c r="R164" s="124"/>
      <c r="S164" s="124"/>
      <c r="T164" s="124"/>
      <c r="U164" s="124"/>
      <c r="V164" s="125"/>
      <c r="W164" s="125"/>
      <c r="X164" s="125"/>
      <c r="Y164" s="125"/>
      <c r="Z164" s="125"/>
      <c r="AA164" s="124"/>
      <c r="AB164" s="124"/>
      <c r="AC164" s="124"/>
      <c r="AD164" s="125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5"/>
      <c r="AQ164" s="125"/>
      <c r="AR164" s="124"/>
    </row>
    <row r="165" customFormat="false" ht="11.25" hidden="false" customHeight="true" outlineLevel="0" collapsed="false"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4"/>
      <c r="AP165" s="125"/>
      <c r="AQ165" s="125"/>
      <c r="AR165" s="125"/>
    </row>
    <row r="166" customFormat="false" ht="11.25" hidden="false" customHeight="true" outlineLevel="0" collapsed="false">
      <c r="J166" s="125"/>
      <c r="K166" s="125"/>
      <c r="L166" s="125"/>
      <c r="M166" s="125"/>
      <c r="N166" s="125"/>
      <c r="O166" s="125"/>
      <c r="V166" s="125"/>
      <c r="W166" s="125"/>
      <c r="X166" s="125"/>
      <c r="Y166" s="125"/>
      <c r="Z166" s="125"/>
      <c r="AD166" s="125"/>
      <c r="AP166" s="125"/>
      <c r="AQ166" s="125"/>
    </row>
    <row r="167" customFormat="false" ht="11.25" hidden="false" customHeight="true" outlineLevel="0" collapsed="false">
      <c r="C167" s="125"/>
      <c r="D167" s="125"/>
      <c r="E167" s="124"/>
      <c r="F167" s="124"/>
      <c r="G167" s="124"/>
      <c r="H167" s="124"/>
      <c r="I167" s="124"/>
      <c r="J167" s="125"/>
      <c r="K167" s="125"/>
      <c r="L167" s="125"/>
      <c r="M167" s="125"/>
      <c r="N167" s="125"/>
      <c r="O167" s="125"/>
      <c r="P167" s="124"/>
      <c r="Q167" s="124"/>
      <c r="R167" s="124"/>
      <c r="S167" s="124"/>
      <c r="T167" s="125"/>
      <c r="U167" s="125"/>
      <c r="V167" s="125"/>
      <c r="W167" s="125"/>
      <c r="X167" s="125"/>
      <c r="Y167" s="125"/>
      <c r="Z167" s="125"/>
      <c r="AA167" s="124"/>
      <c r="AB167" s="124"/>
      <c r="AC167" s="124"/>
      <c r="AD167" s="125"/>
      <c r="AE167" s="124"/>
      <c r="AF167" s="124"/>
      <c r="AG167" s="124"/>
      <c r="AH167" s="124"/>
      <c r="AI167" s="125"/>
      <c r="AJ167" s="125"/>
      <c r="AK167" s="125"/>
      <c r="AL167" s="124"/>
      <c r="AM167" s="124"/>
      <c r="AN167" s="124"/>
      <c r="AO167" s="124"/>
      <c r="AP167" s="125"/>
      <c r="AQ167" s="125"/>
      <c r="AR167" s="124"/>
    </row>
    <row r="168" customFormat="false" ht="11.25" hidden="false" customHeight="true" outlineLevel="0" collapsed="false">
      <c r="J168" s="125"/>
      <c r="K168" s="125"/>
      <c r="L168" s="125"/>
      <c r="M168" s="125"/>
    </row>
    <row r="169" customFormat="false" ht="11.25" hidden="false" customHeight="true" outlineLevel="0" collapsed="false"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</row>
    <row r="170" customFormat="false" ht="11.25" hidden="false" customHeight="true" outlineLevel="0" collapsed="false">
      <c r="J170" s="125"/>
      <c r="K170" s="125"/>
      <c r="L170" s="125"/>
      <c r="M170" s="125"/>
    </row>
    <row r="171" customFormat="false" ht="11.25" hidden="false" customHeight="true" outlineLevel="0" collapsed="false">
      <c r="J171" s="125"/>
      <c r="K171" s="125"/>
      <c r="L171" s="125"/>
      <c r="M171" s="125"/>
    </row>
    <row r="172" customFormat="false" ht="11.25" hidden="false" customHeight="true" outlineLevel="0" collapsed="false">
      <c r="J172" s="125"/>
      <c r="K172" s="125"/>
      <c r="L172" s="125"/>
      <c r="M172" s="125"/>
      <c r="N172" s="125"/>
      <c r="O172" s="125"/>
      <c r="V172" s="125"/>
      <c r="W172" s="125"/>
      <c r="X172" s="125"/>
      <c r="Y172" s="125"/>
      <c r="Z172" s="125"/>
      <c r="AD172" s="125"/>
      <c r="AP172" s="125"/>
      <c r="AQ172" s="125"/>
    </row>
    <row r="173" customFormat="false" ht="11.25" hidden="false" customHeight="true" outlineLevel="0" collapsed="false">
      <c r="C173" s="124"/>
      <c r="D173" s="124"/>
      <c r="E173" s="124"/>
      <c r="F173" s="124"/>
      <c r="G173" s="124"/>
      <c r="H173" s="124"/>
      <c r="I173" s="124"/>
      <c r="J173" s="125"/>
      <c r="K173" s="125"/>
      <c r="L173" s="125"/>
      <c r="M173" s="125"/>
      <c r="N173" s="125"/>
      <c r="O173" s="125"/>
      <c r="P173" s="124"/>
      <c r="Q173" s="124"/>
      <c r="R173" s="124"/>
      <c r="S173" s="124"/>
      <c r="T173" s="124"/>
      <c r="U173" s="124"/>
      <c r="V173" s="125"/>
      <c r="W173" s="125"/>
      <c r="X173" s="125"/>
      <c r="Y173" s="125"/>
      <c r="Z173" s="125"/>
      <c r="AA173" s="124"/>
      <c r="AB173" s="124"/>
      <c r="AC173" s="124"/>
      <c r="AD173" s="125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5"/>
      <c r="AQ173" s="125"/>
      <c r="AR173" s="124"/>
    </row>
    <row r="174" customFormat="false" ht="11.25" hidden="false" customHeight="true" outlineLevel="0" collapsed="false">
      <c r="J174" s="125"/>
      <c r="K174" s="125"/>
      <c r="L174" s="125"/>
      <c r="M174" s="125"/>
      <c r="N174" s="125"/>
      <c r="O174" s="125"/>
      <c r="V174" s="125"/>
      <c r="W174" s="125"/>
      <c r="X174" s="125"/>
      <c r="Y174" s="125"/>
      <c r="Z174" s="125"/>
      <c r="AD174" s="125"/>
      <c r="AP174" s="125"/>
      <c r="AQ174" s="125"/>
    </row>
    <row r="175" customFormat="false" ht="11.25" hidden="false" customHeight="true" outlineLevel="0" collapsed="false">
      <c r="J175" s="125"/>
      <c r="K175" s="125"/>
      <c r="L175" s="125"/>
      <c r="M175" s="125"/>
      <c r="N175" s="125"/>
      <c r="O175" s="125"/>
      <c r="V175" s="125"/>
      <c r="W175" s="125"/>
      <c r="X175" s="125"/>
      <c r="Y175" s="125"/>
      <c r="Z175" s="125"/>
      <c r="AD175" s="125"/>
      <c r="AP175" s="125"/>
      <c r="AQ175" s="125"/>
    </row>
    <row r="176" customFormat="false" ht="11.25" hidden="false" customHeight="true" outlineLevel="0" collapsed="false">
      <c r="C176" s="124"/>
      <c r="D176" s="124"/>
      <c r="E176" s="124"/>
      <c r="F176" s="124"/>
      <c r="G176" s="124"/>
      <c r="H176" s="124"/>
      <c r="I176" s="124"/>
      <c r="J176" s="125"/>
      <c r="K176" s="125"/>
      <c r="L176" s="125"/>
      <c r="M176" s="125"/>
      <c r="N176" s="125"/>
      <c r="O176" s="125"/>
      <c r="P176" s="124"/>
      <c r="Q176" s="124"/>
      <c r="R176" s="124"/>
      <c r="S176" s="124"/>
      <c r="T176" s="124"/>
      <c r="U176" s="124"/>
      <c r="V176" s="125"/>
      <c r="W176" s="125"/>
      <c r="X176" s="125"/>
      <c r="Y176" s="125"/>
      <c r="Z176" s="125"/>
      <c r="AA176" s="124"/>
      <c r="AB176" s="124"/>
      <c r="AC176" s="124"/>
      <c r="AD176" s="125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5"/>
      <c r="AQ176" s="125"/>
      <c r="AR176" s="124"/>
    </row>
    <row r="177" customFormat="false" ht="11.25" hidden="false" customHeight="true" outlineLevel="0" collapsed="false">
      <c r="C177" s="124"/>
      <c r="D177" s="124"/>
      <c r="E177" s="124"/>
      <c r="F177" s="124"/>
      <c r="G177" s="124"/>
      <c r="H177" s="124"/>
      <c r="I177" s="124"/>
      <c r="J177" s="125"/>
      <c r="K177" s="125"/>
      <c r="L177" s="125"/>
      <c r="M177" s="125"/>
      <c r="N177" s="125"/>
      <c r="O177" s="125"/>
      <c r="P177" s="124"/>
      <c r="Q177" s="124"/>
      <c r="R177" s="124"/>
      <c r="S177" s="124"/>
      <c r="T177" s="124"/>
      <c r="U177" s="124"/>
      <c r="V177" s="125"/>
      <c r="W177" s="125"/>
      <c r="X177" s="125"/>
      <c r="Y177" s="125"/>
      <c r="Z177" s="125"/>
      <c r="AA177" s="124"/>
      <c r="AB177" s="124"/>
      <c r="AC177" s="124"/>
      <c r="AD177" s="125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5"/>
      <c r="AQ177" s="125"/>
      <c r="AR177" s="124"/>
    </row>
    <row r="178" customFormat="false" ht="11.25" hidden="false" customHeight="true" outlineLevel="0" collapsed="false">
      <c r="C178" s="124"/>
      <c r="D178" s="124"/>
      <c r="E178" s="124"/>
      <c r="F178" s="124"/>
      <c r="G178" s="124"/>
      <c r="H178" s="124"/>
      <c r="I178" s="124"/>
      <c r="J178" s="125"/>
      <c r="K178" s="125"/>
      <c r="L178" s="125"/>
      <c r="M178" s="125"/>
      <c r="N178" s="125"/>
      <c r="O178" s="125"/>
      <c r="P178" s="124"/>
      <c r="Q178" s="124"/>
      <c r="R178" s="124"/>
      <c r="S178" s="124"/>
      <c r="T178" s="124"/>
      <c r="U178" s="124"/>
      <c r="V178" s="125"/>
      <c r="W178" s="125"/>
      <c r="X178" s="125"/>
      <c r="Y178" s="125"/>
      <c r="Z178" s="125"/>
      <c r="AA178" s="124"/>
      <c r="AB178" s="124"/>
      <c r="AC178" s="124"/>
      <c r="AD178" s="125"/>
      <c r="AE178" s="124"/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124"/>
      <c r="AP178" s="125"/>
      <c r="AQ178" s="125"/>
      <c r="AR178" s="124"/>
    </row>
    <row r="179" customFormat="false" ht="11.25" hidden="false" customHeight="true" outlineLevel="0" collapsed="false">
      <c r="C179" s="124"/>
      <c r="D179" s="124"/>
      <c r="E179" s="124"/>
      <c r="F179" s="124"/>
      <c r="G179" s="124"/>
      <c r="H179" s="124"/>
      <c r="I179" s="124"/>
      <c r="J179" s="125"/>
      <c r="K179" s="125"/>
      <c r="L179" s="125"/>
      <c r="M179" s="125"/>
      <c r="N179" s="125"/>
      <c r="O179" s="125"/>
      <c r="Q179" s="282"/>
      <c r="R179" s="124"/>
      <c r="S179" s="124"/>
      <c r="T179" s="124"/>
      <c r="U179" s="124"/>
      <c r="V179" s="125"/>
      <c r="W179" s="125"/>
      <c r="X179" s="125"/>
      <c r="Y179" s="125"/>
      <c r="Z179" s="125"/>
      <c r="AA179" s="124"/>
      <c r="AB179" s="124"/>
      <c r="AC179" s="124"/>
      <c r="AD179" s="125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5"/>
      <c r="AQ179" s="125"/>
      <c r="AR179" s="124"/>
    </row>
    <row r="180" customFormat="false" ht="11.25" hidden="false" customHeight="true" outlineLevel="0" collapsed="false"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</row>
    <row r="181" customFormat="false" ht="11.25" hidden="false" customHeight="true" outlineLevel="0" collapsed="false">
      <c r="C181" s="124"/>
      <c r="D181" s="124"/>
      <c r="J181" s="125"/>
      <c r="K181" s="125"/>
      <c r="L181" s="125"/>
      <c r="M181" s="125"/>
      <c r="N181" s="125"/>
      <c r="O181" s="125"/>
      <c r="T181" s="124"/>
      <c r="U181" s="124"/>
      <c r="V181" s="125"/>
      <c r="W181" s="125"/>
      <c r="X181" s="125"/>
      <c r="Y181" s="125"/>
      <c r="Z181" s="125"/>
      <c r="AD181" s="125"/>
      <c r="AP181" s="125"/>
      <c r="AQ181" s="125"/>
    </row>
    <row r="182" customFormat="false" ht="11.25" hidden="false" customHeight="true" outlineLevel="0" collapsed="false">
      <c r="C182" s="124"/>
      <c r="D182" s="124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4"/>
      <c r="U182" s="124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4"/>
      <c r="AJ182" s="124"/>
      <c r="AK182" s="124"/>
      <c r="AL182" s="125"/>
      <c r="AM182" s="125"/>
      <c r="AN182" s="125"/>
      <c r="AO182" s="125"/>
      <c r="AP182" s="125"/>
      <c r="AQ182" s="125"/>
      <c r="AR182" s="125"/>
    </row>
    <row r="183" customFormat="false" ht="11.25" hidden="false" customHeight="true" outlineLevel="0" collapsed="false">
      <c r="C183" s="124"/>
      <c r="D183" s="124"/>
      <c r="J183" s="125"/>
      <c r="K183" s="125"/>
      <c r="L183" s="125"/>
      <c r="M183" s="125"/>
      <c r="N183" s="125"/>
      <c r="O183" s="125"/>
      <c r="T183" s="124"/>
      <c r="U183" s="124"/>
      <c r="V183" s="125"/>
      <c r="W183" s="125"/>
      <c r="X183" s="125"/>
      <c r="Y183" s="125"/>
      <c r="Z183" s="125"/>
      <c r="AD183" s="125"/>
      <c r="AP183" s="125"/>
      <c r="AQ183" s="125"/>
    </row>
    <row r="184" customFormat="false" ht="11.25" hidden="false" customHeight="true" outlineLevel="0" collapsed="false"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</row>
    <row r="185" customFormat="false" ht="11.25" hidden="false" customHeight="true" outlineLevel="0" collapsed="false">
      <c r="C185" s="124"/>
      <c r="D185" s="124"/>
      <c r="E185" s="124"/>
      <c r="F185" s="124"/>
      <c r="G185" s="124"/>
      <c r="H185" s="124"/>
      <c r="I185" s="124"/>
      <c r="J185" s="125"/>
      <c r="K185" s="125"/>
      <c r="L185" s="125"/>
      <c r="M185" s="125"/>
      <c r="P185" s="124"/>
      <c r="Q185" s="124"/>
      <c r="R185" s="124"/>
      <c r="S185" s="124"/>
      <c r="T185" s="124"/>
      <c r="U185" s="124"/>
      <c r="AA185" s="124"/>
      <c r="AB185" s="124"/>
      <c r="AC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</row>
    <row r="186" customFormat="false" ht="11.25" hidden="false" customHeight="true" outlineLevel="0" collapsed="false"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14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</row>
    <row r="187" customFormat="false" ht="11.25" hidden="false" customHeight="true" outlineLevel="0" collapsed="false"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14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</row>
    <row r="188" customFormat="false" ht="11.25" hidden="false" customHeight="true" outlineLevel="0" collapsed="false">
      <c r="J188" s="125"/>
    </row>
    <row r="189" customFormat="false" ht="11.25" hidden="false" customHeight="true" outlineLevel="0" collapsed="false">
      <c r="C189" s="124"/>
      <c r="D189" s="124"/>
      <c r="T189" s="124"/>
      <c r="U189" s="124"/>
    </row>
    <row r="190" customFormat="false" ht="11.25" hidden="false" customHeight="true" outlineLevel="0" collapsed="false">
      <c r="E190" s="131"/>
      <c r="I190" s="131"/>
      <c r="J190" s="125"/>
      <c r="K190" s="125"/>
      <c r="L190" s="125"/>
      <c r="M190" s="125"/>
      <c r="P190" s="131"/>
      <c r="Q190" s="131"/>
      <c r="R190" s="125"/>
      <c r="S190" s="131"/>
      <c r="AA190" s="131"/>
      <c r="AB190" s="131"/>
      <c r="AC190" s="131"/>
      <c r="AE190" s="131"/>
      <c r="AH190" s="131"/>
      <c r="AL190" s="131"/>
      <c r="AM190" s="131"/>
      <c r="AN190" s="131"/>
      <c r="AQ190" s="131"/>
    </row>
    <row r="191" customFormat="false" ht="11.25" hidden="false" customHeight="true" outlineLevel="0" collapsed="false">
      <c r="C191" s="125"/>
      <c r="D191" s="125"/>
      <c r="E191" s="124"/>
      <c r="F191" s="124"/>
      <c r="G191" s="124"/>
      <c r="H191" s="124"/>
      <c r="I191" s="124"/>
      <c r="J191" s="125"/>
      <c r="K191" s="125"/>
      <c r="L191" s="125"/>
      <c r="M191" s="125"/>
      <c r="P191" s="124"/>
      <c r="Q191" s="124"/>
      <c r="R191" s="124"/>
      <c r="S191" s="124"/>
      <c r="T191" s="125"/>
      <c r="U191" s="125"/>
      <c r="AA191" s="124"/>
      <c r="AB191" s="124"/>
      <c r="AC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</row>
    <row r="192" customFormat="false" ht="11.25" hidden="false" customHeight="true" outlineLevel="0" collapsed="false">
      <c r="C192" s="125"/>
      <c r="D192" s="125"/>
      <c r="E192" s="124"/>
      <c r="F192" s="124"/>
      <c r="G192" s="124"/>
      <c r="H192" s="124"/>
      <c r="I192" s="124"/>
      <c r="J192" s="125"/>
      <c r="K192" s="125"/>
      <c r="L192" s="125"/>
      <c r="M192" s="125"/>
      <c r="P192" s="124"/>
      <c r="Q192" s="124"/>
      <c r="R192" s="124"/>
      <c r="S192" s="124"/>
      <c r="T192" s="125"/>
      <c r="U192" s="125"/>
      <c r="AA192" s="124"/>
      <c r="AB192" s="124"/>
      <c r="AC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</row>
    <row r="193" customFormat="false" ht="11.25" hidden="false" customHeight="true" outlineLevel="0" collapsed="false">
      <c r="C193" s="125"/>
      <c r="D193" s="125"/>
      <c r="E193" s="125"/>
      <c r="F193" s="124"/>
      <c r="G193" s="124"/>
      <c r="H193" s="124"/>
      <c r="I193" s="124"/>
      <c r="J193" s="125"/>
      <c r="K193" s="125"/>
      <c r="L193" s="125"/>
      <c r="M193" s="125"/>
      <c r="P193" s="124"/>
      <c r="Q193" s="124"/>
      <c r="R193" s="124"/>
      <c r="S193" s="124"/>
      <c r="T193" s="125"/>
      <c r="U193" s="125"/>
      <c r="AA193" s="124"/>
      <c r="AB193" s="124"/>
      <c r="AC193" s="124"/>
      <c r="AE193" s="124"/>
      <c r="AF193" s="124"/>
      <c r="AG193" s="124"/>
      <c r="AH193" s="124"/>
      <c r="AI193" s="125"/>
      <c r="AJ193" s="125"/>
      <c r="AK193" s="125"/>
      <c r="AL193" s="125"/>
      <c r="AM193" s="125"/>
      <c r="AN193" s="125"/>
      <c r="AO193" s="124"/>
      <c r="AP193" s="124"/>
      <c r="AQ193" s="124"/>
      <c r="AR193" s="125"/>
    </row>
    <row r="194" customFormat="false" ht="11.25" hidden="false" customHeight="true" outlineLevel="0" collapsed="false">
      <c r="C194" s="125"/>
      <c r="D194" s="125"/>
      <c r="E194" s="124"/>
      <c r="F194" s="124"/>
      <c r="G194" s="124"/>
      <c r="H194" s="124"/>
      <c r="I194" s="124"/>
      <c r="J194" s="125"/>
      <c r="K194" s="125"/>
      <c r="L194" s="125"/>
      <c r="M194" s="125"/>
      <c r="P194" s="124"/>
      <c r="Q194" s="124"/>
      <c r="R194" s="124"/>
      <c r="S194" s="124"/>
      <c r="T194" s="125"/>
      <c r="U194" s="125"/>
      <c r="AA194" s="124"/>
      <c r="AB194" s="124"/>
      <c r="AC194" s="124"/>
      <c r="AE194" s="124"/>
      <c r="AF194" s="124"/>
      <c r="AG194" s="124"/>
      <c r="AH194" s="124"/>
      <c r="AI194" s="124"/>
      <c r="AJ194" s="124"/>
      <c r="AK194" s="125"/>
      <c r="AL194" s="124"/>
      <c r="AM194" s="125"/>
      <c r="AN194" s="125"/>
      <c r="AO194" s="124"/>
      <c r="AP194" s="124"/>
      <c r="AQ194" s="124"/>
      <c r="AR194" s="125"/>
    </row>
    <row r="195" customFormat="false" ht="11.25" hidden="false" customHeight="true" outlineLevel="0" collapsed="false">
      <c r="C195" s="125"/>
      <c r="D195" s="125"/>
      <c r="E195" s="124"/>
      <c r="F195" s="124"/>
      <c r="G195" s="124"/>
      <c r="H195" s="124"/>
      <c r="I195" s="124"/>
      <c r="J195" s="125"/>
      <c r="K195" s="125"/>
      <c r="L195" s="125"/>
      <c r="M195" s="125"/>
      <c r="P195" s="124"/>
      <c r="Q195" s="124"/>
      <c r="R195" s="124"/>
      <c r="S195" s="124"/>
      <c r="T195" s="125"/>
      <c r="U195" s="125"/>
      <c r="AA195" s="124"/>
      <c r="AB195" s="124"/>
      <c r="AC195" s="124"/>
      <c r="AE195" s="124"/>
      <c r="AF195" s="124"/>
      <c r="AG195" s="124"/>
      <c r="AH195" s="124"/>
      <c r="AI195" s="124"/>
      <c r="AJ195" s="124"/>
      <c r="AK195" s="125"/>
      <c r="AL195" s="124"/>
      <c r="AM195" s="125"/>
      <c r="AN195" s="124"/>
      <c r="AO195" s="124"/>
      <c r="AP195" s="124"/>
      <c r="AQ195" s="124"/>
      <c r="AR195" s="124"/>
    </row>
    <row r="196" customFormat="false" ht="11.25" hidden="false" customHeight="true" outlineLevel="0" collapsed="false">
      <c r="C196" s="125"/>
      <c r="D196" s="125"/>
      <c r="E196" s="125"/>
      <c r="F196" s="124"/>
      <c r="G196" s="124"/>
      <c r="H196" s="124"/>
      <c r="I196" s="124"/>
      <c r="J196" s="125"/>
      <c r="K196" s="125"/>
      <c r="L196" s="125"/>
      <c r="M196" s="125"/>
      <c r="P196" s="124"/>
      <c r="Q196" s="124"/>
      <c r="R196" s="124"/>
      <c r="S196" s="124"/>
      <c r="T196" s="125"/>
      <c r="U196" s="125"/>
      <c r="AA196" s="124"/>
      <c r="AB196" s="124"/>
      <c r="AC196" s="124"/>
      <c r="AE196" s="124"/>
      <c r="AF196" s="124"/>
      <c r="AG196" s="124"/>
      <c r="AH196" s="124"/>
      <c r="AI196" s="124"/>
      <c r="AJ196" s="124"/>
      <c r="AK196" s="125"/>
      <c r="AL196" s="125"/>
      <c r="AM196" s="125"/>
      <c r="AN196" s="125"/>
      <c r="AO196" s="124"/>
      <c r="AP196" s="124"/>
      <c r="AQ196" s="124"/>
      <c r="AR196" s="125"/>
    </row>
    <row r="197" customFormat="false" ht="11.25" hidden="false" customHeight="true" outlineLevel="0" collapsed="false">
      <c r="C197" s="125"/>
      <c r="D197" s="125"/>
      <c r="E197" s="125"/>
      <c r="F197" s="124"/>
      <c r="G197" s="124"/>
      <c r="H197" s="124"/>
      <c r="I197" s="124"/>
      <c r="J197" s="125"/>
      <c r="K197" s="125"/>
      <c r="L197" s="125"/>
      <c r="M197" s="125"/>
      <c r="P197" s="124"/>
      <c r="Q197" s="124"/>
      <c r="R197" s="124"/>
      <c r="S197" s="124"/>
      <c r="T197" s="125"/>
      <c r="U197" s="125"/>
      <c r="AA197" s="124"/>
      <c r="AB197" s="124"/>
      <c r="AC197" s="124"/>
      <c r="AE197" s="124"/>
      <c r="AF197" s="124"/>
      <c r="AG197" s="124"/>
      <c r="AH197" s="124"/>
      <c r="AI197" s="125"/>
      <c r="AJ197" s="125"/>
      <c r="AK197" s="125"/>
      <c r="AL197" s="125"/>
      <c r="AM197" s="125"/>
      <c r="AN197" s="125"/>
      <c r="AO197" s="124"/>
      <c r="AP197" s="124"/>
      <c r="AQ197" s="124"/>
      <c r="AR197" s="125"/>
    </row>
    <row r="198" customFormat="false" ht="11.25" hidden="false" customHeight="true" outlineLevel="0" collapsed="false">
      <c r="C198" s="125"/>
      <c r="D198" s="125"/>
      <c r="E198" s="125"/>
      <c r="F198" s="124"/>
      <c r="G198" s="124"/>
      <c r="H198" s="124"/>
      <c r="I198" s="124"/>
      <c r="J198" s="125"/>
      <c r="K198" s="125"/>
      <c r="L198" s="125"/>
      <c r="M198" s="125"/>
      <c r="P198" s="124"/>
      <c r="Q198" s="124"/>
      <c r="R198" s="124"/>
      <c r="S198" s="124"/>
      <c r="T198" s="125"/>
      <c r="U198" s="125"/>
      <c r="AA198" s="124"/>
      <c r="AB198" s="124"/>
      <c r="AC198" s="124"/>
      <c r="AE198" s="124"/>
      <c r="AF198" s="124"/>
      <c r="AG198" s="124"/>
      <c r="AH198" s="124"/>
      <c r="AI198" s="125"/>
      <c r="AJ198" s="125"/>
      <c r="AK198" s="125"/>
      <c r="AL198" s="125"/>
      <c r="AM198" s="125"/>
      <c r="AN198" s="125"/>
      <c r="AO198" s="124"/>
      <c r="AP198" s="124"/>
      <c r="AQ198" s="124"/>
      <c r="AR198" s="125"/>
    </row>
    <row r="199" customFormat="false" ht="11.25" hidden="false" customHeight="true" outlineLevel="0" collapsed="false">
      <c r="C199" s="125"/>
      <c r="D199" s="125"/>
      <c r="E199" s="125"/>
      <c r="F199" s="124"/>
      <c r="G199" s="124"/>
      <c r="H199" s="124"/>
      <c r="I199" s="124"/>
      <c r="J199" s="125"/>
      <c r="K199" s="125"/>
      <c r="L199" s="125"/>
      <c r="M199" s="125"/>
      <c r="P199" s="124"/>
      <c r="Q199" s="124"/>
      <c r="R199" s="124"/>
      <c r="S199" s="124"/>
      <c r="T199" s="125"/>
      <c r="U199" s="125"/>
      <c r="AA199" s="124"/>
      <c r="AB199" s="124"/>
      <c r="AC199" s="124"/>
      <c r="AE199" s="124"/>
      <c r="AF199" s="124"/>
      <c r="AG199" s="124"/>
      <c r="AH199" s="124"/>
      <c r="AI199" s="125"/>
      <c r="AJ199" s="125"/>
      <c r="AK199" s="125"/>
      <c r="AL199" s="125"/>
      <c r="AM199" s="124"/>
      <c r="AN199" s="125"/>
      <c r="AO199" s="124"/>
      <c r="AP199" s="124"/>
      <c r="AQ199" s="124"/>
      <c r="AR199" s="124"/>
    </row>
    <row r="200" customFormat="false" ht="11.25" hidden="false" customHeight="true" outlineLevel="0" collapsed="false"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</row>
    <row r="201" customFormat="false" ht="11.25" hidden="false" customHeight="true" outlineLevel="0" collapsed="false">
      <c r="J201" s="125"/>
      <c r="K201" s="125"/>
      <c r="L201" s="125"/>
      <c r="M201" s="125"/>
      <c r="P201" s="124"/>
      <c r="Q201" s="124"/>
    </row>
    <row r="202" customFormat="false" ht="11.25" hidden="false" customHeight="true" outlineLevel="0" collapsed="false">
      <c r="E202" s="124"/>
      <c r="F202" s="124"/>
      <c r="G202" s="124"/>
      <c r="H202" s="124"/>
      <c r="I202" s="124"/>
      <c r="J202" s="125"/>
      <c r="K202" s="125"/>
      <c r="L202" s="125"/>
      <c r="M202" s="125"/>
      <c r="P202" s="124"/>
      <c r="Q202" s="124"/>
      <c r="R202" s="124"/>
      <c r="S202" s="124"/>
      <c r="AA202" s="124"/>
      <c r="AB202" s="124"/>
      <c r="AC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</row>
    <row r="203" customFormat="false" ht="11.25" hidden="false" customHeight="true" outlineLevel="0" collapsed="false">
      <c r="C203" s="124"/>
      <c r="D203" s="124"/>
      <c r="E203" s="124"/>
      <c r="F203" s="124"/>
      <c r="G203" s="124"/>
      <c r="H203" s="124"/>
      <c r="I203" s="124"/>
      <c r="J203" s="125"/>
      <c r="K203" s="125"/>
      <c r="L203" s="125"/>
      <c r="M203" s="125"/>
      <c r="P203" s="124"/>
      <c r="Q203" s="124"/>
      <c r="R203" s="124"/>
      <c r="S203" s="124"/>
      <c r="T203" s="124"/>
      <c r="U203" s="124"/>
      <c r="AA203" s="124"/>
      <c r="AB203" s="124"/>
      <c r="AC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</row>
    <row r="204" customFormat="false" ht="11.25" hidden="false" customHeight="true" outlineLevel="0" collapsed="false">
      <c r="C204" s="125"/>
      <c r="D204" s="125"/>
      <c r="E204" s="124"/>
      <c r="F204" s="124"/>
      <c r="G204" s="124"/>
      <c r="H204" s="124"/>
      <c r="I204" s="124"/>
      <c r="J204" s="125"/>
      <c r="K204" s="125"/>
      <c r="L204" s="125"/>
      <c r="M204" s="125"/>
      <c r="P204" s="124"/>
      <c r="Q204" s="124"/>
      <c r="R204" s="124"/>
      <c r="S204" s="124"/>
      <c r="T204" s="125"/>
      <c r="U204" s="125"/>
      <c r="AA204" s="124"/>
      <c r="AB204" s="124"/>
      <c r="AC204" s="124"/>
      <c r="AE204" s="124"/>
      <c r="AF204" s="125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</row>
    <row r="205" customFormat="false" ht="11.25" hidden="false" customHeight="true" outlineLevel="0" collapsed="false">
      <c r="C205" s="125"/>
      <c r="D205" s="125"/>
      <c r="E205" s="124"/>
      <c r="F205" s="124"/>
      <c r="G205" s="124"/>
      <c r="H205" s="124"/>
      <c r="I205" s="124"/>
      <c r="J205" s="125"/>
      <c r="K205" s="125"/>
      <c r="L205" s="125"/>
      <c r="M205" s="125"/>
      <c r="P205" s="124"/>
      <c r="Q205" s="124"/>
      <c r="R205" s="124"/>
      <c r="S205" s="124"/>
      <c r="T205" s="125"/>
      <c r="U205" s="125"/>
      <c r="AA205" s="124"/>
      <c r="AB205" s="124"/>
      <c r="AC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</row>
    <row r="206" customFormat="false" ht="11.25" hidden="false" customHeight="true" outlineLevel="0" collapsed="false">
      <c r="F206" s="124"/>
      <c r="G206" s="124"/>
      <c r="H206" s="124"/>
      <c r="I206" s="124"/>
      <c r="J206" s="125"/>
      <c r="K206" s="125"/>
      <c r="L206" s="125"/>
      <c r="M206" s="125"/>
      <c r="P206" s="124"/>
      <c r="Q206" s="124"/>
      <c r="R206" s="124"/>
      <c r="S206" s="124"/>
      <c r="AA206" s="124"/>
      <c r="AB206" s="124"/>
      <c r="AC206" s="124"/>
      <c r="AE206" s="124"/>
      <c r="AF206" s="124"/>
      <c r="AG206" s="124"/>
      <c r="AH206" s="124"/>
      <c r="AM206" s="124"/>
      <c r="AN206" s="124"/>
      <c r="AO206" s="124"/>
      <c r="AP206" s="124"/>
      <c r="AQ206" s="124"/>
      <c r="AR206" s="124"/>
    </row>
    <row r="207" customFormat="false" ht="11.25" hidden="false" customHeight="true" outlineLevel="0" collapsed="false">
      <c r="C207" s="125"/>
      <c r="D207" s="125"/>
      <c r="E207" s="124"/>
      <c r="F207" s="124"/>
      <c r="G207" s="124"/>
      <c r="H207" s="124"/>
      <c r="I207" s="124"/>
      <c r="J207" s="125"/>
      <c r="K207" s="125"/>
      <c r="L207" s="125"/>
      <c r="M207" s="125"/>
      <c r="P207" s="124"/>
      <c r="Q207" s="124"/>
      <c r="R207" s="124"/>
      <c r="S207" s="124"/>
      <c r="T207" s="125"/>
      <c r="U207" s="125"/>
      <c r="AA207" s="124"/>
      <c r="AB207" s="124"/>
      <c r="AC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</row>
    <row r="208" customFormat="false" ht="11.25" hidden="false" customHeight="true" outlineLevel="0" collapsed="false"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</row>
    <row r="209" customFormat="false" ht="11.25" hidden="false" customHeight="true" outlineLevel="0" collapsed="false">
      <c r="C209" s="124"/>
      <c r="D209" s="124"/>
      <c r="E209" s="124"/>
      <c r="F209" s="124"/>
      <c r="G209" s="124"/>
      <c r="H209" s="124"/>
      <c r="I209" s="124"/>
      <c r="J209" s="125"/>
      <c r="K209" s="125"/>
      <c r="L209" s="125"/>
      <c r="M209" s="125"/>
      <c r="P209" s="124"/>
      <c r="Q209" s="124"/>
      <c r="R209" s="124"/>
      <c r="S209" s="124"/>
      <c r="T209" s="124"/>
      <c r="U209" s="124"/>
      <c r="AA209" s="124"/>
      <c r="AB209" s="124"/>
      <c r="AC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</row>
    <row r="210" customFormat="false" ht="11.25" hidden="false" customHeight="true" outlineLevel="0" collapsed="false">
      <c r="C210" s="124"/>
      <c r="D210" s="124"/>
      <c r="E210" s="124"/>
      <c r="F210" s="124"/>
      <c r="G210" s="124"/>
      <c r="H210" s="124"/>
      <c r="I210" s="124"/>
      <c r="J210" s="125"/>
      <c r="K210" s="125"/>
      <c r="L210" s="125"/>
      <c r="M210" s="125"/>
      <c r="P210" s="124"/>
      <c r="Q210" s="124"/>
      <c r="R210" s="124"/>
      <c r="S210" s="124"/>
      <c r="T210" s="124"/>
      <c r="U210" s="124"/>
      <c r="AA210" s="124"/>
      <c r="AB210" s="124"/>
      <c r="AC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</row>
    <row r="211" customFormat="false" ht="11.25" hidden="false" customHeight="true" outlineLevel="0" collapsed="false"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4"/>
      <c r="AR211" s="124"/>
    </row>
    <row r="212" customFormat="false" ht="11.25" hidden="false" customHeight="true" outlineLevel="0" collapsed="false">
      <c r="J212" s="125"/>
      <c r="K212" s="125"/>
      <c r="L212" s="125"/>
      <c r="M212" s="125"/>
      <c r="P212" s="124"/>
      <c r="Q212" s="124"/>
    </row>
    <row r="213" customFormat="false" ht="11.25" hidden="false" customHeight="true" outlineLevel="0" collapsed="false">
      <c r="J213" s="125"/>
      <c r="K213" s="125"/>
      <c r="L213" s="125"/>
      <c r="M213" s="125"/>
      <c r="P213" s="124"/>
      <c r="Q213" s="124"/>
    </row>
    <row r="214" customFormat="false" ht="11.25" hidden="false" customHeight="true" outlineLevel="0" collapsed="false">
      <c r="C214" s="125"/>
      <c r="D214" s="125"/>
      <c r="E214" s="124"/>
      <c r="F214" s="124"/>
      <c r="G214" s="124"/>
      <c r="H214" s="124"/>
      <c r="I214" s="124"/>
      <c r="J214" s="125"/>
      <c r="K214" s="125"/>
      <c r="L214" s="125"/>
      <c r="M214" s="125"/>
      <c r="P214" s="124"/>
      <c r="Q214" s="124"/>
      <c r="R214" s="124"/>
      <c r="S214" s="124"/>
      <c r="T214" s="125"/>
      <c r="U214" s="125"/>
      <c r="AA214" s="124"/>
      <c r="AB214" s="124"/>
      <c r="AC214" s="124"/>
      <c r="AE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</row>
    <row r="215" customFormat="false" ht="11.25" hidden="false" customHeight="true" outlineLevel="0" collapsed="false">
      <c r="C215" s="125"/>
      <c r="D215" s="125"/>
      <c r="E215" s="124"/>
      <c r="F215" s="124"/>
      <c r="G215" s="124"/>
      <c r="H215" s="124"/>
      <c r="I215" s="124"/>
      <c r="J215" s="125"/>
      <c r="K215" s="125"/>
      <c r="L215" s="125"/>
      <c r="M215" s="125"/>
      <c r="P215" s="124"/>
      <c r="Q215" s="124"/>
      <c r="R215" s="124"/>
      <c r="S215" s="124"/>
      <c r="T215" s="125"/>
      <c r="U215" s="125"/>
      <c r="AA215" s="124"/>
      <c r="AB215" s="124"/>
      <c r="AC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</row>
    <row r="216" customFormat="false" ht="11.25" hidden="false" customHeight="true" outlineLevel="0" collapsed="false">
      <c r="C216" s="125"/>
      <c r="D216" s="125"/>
      <c r="E216" s="124"/>
      <c r="F216" s="124"/>
      <c r="G216" s="124"/>
      <c r="H216" s="124"/>
      <c r="I216" s="124"/>
      <c r="J216" s="125"/>
      <c r="K216" s="125"/>
      <c r="L216" s="125"/>
      <c r="M216" s="125"/>
      <c r="P216" s="124"/>
      <c r="Q216" s="124"/>
      <c r="R216" s="124"/>
      <c r="S216" s="124"/>
      <c r="T216" s="125"/>
      <c r="U216" s="125"/>
      <c r="AA216" s="124"/>
      <c r="AB216" s="124"/>
      <c r="AC216" s="124"/>
      <c r="AE216" s="124"/>
      <c r="AF216" s="124"/>
      <c r="AG216" s="124"/>
      <c r="AH216" s="124"/>
      <c r="AI216" s="125"/>
      <c r="AJ216" s="125"/>
      <c r="AK216" s="124"/>
      <c r="AL216" s="124"/>
      <c r="AM216" s="124"/>
      <c r="AN216" s="124"/>
      <c r="AO216" s="124"/>
      <c r="AP216" s="124"/>
      <c r="AQ216" s="124"/>
      <c r="AR216" s="124"/>
    </row>
    <row r="217" customFormat="false" ht="11.25" hidden="false" customHeight="true" outlineLevel="0" collapsed="false">
      <c r="D217" s="125"/>
      <c r="E217" s="124"/>
      <c r="F217" s="124"/>
      <c r="G217" s="124"/>
      <c r="H217" s="124"/>
      <c r="I217" s="124"/>
      <c r="J217" s="125"/>
      <c r="K217" s="125"/>
      <c r="L217" s="125"/>
      <c r="M217" s="125"/>
      <c r="P217" s="124"/>
      <c r="Q217" s="124"/>
      <c r="R217" s="124"/>
      <c r="S217" s="124"/>
      <c r="AA217" s="124"/>
      <c r="AB217" s="124"/>
      <c r="AC217" s="124"/>
      <c r="AE217" s="124"/>
      <c r="AG217" s="124"/>
      <c r="AH217" s="124"/>
      <c r="AI217" s="125"/>
      <c r="AJ217" s="125"/>
      <c r="AK217" s="124"/>
      <c r="AL217" s="124"/>
      <c r="AM217" s="124"/>
      <c r="AN217" s="124"/>
      <c r="AO217" s="124"/>
      <c r="AP217" s="124"/>
      <c r="AQ217" s="124"/>
      <c r="AR217" s="124"/>
    </row>
    <row r="218" customFormat="false" ht="11.25" hidden="false" customHeight="true" outlineLevel="0" collapsed="false">
      <c r="D218" s="125"/>
      <c r="E218" s="124"/>
      <c r="F218" s="124"/>
      <c r="G218" s="124"/>
      <c r="H218" s="124"/>
      <c r="I218" s="124"/>
      <c r="J218" s="125"/>
      <c r="K218" s="125"/>
      <c r="L218" s="125"/>
      <c r="M218" s="125"/>
      <c r="P218" s="124"/>
      <c r="Q218" s="124"/>
      <c r="R218" s="124"/>
      <c r="S218" s="124"/>
      <c r="AA218" s="124"/>
      <c r="AB218" s="124"/>
      <c r="AC218" s="124"/>
      <c r="AE218" s="124"/>
      <c r="AF218" s="124"/>
      <c r="AG218" s="124"/>
      <c r="AH218" s="124"/>
      <c r="AI218" s="125"/>
      <c r="AJ218" s="125"/>
      <c r="AK218" s="125"/>
      <c r="AL218" s="124"/>
      <c r="AM218" s="124"/>
      <c r="AN218" s="124"/>
      <c r="AO218" s="124"/>
      <c r="AP218" s="124"/>
      <c r="AQ218" s="124"/>
      <c r="AR218" s="124"/>
    </row>
    <row r="219" customFormat="false" ht="11.25" hidden="false" customHeight="true" outlineLevel="0" collapsed="false">
      <c r="E219" s="125"/>
      <c r="F219" s="124"/>
      <c r="G219" s="124"/>
      <c r="H219" s="124"/>
      <c r="I219" s="124"/>
      <c r="J219" s="125"/>
      <c r="K219" s="125"/>
      <c r="L219" s="125"/>
      <c r="M219" s="125"/>
      <c r="P219" s="124"/>
      <c r="Q219" s="124"/>
      <c r="R219" s="124"/>
      <c r="S219" s="124"/>
      <c r="AA219" s="124"/>
      <c r="AB219" s="124"/>
      <c r="AC219" s="124"/>
      <c r="AE219" s="124"/>
      <c r="AF219" s="124"/>
      <c r="AG219" s="124"/>
      <c r="AH219" s="124"/>
      <c r="AI219" s="125"/>
      <c r="AJ219" s="125"/>
      <c r="AK219" s="125"/>
      <c r="AL219" s="125"/>
      <c r="AM219" s="124"/>
      <c r="AN219" s="124"/>
      <c r="AO219" s="124"/>
      <c r="AP219" s="124"/>
      <c r="AQ219" s="124"/>
      <c r="AR219" s="124"/>
    </row>
    <row r="220" customFormat="false" ht="11.25" hidden="false" customHeight="true" outlineLevel="0" collapsed="false">
      <c r="E220" s="125"/>
      <c r="F220" s="124"/>
      <c r="G220" s="124"/>
      <c r="H220" s="124"/>
      <c r="I220" s="124"/>
      <c r="J220" s="125"/>
      <c r="K220" s="125"/>
      <c r="L220" s="125"/>
      <c r="M220" s="125"/>
      <c r="P220" s="124"/>
      <c r="Q220" s="124"/>
      <c r="R220" s="124"/>
      <c r="S220" s="124"/>
      <c r="AA220" s="124"/>
      <c r="AB220" s="124"/>
      <c r="AC220" s="124"/>
      <c r="AE220" s="124"/>
      <c r="AF220" s="124"/>
      <c r="AG220" s="124"/>
      <c r="AH220" s="124"/>
      <c r="AI220" s="125"/>
      <c r="AJ220" s="125"/>
      <c r="AK220" s="125"/>
      <c r="AL220" s="125"/>
      <c r="AM220" s="124"/>
      <c r="AN220" s="124"/>
      <c r="AO220" s="124"/>
      <c r="AP220" s="124"/>
      <c r="AQ220" s="124"/>
      <c r="AR220" s="124"/>
    </row>
    <row r="221" customFormat="false" ht="11.25" hidden="false" customHeight="true" outlineLevel="0" collapsed="false"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/>
      <c r="AM221" s="124"/>
      <c r="AN221" s="124"/>
      <c r="AO221" s="124"/>
      <c r="AP221" s="124"/>
      <c r="AQ221" s="124"/>
      <c r="AR221" s="124"/>
    </row>
    <row r="222" customFormat="false" ht="11.25" hidden="false" customHeight="true" outlineLevel="0" collapsed="false">
      <c r="C222" s="124"/>
      <c r="D222" s="124"/>
      <c r="E222" s="124"/>
      <c r="F222" s="124"/>
      <c r="G222" s="124"/>
      <c r="H222" s="124"/>
      <c r="I222" s="124"/>
      <c r="J222" s="125"/>
      <c r="K222" s="125"/>
      <c r="L222" s="125"/>
      <c r="M222" s="125"/>
      <c r="P222" s="124"/>
      <c r="Q222" s="124"/>
      <c r="R222" s="124"/>
      <c r="S222" s="124"/>
      <c r="T222" s="124"/>
      <c r="U222" s="124"/>
      <c r="AA222" s="124"/>
      <c r="AB222" s="124"/>
      <c r="AC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R222" s="124"/>
    </row>
    <row r="223" customFormat="false" ht="11.25" hidden="false" customHeight="true" outlineLevel="0" collapsed="false"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</row>
    <row r="224" customFormat="false" ht="11.25" hidden="false" customHeight="true" outlineLevel="0" collapsed="false">
      <c r="J224" s="125"/>
      <c r="K224" s="125"/>
      <c r="L224" s="125"/>
      <c r="M224" s="125"/>
      <c r="P224" s="124"/>
      <c r="Q224" s="124"/>
    </row>
    <row r="225" customFormat="false" ht="11.25" hidden="false" customHeight="true" outlineLevel="0" collapsed="false"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P225" s="124"/>
      <c r="Q225" s="124"/>
      <c r="R225" s="125"/>
      <c r="S225" s="125"/>
      <c r="T225" s="125"/>
      <c r="U225" s="125"/>
      <c r="AA225" s="125"/>
      <c r="AB225" s="125"/>
      <c r="AC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</row>
    <row r="226" customFormat="false" ht="11.25" hidden="false" customHeight="true" outlineLevel="0" collapsed="false">
      <c r="J226" s="125"/>
      <c r="K226" s="125"/>
      <c r="L226" s="125"/>
      <c r="M226" s="125"/>
      <c r="P226" s="124"/>
      <c r="Q226" s="124"/>
    </row>
    <row r="227" customFormat="false" ht="11.25" hidden="false" customHeight="true" outlineLevel="0" collapsed="false"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14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</row>
    <row r="229" customFormat="false" ht="11.25" hidden="false" customHeight="true" outlineLevel="0" collapsed="false">
      <c r="C229" s="114" t="n">
        <f aca="false">+C117-C186</f>
        <v>0</v>
      </c>
      <c r="D229" s="114" t="n">
        <f aca="false">+D117-D186</f>
        <v>0</v>
      </c>
      <c r="E229" s="114" t="n">
        <f aca="false">+E117-E186</f>
        <v>0</v>
      </c>
      <c r="F229" s="114" t="n">
        <f aca="false">+F117-F186</f>
        <v>0</v>
      </c>
      <c r="G229" s="114" t="n">
        <f aca="false">+G117-G186</f>
        <v>0</v>
      </c>
      <c r="H229" s="114" t="n">
        <f aca="false">+H117-H186</f>
        <v>0</v>
      </c>
      <c r="I229" s="114" t="n">
        <f aca="false">+I117-I186</f>
        <v>0</v>
      </c>
      <c r="J229" s="114"/>
      <c r="K229" s="114"/>
      <c r="L229" s="114"/>
      <c r="M229" s="114"/>
      <c r="N229" s="114"/>
      <c r="O229" s="114"/>
      <c r="P229" s="114" t="n">
        <f aca="false">+P117-P186</f>
        <v>0</v>
      </c>
      <c r="Q229" s="114" t="n">
        <f aca="false">+Q117-Q186</f>
        <v>0</v>
      </c>
      <c r="R229" s="114" t="n">
        <f aca="false">+R117-R186</f>
        <v>0</v>
      </c>
      <c r="S229" s="114" t="n">
        <f aca="false">+S117-S186</f>
        <v>0</v>
      </c>
      <c r="T229" s="114" t="n">
        <f aca="false">+T117-T186</f>
        <v>0</v>
      </c>
      <c r="U229" s="114" t="n">
        <f aca="false">+U117-U186</f>
        <v>0</v>
      </c>
      <c r="V229" s="114"/>
      <c r="W229" s="114"/>
      <c r="X229" s="114"/>
      <c r="Y229" s="114"/>
      <c r="Z229" s="114"/>
      <c r="AA229" s="114" t="n">
        <f aca="false">+AA117-AA186</f>
        <v>0</v>
      </c>
      <c r="AB229" s="114" t="n">
        <f aca="false">+AB117-AB186</f>
        <v>0</v>
      </c>
      <c r="AC229" s="114" t="n">
        <f aca="false">+AC117-AC186</f>
        <v>0</v>
      </c>
      <c r="AD229" s="114"/>
      <c r="AE229" s="114" t="n">
        <f aca="false">+AE117-AE186</f>
        <v>0</v>
      </c>
      <c r="AF229" s="114" t="n">
        <f aca="false">+AF117-AF186</f>
        <v>0</v>
      </c>
      <c r="AG229" s="114" t="n">
        <f aca="false">+AG117-AG186</f>
        <v>0</v>
      </c>
      <c r="AH229" s="114" t="n">
        <f aca="false">+AH117-AH186</f>
        <v>0</v>
      </c>
      <c r="AI229" s="114" t="n">
        <f aca="false">+AI117-AI186</f>
        <v>0</v>
      </c>
      <c r="AJ229" s="114" t="n">
        <f aca="false">+AJ117-AJ186</f>
        <v>0</v>
      </c>
      <c r="AK229" s="114" t="n">
        <f aca="false">+AK117-AK186</f>
        <v>0</v>
      </c>
      <c r="AL229" s="114" t="n">
        <f aca="false">+AL117-AL186</f>
        <v>0</v>
      </c>
      <c r="AM229" s="114" t="n">
        <f aca="false">+AM117-AM186</f>
        <v>0</v>
      </c>
      <c r="AN229" s="114" t="n">
        <f aca="false">+AN117-AN186</f>
        <v>0</v>
      </c>
      <c r="AO229" s="114" t="n">
        <f aca="false">+AO117-AO186</f>
        <v>0</v>
      </c>
      <c r="AP229" s="114" t="n">
        <f aca="false">+AP117-AP186</f>
        <v>0</v>
      </c>
      <c r="AQ229" s="114" t="n">
        <f aca="false">+AQ117-AQ186</f>
        <v>0</v>
      </c>
      <c r="AR229" s="114" t="n">
        <f aca="false">+AR117-AR186</f>
        <v>0</v>
      </c>
    </row>
    <row r="230" customFormat="false" ht="11.25" hidden="false" customHeight="true" outlineLevel="0" collapsed="false">
      <c r="C230" s="114" t="n">
        <f aca="false">+C227-C163</f>
        <v>0</v>
      </c>
      <c r="D230" s="114" t="n">
        <f aca="false">+D227-D163</f>
        <v>0</v>
      </c>
      <c r="E230" s="114" t="n">
        <f aca="false">+E227-E163</f>
        <v>0</v>
      </c>
      <c r="F230" s="114" t="n">
        <f aca="false">+F227-F163</f>
        <v>0</v>
      </c>
      <c r="G230" s="114" t="n">
        <f aca="false">+G227-G163</f>
        <v>0</v>
      </c>
      <c r="H230" s="114" t="n">
        <f aca="false">+H227-H163</f>
        <v>0</v>
      </c>
      <c r="I230" s="114" t="n">
        <f aca="false">+I227-I163</f>
        <v>0</v>
      </c>
      <c r="J230" s="283"/>
      <c r="K230" s="283"/>
      <c r="L230" s="283"/>
      <c r="M230" s="283"/>
      <c r="N230" s="283"/>
      <c r="O230" s="283"/>
      <c r="P230" s="114" t="n">
        <f aca="false">+P227-P163</f>
        <v>0</v>
      </c>
      <c r="Q230" s="114" t="n">
        <f aca="false">+Q227-Q163</f>
        <v>0</v>
      </c>
      <c r="R230" s="114" t="n">
        <f aca="false">+R227-R163</f>
        <v>0</v>
      </c>
      <c r="S230" s="114" t="n">
        <f aca="false">+S227-S163</f>
        <v>0</v>
      </c>
      <c r="T230" s="114" t="n">
        <f aca="false">+T227-T163</f>
        <v>0</v>
      </c>
      <c r="U230" s="114" t="n">
        <f aca="false">+U227-U163</f>
        <v>0</v>
      </c>
      <c r="V230" s="283"/>
      <c r="W230" s="283"/>
      <c r="X230" s="283"/>
      <c r="Y230" s="283"/>
      <c r="Z230" s="283"/>
      <c r="AA230" s="114" t="n">
        <f aca="false">+AA227-AA163</f>
        <v>0</v>
      </c>
      <c r="AB230" s="114" t="n">
        <f aca="false">+AB227-AB163</f>
        <v>0</v>
      </c>
      <c r="AC230" s="114" t="n">
        <f aca="false">+AC227-AC163</f>
        <v>0</v>
      </c>
      <c r="AD230" s="283"/>
      <c r="AE230" s="114" t="n">
        <f aca="false">+AE227-AE163</f>
        <v>0</v>
      </c>
      <c r="AF230" s="114" t="n">
        <f aca="false">+AF227-AF163</f>
        <v>0</v>
      </c>
      <c r="AG230" s="114" t="n">
        <f aca="false">+AG227-AG163</f>
        <v>0</v>
      </c>
      <c r="AH230" s="114" t="n">
        <f aca="false">+AH227-AH163</f>
        <v>0</v>
      </c>
      <c r="AI230" s="114" t="n">
        <f aca="false">+AI227-AI163</f>
        <v>0</v>
      </c>
      <c r="AJ230" s="114" t="n">
        <f aca="false">+AJ227-AJ163</f>
        <v>0</v>
      </c>
      <c r="AK230" s="114" t="n">
        <f aca="false">+AK227-AK163</f>
        <v>0</v>
      </c>
      <c r="AL230" s="114" t="n">
        <f aca="false">+AL227-AL163</f>
        <v>0</v>
      </c>
      <c r="AM230" s="114" t="n">
        <f aca="false">+AM227-AM163</f>
        <v>0</v>
      </c>
      <c r="AN230" s="114" t="n">
        <f aca="false">+AN227-AN163</f>
        <v>0</v>
      </c>
      <c r="AO230" s="114" t="n">
        <f aca="false">+AO227-AO163</f>
        <v>0</v>
      </c>
      <c r="AP230" s="114" t="n">
        <f aca="false">+AP227-AP163</f>
        <v>0</v>
      </c>
      <c r="AQ230" s="114" t="n">
        <f aca="false">+AQ227-AQ163</f>
        <v>0</v>
      </c>
      <c r="AR230" s="114" t="n">
        <f aca="false">+AR227-AR163</f>
        <v>0</v>
      </c>
    </row>
  </sheetData>
  <mergeCells count="28">
    <mergeCell ref="C1:E1"/>
    <mergeCell ref="F1:F3"/>
    <mergeCell ref="G1:I1"/>
    <mergeCell ref="J1:O1"/>
    <mergeCell ref="P1:S1"/>
    <mergeCell ref="T1:U1"/>
    <mergeCell ref="V1:Z1"/>
    <mergeCell ref="AA1:AC1"/>
    <mergeCell ref="AD1:AD3"/>
    <mergeCell ref="AE1:AE3"/>
    <mergeCell ref="AF1:AG1"/>
    <mergeCell ref="AH1:AK1"/>
    <mergeCell ref="AL1:AN1"/>
    <mergeCell ref="AO1:AO3"/>
    <mergeCell ref="AP1:AQ1"/>
    <mergeCell ref="AR1:AR3"/>
    <mergeCell ref="AT1:AT3"/>
    <mergeCell ref="C4:E4"/>
    <mergeCell ref="G4:I4"/>
    <mergeCell ref="J4:O4"/>
    <mergeCell ref="P4:S4"/>
    <mergeCell ref="T4:U4"/>
    <mergeCell ref="V4:Z4"/>
    <mergeCell ref="AA4:AC4"/>
    <mergeCell ref="AF4:AG4"/>
    <mergeCell ref="AH4:AK4"/>
    <mergeCell ref="AL4:AN4"/>
    <mergeCell ref="AP4:AQ4"/>
  </mergeCells>
  <printOptions headings="false" gridLines="false" gridLinesSet="true" horizontalCentered="false" verticalCentered="false"/>
  <pageMargins left="0.472222222222222" right="0.275694444444444" top="0.984027777777778" bottom="0.118055555555556" header="0.236111111111111" footer="0.11805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C&amp;"Times New Roman,Bold"&amp;12 5.1. SÉREIGNARDEILDIR
YFIRLIT, EFNAHAGSREIKNINGAR OG SJÓÐSTREYMI ÁRIÐ 2007</oddHeader>
    <oddFooter>&amp;R&amp;"Times New Roman,Regular"&amp;P</oddFooter>
  </headerFooter>
  <colBreaks count="2" manualBreakCount="2">
    <brk id="15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8:31:15Z</dcterms:created>
  <dc:creator>Heiða Björk Jósefsdóttir</dc:creator>
  <dc:description/>
  <dc:language>en-US</dc:language>
  <cp:lastModifiedBy>Arnar Jón Sigurgeirsson</cp:lastModifiedBy>
  <cp:lastPrinted>2008-08-25T08:47:55Z</cp:lastPrinted>
  <dcterms:modified xsi:type="dcterms:W3CDTF">2012-03-16T14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mExcelLinker_DF7FBC77_248E_4CCF_B39E_D3870A75D80C">
    <vt:lpwstr>0</vt:lpwstr>
  </property>
</Properties>
</file>